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sz val="24"/>
        <color rgb="FF000000"/>
        <rFont val="黑体"/>
        <family val="3"/>
        <charset val="134"/>
      </rPr>
      <t xml:space="preserve">2024.02.28</t>
    </r>
    <r>
      <rPr>
        <sz val="24"/>
        <color rgb="FF000000"/>
        <rFont val="Noto Sans"/>
        <family val="2"/>
      </rPr>
      <t xml:space="preserve">贷审会（小微企业）</t>
    </r>
  </si>
  <si>
    <t xml:space="preserve">序号</t>
  </si>
  <si>
    <t xml:space="preserve">乡镇</t>
  </si>
  <si>
    <t xml:space="preserve">建议金额（万元）</t>
  </si>
  <si>
    <t xml:space="preserve">法定代表人姓名</t>
  </si>
  <si>
    <t xml:space="preserve">性别</t>
  </si>
  <si>
    <t xml:space="preserve">单位名称</t>
  </si>
  <si>
    <t xml:space="preserve">单位地址</t>
  </si>
  <si>
    <t xml:space="preserve">统一社会信用代码 </t>
  </si>
  <si>
    <t xml:space="preserve">吸纳人数</t>
  </si>
  <si>
    <t xml:space="preserve">员工人数</t>
  </si>
  <si>
    <r>
      <rPr>
        <b val="true"/>
        <sz val="10"/>
        <rFont val="Noto Sans"/>
        <family val="2"/>
      </rPr>
      <t xml:space="preserve">占总人数比例</t>
    </r>
    <r>
      <rPr>
        <b val="true"/>
        <sz val="10"/>
        <rFont val="Arial"/>
        <family val="2"/>
      </rPr>
      <t xml:space="preserve">(%)</t>
    </r>
  </si>
  <si>
    <t xml:space="preserve">是否贴息</t>
  </si>
  <si>
    <t xml:space="preserve">备注</t>
  </si>
  <si>
    <t xml:space="preserve">锦和街道</t>
  </si>
  <si>
    <t xml:space="preserve">400</t>
  </si>
  <si>
    <t xml:space="preserve">焦丽</t>
  </si>
  <si>
    <t xml:space="preserve">女</t>
  </si>
  <si>
    <t xml:space="preserve">河南四通精密模具有限公司</t>
  </si>
  <si>
    <r>
      <rPr>
        <sz val="11"/>
        <color rgb="FF000000"/>
        <rFont val="Noto Sans"/>
        <family val="2"/>
      </rPr>
      <t xml:space="preserve">河南省安阳市滑县产业集聚区东环路与黄河路交叉口向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69</t>
    </r>
  </si>
  <si>
    <t xml:space="preserve">91410526558*****35</t>
  </si>
  <si>
    <t xml:space="preserve">10</t>
  </si>
  <si>
    <t xml:space="preserve">182</t>
  </si>
  <si>
    <t xml:space="preserve">5</t>
  </si>
  <si>
    <t xml:space="preserve">是</t>
  </si>
  <si>
    <t xml:space="preserve">小微企业</t>
  </si>
  <si>
    <t xml:space="preserve">谢美香</t>
  </si>
  <si>
    <t xml:space="preserve">河南四通集团有限公司</t>
  </si>
  <si>
    <t xml:space="preserve">滑县产业集聚区珠江路与万顺路交叉口</t>
  </si>
  <si>
    <t xml:space="preserve">91410526074*****10</t>
  </si>
  <si>
    <t xml:space="preserve">8</t>
  </si>
  <si>
    <t xml:space="preserve">152</t>
  </si>
  <si>
    <r>
      <rPr>
        <sz val="11"/>
        <rFont val="Noto Sans"/>
        <family val="2"/>
      </rPr>
      <t xml:space="preserve">金额：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</t>
    </r>
  </si>
  <si>
    <t xml:space="preserve">20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_ * #,##0_ ;_ * \-#,##0_ ;_ * \-_ ;_ @_ "/>
    <numFmt numFmtId="168" formatCode="0%"/>
    <numFmt numFmtId="169" formatCode="_ \￥* #,##0_ ;_ \￥* \-#,##0_ ;_ \￥* \-_ ;_ @_ "/>
    <numFmt numFmtId="170" formatCode="@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sz val="11"/>
      <color rgb="FF008000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3"/>
      <color rgb="FF6666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b val="true"/>
      <sz val="15"/>
      <color rgb="FF666699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sz val="11"/>
      <color rgb="FFFF6600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008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6" xfId="31"/>
    <cellStyle name="20% - 强调文字颜色 1 17" xfId="32"/>
    <cellStyle name="20% - 强调文字颜色 1 18" xfId="33"/>
    <cellStyle name="20% - 强调文字颜色 1 18 2" xfId="34"/>
    <cellStyle name="20% - 强调文字颜色 1 18 2 2" xfId="35"/>
    <cellStyle name="20% - 强调文字颜色 1 18 3" xfId="36"/>
    <cellStyle name="20% - 强调文字颜色 1 18 4" xfId="37"/>
    <cellStyle name="20% - 强调文字颜色 1 19" xfId="38"/>
    <cellStyle name="20% - 强调文字颜色 1 19 2" xfId="39"/>
    <cellStyle name="20% - 强调文字颜色 1 19 2 2" xfId="40"/>
    <cellStyle name="20% - 强调文字颜色 1 19 3" xfId="41"/>
    <cellStyle name="20% - 强调文字颜色 1 19 4" xfId="42"/>
    <cellStyle name="20% - 强调文字颜色 1 2" xfId="43"/>
    <cellStyle name="20% - 强调文字颜色 1 2 10" xfId="44"/>
    <cellStyle name="20% - 强调文字颜色 1 2 11" xfId="45"/>
    <cellStyle name="20% - 强调文字颜色 1 2 12" xfId="46"/>
    <cellStyle name="20% - 强调文字颜色 1 2 13" xfId="47"/>
    <cellStyle name="20% - 强调文字颜色 1 2 14" xfId="48"/>
    <cellStyle name="20% - 强调文字颜色 1 2 2" xfId="49"/>
    <cellStyle name="20% - 强调文字颜色 1 2 3" xfId="50"/>
    <cellStyle name="20% - 强调文字颜色 1 2 4" xfId="51"/>
    <cellStyle name="20% - 强调文字颜色 1 2 5" xfId="52"/>
    <cellStyle name="20% - 强调文字颜色 1 2 6" xfId="53"/>
    <cellStyle name="20% - 强调文字颜色 1 2 7" xfId="54"/>
    <cellStyle name="20% - 强调文字颜色 1 2 8" xfId="55"/>
    <cellStyle name="20% - 强调文字颜色 1 2 9" xfId="56"/>
    <cellStyle name="20% - 强调文字颜色 1 20" xfId="57"/>
    <cellStyle name="20% - 强调文字颜色 1 20 2" xfId="58"/>
    <cellStyle name="20% - 强调文字颜色 1 20 3" xfId="59"/>
    <cellStyle name="20% - 强调文字颜色 1 21" xfId="60"/>
    <cellStyle name="20% - 强调文字颜色 1 21 2" xfId="61"/>
    <cellStyle name="20% - 强调文字颜色 1 21 3" xfId="62"/>
    <cellStyle name="20% - 强调文字颜色 1 22" xfId="63"/>
    <cellStyle name="20% - 强调文字颜色 1 22 2" xfId="64"/>
    <cellStyle name="20% - 强调文字颜色 1 22 3" xfId="65"/>
    <cellStyle name="20% - 强调文字颜色 1 23" xfId="66"/>
    <cellStyle name="20% - 强调文字颜色 1 23 2" xfId="67"/>
    <cellStyle name="20% - 强调文字颜色 1 24" xfId="68"/>
    <cellStyle name="20% - 强调文字颜色 1 24 2" xfId="69"/>
    <cellStyle name="20% - 强调文字颜色 1 25" xfId="70"/>
    <cellStyle name="20% - 强调文字颜色 1 26" xfId="71"/>
    <cellStyle name="20% - 强调文字颜色 1 3" xfId="72"/>
    <cellStyle name="20% - 强调文字颜色 1 3 10" xfId="73"/>
    <cellStyle name="20% - 强调文字颜色 1 3 11" xfId="74"/>
    <cellStyle name="20% - 强调文字颜色 1 3 12" xfId="75"/>
    <cellStyle name="20% - 强调文字颜色 1 3 13" xfId="76"/>
    <cellStyle name="20% - 强调文字颜色 1 3 14" xfId="77"/>
    <cellStyle name="20% - 强调文字颜色 1 3 15" xfId="78"/>
    <cellStyle name="20% - 强调文字颜色 1 3 16" xfId="79"/>
    <cellStyle name="20% - 强调文字颜色 1 3 17" xfId="80"/>
    <cellStyle name="20% - 强调文字颜色 1 3 18" xfId="81"/>
    <cellStyle name="20% - 强调文字颜色 1 3 19" xfId="82"/>
    <cellStyle name="20% - 强调文字颜色 1 3 2" xfId="83"/>
    <cellStyle name="20% - 强调文字颜色 1 3 20" xfId="84"/>
    <cellStyle name="20% - 强调文字颜色 1 3 3" xfId="85"/>
    <cellStyle name="20% - 强调文字颜色 1 3 4" xfId="86"/>
    <cellStyle name="20% - 强调文字颜色 1 3 5" xfId="87"/>
    <cellStyle name="20% - 强调文字颜色 1 3 6" xfId="88"/>
    <cellStyle name="20% - 强调文字颜色 1 3 7" xfId="89"/>
    <cellStyle name="20% - 强调文字颜色 1 3 8" xfId="90"/>
    <cellStyle name="20% - 强调文字颜色 1 3 9" xfId="91"/>
    <cellStyle name="20% - 强调文字颜色 1 4" xfId="92"/>
    <cellStyle name="20% - 强调文字颜色 1 4 10" xfId="93"/>
    <cellStyle name="20% - 强调文字颜色 1 4 11" xfId="94"/>
    <cellStyle name="20% - 强调文字颜色 1 4 12" xfId="95"/>
    <cellStyle name="20% - 强调文字颜色 1 4 13" xfId="96"/>
    <cellStyle name="20% - 强调文字颜色 1 4 14" xfId="97"/>
    <cellStyle name="20% - 强调文字颜色 1 4 15" xfId="98"/>
    <cellStyle name="20% - 强调文字颜色 1 4 16" xfId="99"/>
    <cellStyle name="20% - 强调文字颜色 1 4 17" xfId="100"/>
    <cellStyle name="20% - 强调文字颜色 1 4 2" xfId="101"/>
    <cellStyle name="20% - 强调文字颜色 1 4 3" xfId="102"/>
    <cellStyle name="20% - 强调文字颜色 1 4 4" xfId="103"/>
    <cellStyle name="20% - 强调文字颜色 1 4 5" xfId="104"/>
    <cellStyle name="20% - 强调文字颜色 1 4 6" xfId="105"/>
    <cellStyle name="20% - 强调文字颜色 1 4 7" xfId="106"/>
    <cellStyle name="20% - 强调文字颜色 1 4 8" xfId="107"/>
    <cellStyle name="20% - 强调文字颜色 1 4 9" xfId="108"/>
    <cellStyle name="20% - 强调文字颜色 1 5" xfId="109"/>
    <cellStyle name="20% - 强调文字颜色 1 5 10" xfId="110"/>
    <cellStyle name="20% - 强调文字颜色 1 5 11" xfId="111"/>
    <cellStyle name="20% - 强调文字颜色 1 5 12" xfId="112"/>
    <cellStyle name="20% - 强调文字颜色 1 5 13" xfId="113"/>
    <cellStyle name="20% - 强调文字颜色 1 5 14" xfId="114"/>
    <cellStyle name="20% - 强调文字颜色 1 5 15" xfId="115"/>
    <cellStyle name="20% - 强调文字颜色 1 5 16" xfId="116"/>
    <cellStyle name="20% - 强调文字颜色 1 5 17" xfId="117"/>
    <cellStyle name="20% - 强调文字颜色 1 5 2" xfId="118"/>
    <cellStyle name="20% - 强调文字颜色 1 5 3" xfId="119"/>
    <cellStyle name="20% - 强调文字颜色 1 5 4" xfId="120"/>
    <cellStyle name="20% - 强调文字颜色 1 5 5" xfId="121"/>
    <cellStyle name="20% - 强调文字颜色 1 5 6" xfId="122"/>
    <cellStyle name="20% - 强调文字颜色 1 5 7" xfId="123"/>
    <cellStyle name="20% - 强调文字颜色 1 5 8" xfId="124"/>
    <cellStyle name="20% - 强调文字颜色 1 5 9" xfId="125"/>
    <cellStyle name="20% - 强调文字颜色 1 6" xfId="126"/>
    <cellStyle name="20% - 强调文字颜色 1 6 2" xfId="127"/>
    <cellStyle name="20% - 强调文字颜色 1 7" xfId="128"/>
    <cellStyle name="20% - 强调文字颜色 1 7 2" xfId="129"/>
    <cellStyle name="20% - 强调文字颜色 1 7 3" xfId="130"/>
    <cellStyle name="20% - 强调文字颜色 1 8" xfId="131"/>
    <cellStyle name="20% - 强调文字颜色 1 8 2" xfId="132"/>
    <cellStyle name="20% - 强调文字颜色 1 8 3" xfId="133"/>
    <cellStyle name="20% - 强调文字颜色 1 9" xfId="134"/>
    <cellStyle name="20% - 强调文字颜色 1 9 2" xfId="135"/>
    <cellStyle name="20% - 强调文字颜色 1 9 3" xfId="136"/>
    <cellStyle name="20% - 强调文字颜色 2 10" xfId="137"/>
    <cellStyle name="20% - 强调文字颜色 2 10 2" xfId="138"/>
    <cellStyle name="20% - 强调文字颜色 2 11" xfId="139"/>
    <cellStyle name="20% - 强调文字颜色 2 11 2" xfId="140"/>
    <cellStyle name="20% - 强调文字颜色 2 12" xfId="141"/>
    <cellStyle name="20% - 强调文字颜色 2 12 2" xfId="142"/>
    <cellStyle name="20% - 强调文字颜色 2 13" xfId="143"/>
    <cellStyle name="20% - 强调文字颜色 2 13 2" xfId="144"/>
    <cellStyle name="20% - 强调文字颜色 2 14" xfId="145"/>
    <cellStyle name="20% - 强调文字颜色 2 14 2" xfId="146"/>
    <cellStyle name="20% - 强调文字颜色 2 15" xfId="147"/>
    <cellStyle name="20% - 强调文字颜色 2 16" xfId="148"/>
    <cellStyle name="20% - 强调文字颜色 2 17" xfId="149"/>
    <cellStyle name="20% - 强调文字颜色 2 18" xfId="150"/>
    <cellStyle name="20% - 强调文字颜色 2 18 2" xfId="151"/>
    <cellStyle name="20% - 强调文字颜色 2 18 2 2" xfId="152"/>
    <cellStyle name="20% - 强调文字颜色 2 18 3" xfId="153"/>
    <cellStyle name="20% - 强调文字颜色 2 18 4" xfId="154"/>
    <cellStyle name="20% - 强调文字颜色 2 19" xfId="155"/>
    <cellStyle name="20% - 强调文字颜色 2 19 2" xfId="156"/>
    <cellStyle name="20% - 强调文字颜色 2 19 2 2" xfId="157"/>
    <cellStyle name="20% - 强调文字颜色 2 19 3" xfId="158"/>
    <cellStyle name="20% - 强调文字颜色 2 19 4" xfId="159"/>
    <cellStyle name="20% - 强调文字颜色 2 2" xfId="160"/>
    <cellStyle name="20% - 强调文字颜色 2 2 10" xfId="161"/>
    <cellStyle name="20% - 强调文字颜色 2 2 11" xfId="162"/>
    <cellStyle name="20% - 强调文字颜色 2 2 12" xfId="163"/>
    <cellStyle name="20% - 强调文字颜色 2 2 13" xfId="164"/>
    <cellStyle name="20% - 强调文字颜色 2 2 14" xfId="165"/>
    <cellStyle name="20% - 强调文字颜色 2 2 2" xfId="166"/>
    <cellStyle name="20% - 强调文字颜色 2 2 3" xfId="167"/>
    <cellStyle name="20% - 强调文字颜色 2 2 4" xfId="168"/>
    <cellStyle name="20% - 强调文字颜色 2 2 5" xfId="169"/>
    <cellStyle name="20% - 强调文字颜色 2 2 6" xfId="170"/>
    <cellStyle name="20% - 强调文字颜色 2 2 7" xfId="171"/>
    <cellStyle name="20% - 强调文字颜色 2 2 8" xfId="172"/>
    <cellStyle name="20% - 强调文字颜色 2 2 9" xfId="173"/>
    <cellStyle name="20% - 强调文字颜色 2 20" xfId="174"/>
    <cellStyle name="20% - 强调文字颜色 2 20 2" xfId="175"/>
    <cellStyle name="20% - 强调文字颜色 2 20 3" xfId="176"/>
    <cellStyle name="20% - 强调文字颜色 2 21" xfId="177"/>
    <cellStyle name="20% - 强调文字颜色 2 21 2" xfId="178"/>
    <cellStyle name="20% - 强调文字颜色 2 21 3" xfId="179"/>
    <cellStyle name="20% - 强调文字颜色 2 22" xfId="180"/>
    <cellStyle name="20% - 强调文字颜色 2 22 2" xfId="181"/>
    <cellStyle name="20% - 强调文字颜色 2 22 3" xfId="182"/>
    <cellStyle name="20% - 强调文字颜色 2 23" xfId="183"/>
    <cellStyle name="20% - 强调文字颜色 2 23 2" xfId="184"/>
    <cellStyle name="20% - 强调文字颜色 2 24" xfId="185"/>
    <cellStyle name="20% - 强调文字颜色 2 24 2" xfId="186"/>
    <cellStyle name="20% - 强调文字颜色 2 25" xfId="187"/>
    <cellStyle name="20% - 强调文字颜色 2 26" xfId="188"/>
    <cellStyle name="20% - 强调文字颜色 2 3" xfId="189"/>
    <cellStyle name="20% - 强调文字颜色 2 3 10" xfId="190"/>
    <cellStyle name="20% - 强调文字颜色 2 3 11" xfId="191"/>
    <cellStyle name="20% - 强调文字颜色 2 3 12" xfId="192"/>
    <cellStyle name="20% - 强调文字颜色 2 3 13" xfId="193"/>
    <cellStyle name="20% - 强调文字颜色 2 3 14" xfId="194"/>
    <cellStyle name="20% - 强调文字颜色 2 3 15" xfId="195"/>
    <cellStyle name="20% - 强调文字颜色 2 3 16" xfId="196"/>
    <cellStyle name="20% - 强调文字颜色 2 3 17" xfId="197"/>
    <cellStyle name="20% - 强调文字颜色 2 3 18" xfId="198"/>
    <cellStyle name="20% - 强调文字颜色 2 3 19" xfId="199"/>
    <cellStyle name="20% - 强调文字颜色 2 3 2" xfId="200"/>
    <cellStyle name="20% - 强调文字颜色 2 3 20" xfId="201"/>
    <cellStyle name="20% - 强调文字颜色 2 3 3" xfId="202"/>
    <cellStyle name="20% - 强调文字颜色 2 3 4" xfId="203"/>
    <cellStyle name="20% - 强调文字颜色 2 3 5" xfId="204"/>
    <cellStyle name="20% - 强调文字颜色 2 3 6" xfId="205"/>
    <cellStyle name="20% - 强调文字颜色 2 3 7" xfId="206"/>
    <cellStyle name="20% - 强调文字颜色 2 3 8" xfId="207"/>
    <cellStyle name="20% - 强调文字颜色 2 3 9" xfId="208"/>
    <cellStyle name="20% - 强调文字颜色 2 4" xfId="209"/>
    <cellStyle name="20% - 强调文字颜色 2 4 10" xfId="210"/>
    <cellStyle name="20% - 强调文字颜色 2 4 11" xfId="211"/>
    <cellStyle name="20% - 强调文字颜色 2 4 12" xfId="212"/>
    <cellStyle name="20% - 强调文字颜色 2 4 13" xfId="213"/>
    <cellStyle name="20% - 强调文字颜色 2 4 14" xfId="214"/>
    <cellStyle name="20% - 强调文字颜色 2 4 15" xfId="215"/>
    <cellStyle name="20% - 强调文字颜色 2 4 16" xfId="216"/>
    <cellStyle name="20% - 强调文字颜色 2 4 17" xfId="217"/>
    <cellStyle name="20% - 强调文字颜色 2 4 2" xfId="218"/>
    <cellStyle name="20% - 强调文字颜色 2 4 3" xfId="219"/>
    <cellStyle name="20% - 强调文字颜色 2 4 4" xfId="220"/>
    <cellStyle name="20% - 强调文字颜色 2 4 5" xfId="221"/>
    <cellStyle name="20% - 强调文字颜色 2 4 6" xfId="222"/>
    <cellStyle name="20% - 强调文字颜色 2 4 7" xfId="223"/>
    <cellStyle name="20% - 强调文字颜色 2 4 8" xfId="224"/>
    <cellStyle name="20% - 强调文字颜色 2 4 9" xfId="225"/>
    <cellStyle name="20% - 强调文字颜色 2 5" xfId="226"/>
    <cellStyle name="20% - 强调文字颜色 2 5 10" xfId="227"/>
    <cellStyle name="20% - 强调文字颜色 2 5 11" xfId="228"/>
    <cellStyle name="20% - 强调文字颜色 2 5 12" xfId="229"/>
    <cellStyle name="20% - 强调文字颜色 2 5 13" xfId="230"/>
    <cellStyle name="20% - 强调文字颜色 2 5 14" xfId="231"/>
    <cellStyle name="20% - 强调文字颜色 2 5 15" xfId="232"/>
    <cellStyle name="20% - 强调文字颜色 2 5 16" xfId="233"/>
    <cellStyle name="20% - 强调文字颜色 2 5 17" xfId="234"/>
    <cellStyle name="20% - 强调文字颜色 2 5 2" xfId="235"/>
    <cellStyle name="20% - 强调文字颜色 2 5 3" xfId="236"/>
    <cellStyle name="20% - 强调文字颜色 2 5 4" xfId="237"/>
    <cellStyle name="20% - 强调文字颜色 2 5 5" xfId="238"/>
    <cellStyle name="20% - 强调文字颜色 2 5 6" xfId="239"/>
    <cellStyle name="20% - 强调文字颜色 2 5 7" xfId="240"/>
    <cellStyle name="20% - 强调文字颜色 2 5 8" xfId="241"/>
    <cellStyle name="20% - 强调文字颜色 2 5 9" xfId="242"/>
    <cellStyle name="20% - 强调文字颜色 2 6" xfId="243"/>
    <cellStyle name="20% - 强调文字颜色 2 6 2" xfId="244"/>
    <cellStyle name="20% - 强调文字颜色 2 7" xfId="245"/>
    <cellStyle name="20% - 强调文字颜色 2 7 2" xfId="246"/>
    <cellStyle name="20% - 强调文字颜色 2 7 3" xfId="247"/>
    <cellStyle name="20% - 强调文字颜色 2 8" xfId="248"/>
    <cellStyle name="20% - 强调文字颜色 2 8 2" xfId="249"/>
    <cellStyle name="20% - 强调文字颜色 2 8 3" xfId="250"/>
    <cellStyle name="20% - 强调文字颜色 2 9" xfId="251"/>
    <cellStyle name="20% - 强调文字颜色 2 9 2" xfId="252"/>
    <cellStyle name="20% - 强调文字颜色 2 9 3" xfId="253"/>
    <cellStyle name="20% - 强调文字颜色 3 10" xfId="254"/>
    <cellStyle name="20% - 强调文字颜色 3 10 2" xfId="255"/>
    <cellStyle name="20% - 强调文字颜色 3 11" xfId="256"/>
    <cellStyle name="20% - 强调文字颜色 3 11 2" xfId="257"/>
    <cellStyle name="20% - 强调文字颜色 3 12" xfId="258"/>
    <cellStyle name="20% - 强调文字颜色 3 12 2" xfId="259"/>
    <cellStyle name="20% - 强调文字颜色 3 13" xfId="260"/>
    <cellStyle name="20% - 强调文字颜色 3 13 2" xfId="261"/>
    <cellStyle name="20% - 强调文字颜色 3 14" xfId="262"/>
    <cellStyle name="20% - 强调文字颜色 3 14 2" xfId="263"/>
    <cellStyle name="20% - 强调文字颜色 3 15" xfId="264"/>
    <cellStyle name="20% - 强调文字颜色 3 16" xfId="265"/>
    <cellStyle name="20% - 强调文字颜色 3 17" xfId="266"/>
    <cellStyle name="20% - 强调文字颜色 3 18" xfId="267"/>
    <cellStyle name="20% - 强调文字颜色 3 18 2" xfId="268"/>
    <cellStyle name="20% - 强调文字颜色 3 18 2 2" xfId="269"/>
    <cellStyle name="20% - 强调文字颜色 3 18 3" xfId="270"/>
    <cellStyle name="20% - 强调文字颜色 3 18 4" xfId="271"/>
    <cellStyle name="20% - 强调文字颜色 3 19" xfId="272"/>
    <cellStyle name="20% - 强调文字颜色 3 19 2" xfId="273"/>
    <cellStyle name="20% - 强调文字颜色 3 19 2 2" xfId="274"/>
    <cellStyle name="20% - 强调文字颜色 3 19 3" xfId="275"/>
    <cellStyle name="20% - 强调文字颜色 3 19 4" xfId="276"/>
    <cellStyle name="20% - 强调文字颜色 3 2" xfId="277"/>
    <cellStyle name="20% - 强调文字颜色 3 2 10" xfId="278"/>
    <cellStyle name="20% - 强调文字颜色 3 2 11" xfId="279"/>
    <cellStyle name="20% - 强调文字颜色 3 2 12" xfId="280"/>
    <cellStyle name="20% - 强调文字颜色 3 2 13" xfId="281"/>
    <cellStyle name="20% - 强调文字颜色 3 2 14" xfId="282"/>
    <cellStyle name="20% - 强调文字颜色 3 2 2" xfId="283"/>
    <cellStyle name="20% - 强调文字颜色 3 2 3" xfId="284"/>
    <cellStyle name="20% - 强调文字颜色 3 2 4" xfId="285"/>
    <cellStyle name="20% - 强调文字颜色 3 2 5" xfId="286"/>
    <cellStyle name="20% - 强调文字颜色 3 2 6" xfId="287"/>
    <cellStyle name="20% - 强调文字颜色 3 2 7" xfId="288"/>
    <cellStyle name="20% - 强调文字颜色 3 2 8" xfId="289"/>
    <cellStyle name="20% - 强调文字颜色 3 2 9" xfId="290"/>
    <cellStyle name="20% - 强调文字颜色 3 20" xfId="291"/>
    <cellStyle name="20% - 强调文字颜色 3 20 2" xfId="292"/>
    <cellStyle name="20% - 强调文字颜色 3 20 3" xfId="293"/>
    <cellStyle name="20% - 强调文字颜色 3 21" xfId="294"/>
    <cellStyle name="20% - 强调文字颜色 3 21 2" xfId="295"/>
    <cellStyle name="20% - 强调文字颜色 3 21 3" xfId="296"/>
    <cellStyle name="20% - 强调文字颜色 3 22" xfId="297"/>
    <cellStyle name="20% - 强调文字颜色 3 22 2" xfId="298"/>
    <cellStyle name="20% - 强调文字颜色 3 22 3" xfId="299"/>
    <cellStyle name="20% - 强调文字颜色 3 23" xfId="300"/>
    <cellStyle name="20% - 强调文字颜色 3 23 2" xfId="301"/>
    <cellStyle name="20% - 强调文字颜色 3 24" xfId="302"/>
    <cellStyle name="20% - 强调文字颜色 3 24 2" xfId="303"/>
    <cellStyle name="20% - 强调文字颜色 3 25" xfId="304"/>
    <cellStyle name="20% - 强调文字颜色 3 26" xfId="305"/>
    <cellStyle name="20% - 强调文字颜色 3 3" xfId="306"/>
    <cellStyle name="20% - 强调文字颜色 3 3 10" xfId="307"/>
    <cellStyle name="20% - 强调文字颜色 3 3 11" xfId="308"/>
    <cellStyle name="20% - 强调文字颜色 3 3 12" xfId="309"/>
    <cellStyle name="20% - 强调文字颜色 3 3 13" xfId="310"/>
    <cellStyle name="20% - 强调文字颜色 3 3 14" xfId="311"/>
    <cellStyle name="20% - 强调文字颜色 3 3 15" xfId="312"/>
    <cellStyle name="20% - 强调文字颜色 3 3 16" xfId="313"/>
    <cellStyle name="20% - 强调文字颜色 3 3 17" xfId="314"/>
    <cellStyle name="20% - 强调文字颜色 3 3 18" xfId="315"/>
    <cellStyle name="20% - 强调文字颜色 3 3 19" xfId="316"/>
    <cellStyle name="20% - 强调文字颜色 3 3 2" xfId="317"/>
    <cellStyle name="20% - 强调文字颜色 3 3 20" xfId="318"/>
    <cellStyle name="20% - 强调文字颜色 3 3 3" xfId="319"/>
    <cellStyle name="20% - 强调文字颜色 3 3 4" xfId="320"/>
    <cellStyle name="20% - 强调文字颜色 3 3 5" xfId="321"/>
    <cellStyle name="20% - 强调文字颜色 3 3 6" xfId="322"/>
    <cellStyle name="20% - 强调文字颜色 3 3 7" xfId="323"/>
    <cellStyle name="20% - 强调文字颜色 3 3 8" xfId="324"/>
    <cellStyle name="20% - 强调文字颜色 3 3 9" xfId="325"/>
    <cellStyle name="20% - 强调文字颜色 3 4" xfId="326"/>
    <cellStyle name="20% - 强调文字颜色 3 4 10" xfId="327"/>
    <cellStyle name="20% - 强调文字颜色 3 4 11" xfId="328"/>
    <cellStyle name="20% - 强调文字颜色 3 4 12" xfId="329"/>
    <cellStyle name="20% - 强调文字颜色 3 4 13" xfId="330"/>
    <cellStyle name="20% - 强调文字颜色 3 4 14" xfId="331"/>
    <cellStyle name="20% - 强调文字颜色 3 4 15" xfId="332"/>
    <cellStyle name="20% - 强调文字颜色 3 4 16" xfId="333"/>
    <cellStyle name="20% - 强调文字颜色 3 4 17" xfId="334"/>
    <cellStyle name="20% - 强调文字颜色 3 4 2" xfId="335"/>
    <cellStyle name="20% - 强调文字颜色 3 4 3" xfId="336"/>
    <cellStyle name="20% - 强调文字颜色 3 4 4" xfId="337"/>
    <cellStyle name="20% - 强调文字颜色 3 4 5" xfId="338"/>
    <cellStyle name="20% - 强调文字颜色 3 4 6" xfId="339"/>
    <cellStyle name="20% - 强调文字颜色 3 4 7" xfId="340"/>
    <cellStyle name="20% - 强调文字颜色 3 4 8" xfId="341"/>
    <cellStyle name="20% - 强调文字颜色 3 4 9" xfId="342"/>
    <cellStyle name="20% - 强调文字颜色 3 5" xfId="343"/>
    <cellStyle name="20% - 强调文字颜色 3 5 10" xfId="344"/>
    <cellStyle name="20% - 强调文字颜色 3 5 11" xfId="345"/>
    <cellStyle name="20% - 强调文字颜色 3 5 12" xfId="346"/>
    <cellStyle name="20% - 强调文字颜色 3 5 13" xfId="347"/>
    <cellStyle name="20% - 强调文字颜色 3 5 14" xfId="348"/>
    <cellStyle name="20% - 强调文字颜色 3 5 15" xfId="349"/>
    <cellStyle name="20% - 强调文字颜色 3 5 16" xfId="350"/>
    <cellStyle name="20% - 强调文字颜色 3 5 17" xfId="351"/>
    <cellStyle name="20% - 强调文字颜色 3 5 2" xfId="352"/>
    <cellStyle name="20% - 强调文字颜色 3 5 3" xfId="353"/>
    <cellStyle name="20% - 强调文字颜色 3 5 4" xfId="354"/>
    <cellStyle name="20% - 强调文字颜色 3 5 5" xfId="355"/>
    <cellStyle name="20% - 强调文字颜色 3 5 6" xfId="356"/>
    <cellStyle name="20% - 强调文字颜色 3 5 7" xfId="357"/>
    <cellStyle name="20% - 强调文字颜色 3 5 8" xfId="358"/>
    <cellStyle name="20% - 强调文字颜色 3 5 9" xfId="359"/>
    <cellStyle name="20% - 强调文字颜色 3 6" xfId="360"/>
    <cellStyle name="20% - 强调文字颜色 3 6 2" xfId="361"/>
    <cellStyle name="20% - 强调文字颜色 3 7" xfId="362"/>
    <cellStyle name="20% - 强调文字颜色 3 7 2" xfId="363"/>
    <cellStyle name="20% - 强调文字颜色 3 7 3" xfId="364"/>
    <cellStyle name="20% - 强调文字颜色 3 8" xfId="365"/>
    <cellStyle name="20% - 强调文字颜色 3 8 2" xfId="366"/>
    <cellStyle name="20% - 强调文字颜色 3 8 3" xfId="367"/>
    <cellStyle name="20% - 强调文字颜色 3 9" xfId="368"/>
    <cellStyle name="20% - 强调文字颜色 3 9 2" xfId="369"/>
    <cellStyle name="20% - 强调文字颜色 3 9 3" xfId="370"/>
    <cellStyle name="20% - 强调文字颜色 4 10" xfId="371"/>
    <cellStyle name="20% - 强调文字颜色 4 10 2" xfId="372"/>
    <cellStyle name="20% - 强调文字颜色 4 11" xfId="373"/>
    <cellStyle name="20% - 强调文字颜色 4 11 2" xfId="374"/>
    <cellStyle name="20% - 强调文字颜色 4 12" xfId="375"/>
    <cellStyle name="20% - 强调文字颜色 4 12 2" xfId="376"/>
    <cellStyle name="20% - 强调文字颜色 4 13" xfId="377"/>
    <cellStyle name="20% - 强调文字颜色 4 13 2" xfId="378"/>
    <cellStyle name="20% - 强调文字颜色 4 14" xfId="379"/>
    <cellStyle name="20% - 强调文字颜色 4 14 2" xfId="380"/>
    <cellStyle name="20% - 强调文字颜色 4 15" xfId="381"/>
    <cellStyle name="20% - 强调文字颜色 4 16" xfId="382"/>
    <cellStyle name="20% - 强调文字颜色 4 17" xfId="383"/>
    <cellStyle name="20% - 强调文字颜色 4 18" xfId="384"/>
    <cellStyle name="20% - 强调文字颜色 4 18 2" xfId="385"/>
    <cellStyle name="20% - 强调文字颜色 4 18 2 2" xfId="386"/>
    <cellStyle name="20% - 强调文字颜色 4 18 3" xfId="387"/>
    <cellStyle name="20% - 强调文字颜色 4 18 4" xfId="388"/>
    <cellStyle name="20% - 强调文字颜色 4 19" xfId="389"/>
    <cellStyle name="20% - 强调文字颜色 4 19 2" xfId="390"/>
    <cellStyle name="20% - 强调文字颜色 4 19 2 2" xfId="391"/>
    <cellStyle name="20% - 强调文字颜色 4 19 3" xfId="392"/>
    <cellStyle name="20% - 强调文字颜色 4 19 4" xfId="393"/>
    <cellStyle name="20% - 强调文字颜色 4 2" xfId="394"/>
    <cellStyle name="20% - 强调文字颜色 4 2 10" xfId="395"/>
    <cellStyle name="20% - 强调文字颜色 4 2 11" xfId="396"/>
    <cellStyle name="20% - 强调文字颜色 4 2 12" xfId="397"/>
    <cellStyle name="20% - 强调文字颜色 4 2 13" xfId="398"/>
    <cellStyle name="20% - 强调文字颜色 4 2 14" xfId="399"/>
    <cellStyle name="20% - 强调文字颜色 4 2 2" xfId="400"/>
    <cellStyle name="20% - 强调文字颜色 4 2 3" xfId="401"/>
    <cellStyle name="20% - 强调文字颜色 4 2 4" xfId="402"/>
    <cellStyle name="20% - 强调文字颜色 4 2 5" xfId="403"/>
    <cellStyle name="20% - 强调文字颜色 4 2 6" xfId="404"/>
    <cellStyle name="20% - 强调文字颜色 4 2 7" xfId="405"/>
    <cellStyle name="20% - 强调文字颜色 4 2 8" xfId="406"/>
    <cellStyle name="20% - 强调文字颜色 4 2 9" xfId="407"/>
    <cellStyle name="20% - 强调文字颜色 4 20" xfId="408"/>
    <cellStyle name="20% - 强调文字颜色 4 20 2" xfId="409"/>
    <cellStyle name="20% - 强调文字颜色 4 20 3" xfId="410"/>
    <cellStyle name="20% - 强调文字颜色 4 21" xfId="411"/>
    <cellStyle name="20% - 强调文字颜色 4 21 2" xfId="412"/>
    <cellStyle name="20% - 强调文字颜色 4 21 3" xfId="413"/>
    <cellStyle name="20% - 强调文字颜色 4 22" xfId="414"/>
    <cellStyle name="20% - 强调文字颜色 4 22 2" xfId="415"/>
    <cellStyle name="20% - 强调文字颜色 4 22 3" xfId="416"/>
    <cellStyle name="20% - 强调文字颜色 4 23" xfId="417"/>
    <cellStyle name="20% - 强调文字颜色 4 23 2" xfId="418"/>
    <cellStyle name="20% - 强调文字颜色 4 24" xfId="419"/>
    <cellStyle name="20% - 强调文字颜色 4 24 2" xfId="420"/>
    <cellStyle name="20% - 强调文字颜色 4 25" xfId="421"/>
    <cellStyle name="20% - 强调文字颜色 4 26" xfId="422"/>
    <cellStyle name="20% - 强调文字颜色 4 3" xfId="423"/>
    <cellStyle name="20% - 强调文字颜色 4 3 10" xfId="424"/>
    <cellStyle name="20% - 强调文字颜色 4 3 11" xfId="425"/>
    <cellStyle name="20% - 强调文字颜色 4 3 12" xfId="426"/>
    <cellStyle name="20% - 强调文字颜色 4 3 13" xfId="427"/>
    <cellStyle name="20% - 强调文字颜色 4 3 14" xfId="428"/>
    <cellStyle name="20% - 强调文字颜色 4 3 15" xfId="429"/>
    <cellStyle name="20% - 强调文字颜色 4 3 16" xfId="430"/>
    <cellStyle name="20% - 强调文字颜色 4 3 17" xfId="431"/>
    <cellStyle name="20% - 强调文字颜色 4 3 18" xfId="432"/>
    <cellStyle name="20% - 强调文字颜色 4 3 19" xfId="433"/>
    <cellStyle name="20% - 强调文字颜色 4 3 2" xfId="434"/>
    <cellStyle name="20% - 强调文字颜色 4 3 20" xfId="435"/>
    <cellStyle name="20% - 强调文字颜色 4 3 3" xfId="436"/>
    <cellStyle name="20% - 强调文字颜色 4 3 4" xfId="437"/>
    <cellStyle name="20% - 强调文字颜色 4 3 5" xfId="438"/>
    <cellStyle name="20% - 强调文字颜色 4 3 6" xfId="439"/>
    <cellStyle name="20% - 强调文字颜色 4 3 7" xfId="440"/>
    <cellStyle name="20% - 强调文字颜色 4 3 8" xfId="441"/>
    <cellStyle name="20% - 强调文字颜色 4 3 9" xfId="442"/>
    <cellStyle name="20% - 强调文字颜色 4 4" xfId="443"/>
    <cellStyle name="20% - 强调文字颜色 4 4 10" xfId="444"/>
    <cellStyle name="20% - 强调文字颜色 4 4 11" xfId="445"/>
    <cellStyle name="20% - 强调文字颜色 4 4 12" xfId="446"/>
    <cellStyle name="20% - 强调文字颜色 4 4 13" xfId="447"/>
    <cellStyle name="20% - 强调文字颜色 4 4 14" xfId="448"/>
    <cellStyle name="20% - 强调文字颜色 4 4 15" xfId="449"/>
    <cellStyle name="20% - 强调文字颜色 4 4 16" xfId="450"/>
    <cellStyle name="20% - 强调文字颜色 4 4 17" xfId="451"/>
    <cellStyle name="20% - 强调文字颜色 4 4 2" xfId="452"/>
    <cellStyle name="20% - 强调文字颜色 4 4 3" xfId="453"/>
    <cellStyle name="20% - 强调文字颜色 4 4 4" xfId="454"/>
    <cellStyle name="20% - 强调文字颜色 4 4 5" xfId="455"/>
    <cellStyle name="20% - 强调文字颜色 4 4 6" xfId="456"/>
    <cellStyle name="20% - 强调文字颜色 4 4 7" xfId="457"/>
    <cellStyle name="20% - 强调文字颜色 4 4 8" xfId="458"/>
    <cellStyle name="20% - 强调文字颜色 4 4 9" xfId="459"/>
    <cellStyle name="20% - 强调文字颜色 4 5" xfId="460"/>
    <cellStyle name="20% - 强调文字颜色 4 5 10" xfId="461"/>
    <cellStyle name="20% - 强调文字颜色 4 5 11" xfId="462"/>
    <cellStyle name="20% - 强调文字颜色 4 5 12" xfId="463"/>
    <cellStyle name="20% - 强调文字颜色 4 5 13" xfId="464"/>
    <cellStyle name="20% - 强调文字颜色 4 5 14" xfId="465"/>
    <cellStyle name="20% - 强调文字颜色 4 5 15" xfId="466"/>
    <cellStyle name="20% - 强调文字颜色 4 5 16" xfId="467"/>
    <cellStyle name="20% - 强调文字颜色 4 5 17" xfId="468"/>
    <cellStyle name="20% - 强调文字颜色 4 5 2" xfId="469"/>
    <cellStyle name="20% - 强调文字颜色 4 5 3" xfId="470"/>
    <cellStyle name="20% - 强调文字颜色 4 5 4" xfId="471"/>
    <cellStyle name="20% - 强调文字颜色 4 5 5" xfId="472"/>
    <cellStyle name="20% - 强调文字颜色 4 5 6" xfId="473"/>
    <cellStyle name="20% - 强调文字颜色 4 5 7" xfId="474"/>
    <cellStyle name="20% - 强调文字颜色 4 5 8" xfId="475"/>
    <cellStyle name="20% - 强调文字颜色 4 5 9" xfId="476"/>
    <cellStyle name="20% - 强调文字颜色 4 6" xfId="477"/>
    <cellStyle name="20% - 强调文字颜色 4 6 2" xfId="478"/>
    <cellStyle name="20% - 强调文字颜色 4 7" xfId="479"/>
    <cellStyle name="20% - 强调文字颜色 4 7 2" xfId="480"/>
    <cellStyle name="20% - 强调文字颜色 4 7 3" xfId="481"/>
    <cellStyle name="20% - 强调文字颜色 4 8" xfId="482"/>
    <cellStyle name="20% - 强调文字颜色 4 8 2" xfId="483"/>
    <cellStyle name="20% - 强调文字颜色 4 8 3" xfId="484"/>
    <cellStyle name="20% - 强调文字颜色 4 9" xfId="485"/>
    <cellStyle name="20% - 强调文字颜色 4 9 2" xfId="486"/>
    <cellStyle name="20% - 强调文字颜色 4 9 3" xfId="487"/>
    <cellStyle name="20% - 强调文字颜色 5 10" xfId="488"/>
    <cellStyle name="20% - 强调文字颜色 5 10 2" xfId="489"/>
    <cellStyle name="20% - 强调文字颜色 5 11" xfId="490"/>
    <cellStyle name="20% - 强调文字颜色 5 11 2" xfId="491"/>
    <cellStyle name="20% - 强调文字颜色 5 12" xfId="492"/>
    <cellStyle name="20% - 强调文字颜色 5 12 2" xfId="493"/>
    <cellStyle name="20% - 强调文字颜色 5 13" xfId="494"/>
    <cellStyle name="20% - 强调文字颜色 5 13 2" xfId="495"/>
    <cellStyle name="20% - 强调文字颜色 5 14" xfId="496"/>
    <cellStyle name="20% - 强调文字颜色 5 14 2" xfId="497"/>
    <cellStyle name="20% - 强调文字颜色 5 15" xfId="498"/>
    <cellStyle name="20% - 强调文字颜色 5 16" xfId="499"/>
    <cellStyle name="20% - 强调文字颜色 5 17" xfId="500"/>
    <cellStyle name="20% - 强调文字颜色 5 18" xfId="501"/>
    <cellStyle name="20% - 强调文字颜色 5 18 2" xfId="502"/>
    <cellStyle name="20% - 强调文字颜色 5 18 2 2" xfId="503"/>
    <cellStyle name="20% - 强调文字颜色 5 18 3" xfId="504"/>
    <cellStyle name="20% - 强调文字颜色 5 18 4" xfId="505"/>
    <cellStyle name="20% - 强调文字颜色 5 19" xfId="506"/>
    <cellStyle name="20% - 强调文字颜色 5 19 2" xfId="507"/>
    <cellStyle name="20% - 强调文字颜色 5 19 2 2" xfId="508"/>
    <cellStyle name="20% - 强调文字颜色 5 19 3" xfId="509"/>
    <cellStyle name="20% - 强调文字颜色 5 19 4" xfId="510"/>
    <cellStyle name="20% - 强调文字颜色 5 2" xfId="511"/>
    <cellStyle name="20% - 强调文字颜色 5 2 10" xfId="512"/>
    <cellStyle name="20% - 强调文字颜色 5 2 11" xfId="513"/>
    <cellStyle name="20% - 强调文字颜色 5 2 12" xfId="514"/>
    <cellStyle name="20% - 强调文字颜色 5 2 13" xfId="515"/>
    <cellStyle name="20% - 强调文字颜色 5 2 14" xfId="516"/>
    <cellStyle name="20% - 强调文字颜色 5 2 2" xfId="517"/>
    <cellStyle name="20% - 强调文字颜色 5 2 3" xfId="518"/>
    <cellStyle name="20% - 强调文字颜色 5 2 4" xfId="519"/>
    <cellStyle name="20% - 强调文字颜色 5 2 5" xfId="520"/>
    <cellStyle name="20% - 强调文字颜色 5 2 6" xfId="521"/>
    <cellStyle name="20% - 强调文字颜色 5 2 7" xfId="522"/>
    <cellStyle name="20% - 强调文字颜色 5 2 8" xfId="523"/>
    <cellStyle name="20% - 强调文字颜色 5 2 9" xfId="524"/>
    <cellStyle name="20% - 强调文字颜色 5 20" xfId="525"/>
    <cellStyle name="20% - 强调文字颜色 5 20 2" xfId="526"/>
    <cellStyle name="20% - 强调文字颜色 5 20 3" xfId="527"/>
    <cellStyle name="20% - 强调文字颜色 5 21" xfId="528"/>
    <cellStyle name="20% - 强调文字颜色 5 21 2" xfId="529"/>
    <cellStyle name="20% - 强调文字颜色 5 21 3" xfId="530"/>
    <cellStyle name="20% - 强调文字颜色 5 22" xfId="531"/>
    <cellStyle name="20% - 强调文字颜色 5 22 2" xfId="532"/>
    <cellStyle name="20% - 强调文字颜色 5 22 3" xfId="533"/>
    <cellStyle name="20% - 强调文字颜色 5 23" xfId="534"/>
    <cellStyle name="20% - 强调文字颜色 5 23 2" xfId="535"/>
    <cellStyle name="20% - 强调文字颜色 5 24" xfId="536"/>
    <cellStyle name="20% - 强调文字颜色 5 24 2" xfId="537"/>
    <cellStyle name="20% - 强调文字颜色 5 25" xfId="538"/>
    <cellStyle name="20% - 强调文字颜色 5 26" xfId="539"/>
    <cellStyle name="20% - 强调文字颜色 5 3" xfId="540"/>
    <cellStyle name="20% - 强调文字颜色 5 3 10" xfId="541"/>
    <cellStyle name="20% - 强调文字颜色 5 3 11" xfId="542"/>
    <cellStyle name="20% - 强调文字颜色 5 3 12" xfId="543"/>
    <cellStyle name="20% - 强调文字颜色 5 3 13" xfId="544"/>
    <cellStyle name="20% - 强调文字颜色 5 3 14" xfId="545"/>
    <cellStyle name="20% - 强调文字颜色 5 3 15" xfId="546"/>
    <cellStyle name="20% - 强调文字颜色 5 3 16" xfId="547"/>
    <cellStyle name="20% - 强调文字颜色 5 3 17" xfId="548"/>
    <cellStyle name="20% - 强调文字颜色 5 3 18" xfId="549"/>
    <cellStyle name="20% - 强调文字颜色 5 3 19" xfId="550"/>
    <cellStyle name="20% - 强调文字颜色 5 3 2" xfId="551"/>
    <cellStyle name="20% - 强调文字颜色 5 3 20" xfId="552"/>
    <cellStyle name="20% - 强调文字颜色 5 3 3" xfId="553"/>
    <cellStyle name="20% - 强调文字颜色 5 3 4" xfId="554"/>
    <cellStyle name="20% - 强调文字颜色 5 3 5" xfId="555"/>
    <cellStyle name="20% - 强调文字颜色 5 3 6" xfId="556"/>
    <cellStyle name="20% - 强调文字颜色 5 3 7" xfId="557"/>
    <cellStyle name="20% - 强调文字颜色 5 3 8" xfId="558"/>
    <cellStyle name="20% - 强调文字颜色 5 3 9" xfId="559"/>
    <cellStyle name="20% - 强调文字颜色 5 4" xfId="560"/>
    <cellStyle name="20% - 强调文字颜色 5 4 10" xfId="561"/>
    <cellStyle name="20% - 强调文字颜色 5 4 11" xfId="562"/>
    <cellStyle name="20% - 强调文字颜色 5 4 12" xfId="563"/>
    <cellStyle name="20% - 强调文字颜色 5 4 13" xfId="564"/>
    <cellStyle name="20% - 强调文字颜色 5 4 14" xfId="565"/>
    <cellStyle name="20% - 强调文字颜色 5 4 15" xfId="566"/>
    <cellStyle name="20% - 强调文字颜色 5 4 16" xfId="567"/>
    <cellStyle name="20% - 强调文字颜色 5 4 17" xfId="568"/>
    <cellStyle name="20% - 强调文字颜色 5 4 2" xfId="569"/>
    <cellStyle name="20% - 强调文字颜色 5 4 3" xfId="570"/>
    <cellStyle name="20% - 强调文字颜色 5 4 4" xfId="571"/>
    <cellStyle name="20% - 强调文字颜色 5 4 5" xfId="572"/>
    <cellStyle name="20% - 强调文字颜色 5 4 6" xfId="573"/>
    <cellStyle name="20% - 强调文字颜色 5 4 7" xfId="574"/>
    <cellStyle name="20% - 强调文字颜色 5 4 8" xfId="575"/>
    <cellStyle name="20% - 强调文字颜色 5 4 9" xfId="576"/>
    <cellStyle name="20% - 强调文字颜色 5 5" xfId="577"/>
    <cellStyle name="20% - 强调文字颜色 5 5 10" xfId="578"/>
    <cellStyle name="20% - 强调文字颜色 5 5 11" xfId="579"/>
    <cellStyle name="20% - 强调文字颜色 5 5 12" xfId="580"/>
    <cellStyle name="20% - 强调文字颜色 5 5 13" xfId="581"/>
    <cellStyle name="20% - 强调文字颜色 5 5 14" xfId="582"/>
    <cellStyle name="20% - 强调文字颜色 5 5 15" xfId="583"/>
    <cellStyle name="20% - 强调文字颜色 5 5 16" xfId="584"/>
    <cellStyle name="20% - 强调文字颜色 5 5 17" xfId="585"/>
    <cellStyle name="20% - 强调文字颜色 5 5 2" xfId="586"/>
    <cellStyle name="20% - 强调文字颜色 5 5 3" xfId="587"/>
    <cellStyle name="20% - 强调文字颜色 5 5 4" xfId="588"/>
    <cellStyle name="20% - 强调文字颜色 5 5 5" xfId="589"/>
    <cellStyle name="20% - 强调文字颜色 5 5 6" xfId="590"/>
    <cellStyle name="20% - 强调文字颜色 5 5 7" xfId="591"/>
    <cellStyle name="20% - 强调文字颜色 5 5 8" xfId="592"/>
    <cellStyle name="20% - 强调文字颜色 5 5 9" xfId="593"/>
    <cellStyle name="20% - 强调文字颜色 5 6" xfId="594"/>
    <cellStyle name="20% - 强调文字颜色 5 6 2" xfId="595"/>
    <cellStyle name="20% - 强调文字颜色 5 7" xfId="596"/>
    <cellStyle name="20% - 强调文字颜色 5 7 2" xfId="597"/>
    <cellStyle name="20% - 强调文字颜色 5 7 3" xfId="598"/>
    <cellStyle name="20% - 强调文字颜色 5 8" xfId="599"/>
    <cellStyle name="20% - 强调文字颜色 5 8 2" xfId="600"/>
    <cellStyle name="20% - 强调文字颜色 5 8 3" xfId="601"/>
    <cellStyle name="20% - 强调文字颜色 5 9" xfId="602"/>
    <cellStyle name="20% - 强调文字颜色 5 9 2" xfId="603"/>
    <cellStyle name="20% - 强调文字颜色 5 9 3" xfId="604"/>
    <cellStyle name="20% - 强调文字颜色 6 10" xfId="605"/>
    <cellStyle name="20% - 强调文字颜色 6 10 2" xfId="606"/>
    <cellStyle name="20% - 强调文字颜色 6 11" xfId="607"/>
    <cellStyle name="20% - 强调文字颜色 6 11 2" xfId="608"/>
    <cellStyle name="20% - 强调文字颜色 6 12" xfId="609"/>
    <cellStyle name="20% - 强调文字颜色 6 12 2" xfId="610"/>
    <cellStyle name="20% - 强调文字颜色 6 13" xfId="611"/>
    <cellStyle name="20% - 强调文字颜色 6 13 2" xfId="612"/>
    <cellStyle name="20% - 强调文字颜色 6 14" xfId="613"/>
    <cellStyle name="20% - 强调文字颜色 6 14 2" xfId="614"/>
    <cellStyle name="20% - 强调文字颜色 6 15" xfId="615"/>
    <cellStyle name="20% - 强调文字颜色 6 16" xfId="616"/>
    <cellStyle name="20% - 强调文字颜色 6 17" xfId="617"/>
    <cellStyle name="20% - 强调文字颜色 6 18" xfId="618"/>
    <cellStyle name="20% - 强调文字颜色 6 18 2" xfId="619"/>
    <cellStyle name="20% - 强调文字颜色 6 18 2 2" xfId="620"/>
    <cellStyle name="20% - 强调文字颜色 6 18 3" xfId="621"/>
    <cellStyle name="20% - 强调文字颜色 6 18 4" xfId="622"/>
    <cellStyle name="20% - 强调文字颜色 6 19" xfId="623"/>
    <cellStyle name="20% - 强调文字颜色 6 19 2" xfId="624"/>
    <cellStyle name="20% - 强调文字颜色 6 19 2 2" xfId="625"/>
    <cellStyle name="20% - 强调文字颜色 6 19 3" xfId="626"/>
    <cellStyle name="20% - 强调文字颜色 6 19 4" xfId="627"/>
    <cellStyle name="20% - 强调文字颜色 6 2" xfId="628"/>
    <cellStyle name="20% - 强调文字颜色 6 2 10" xfId="629"/>
    <cellStyle name="20% - 强调文字颜色 6 2 11" xfId="630"/>
    <cellStyle name="20% - 强调文字颜色 6 2 12" xfId="631"/>
    <cellStyle name="20% - 强调文字颜色 6 2 13" xfId="632"/>
    <cellStyle name="20% - 强调文字颜色 6 2 14" xfId="633"/>
    <cellStyle name="20% - 强调文字颜色 6 2 2" xfId="634"/>
    <cellStyle name="20% - 强调文字颜色 6 2 3" xfId="635"/>
    <cellStyle name="20% - 强调文字颜色 6 2 4" xfId="636"/>
    <cellStyle name="20% - 强调文字颜色 6 2 5" xfId="637"/>
    <cellStyle name="20% - 强调文字颜色 6 2 6" xfId="638"/>
    <cellStyle name="20% - 强调文字颜色 6 2 7" xfId="639"/>
    <cellStyle name="20% - 强调文字颜色 6 2 8" xfId="640"/>
    <cellStyle name="20% - 强调文字颜色 6 2 9" xfId="641"/>
    <cellStyle name="20% - 强调文字颜色 6 20" xfId="642"/>
    <cellStyle name="20% - 强调文字颜色 6 20 2" xfId="643"/>
    <cellStyle name="20% - 强调文字颜色 6 20 3" xfId="644"/>
    <cellStyle name="20% - 强调文字颜色 6 21" xfId="645"/>
    <cellStyle name="20% - 强调文字颜色 6 21 2" xfId="646"/>
    <cellStyle name="20% - 强调文字颜色 6 21 3" xfId="647"/>
    <cellStyle name="20% - 强调文字颜色 6 22" xfId="648"/>
    <cellStyle name="20% - 强调文字颜色 6 22 2" xfId="649"/>
    <cellStyle name="20% - 强调文字颜色 6 22 3" xfId="650"/>
    <cellStyle name="20% - 强调文字颜色 6 23" xfId="651"/>
    <cellStyle name="20% - 强调文字颜色 6 23 2" xfId="652"/>
    <cellStyle name="20% - 强调文字颜色 6 24" xfId="653"/>
    <cellStyle name="20% - 强调文字颜色 6 24 2" xfId="654"/>
    <cellStyle name="20% - 强调文字颜色 6 25" xfId="655"/>
    <cellStyle name="20% - 强调文字颜色 6 26" xfId="656"/>
    <cellStyle name="20% - 强调文字颜色 6 3" xfId="657"/>
    <cellStyle name="20% - 强调文字颜色 6 3 10" xfId="658"/>
    <cellStyle name="20% - 强调文字颜色 6 3 11" xfId="659"/>
    <cellStyle name="20% - 强调文字颜色 6 3 12" xfId="660"/>
    <cellStyle name="20% - 强调文字颜色 6 3 13" xfId="661"/>
    <cellStyle name="20% - 强调文字颜色 6 3 14" xfId="662"/>
    <cellStyle name="20% - 强调文字颜色 6 3 15" xfId="663"/>
    <cellStyle name="20% - 强调文字颜色 6 3 16" xfId="664"/>
    <cellStyle name="20% - 强调文字颜色 6 3 17" xfId="665"/>
    <cellStyle name="20% - 强调文字颜色 6 3 18" xfId="666"/>
    <cellStyle name="20% - 强调文字颜色 6 3 19" xfId="667"/>
    <cellStyle name="20% - 强调文字颜色 6 3 2" xfId="668"/>
    <cellStyle name="20% - 强调文字颜色 6 3 20" xfId="669"/>
    <cellStyle name="20% - 强调文字颜色 6 3 3" xfId="670"/>
    <cellStyle name="20% - 强调文字颜色 6 3 4" xfId="671"/>
    <cellStyle name="20% - 强调文字颜色 6 3 5" xfId="672"/>
    <cellStyle name="20% - 强调文字颜色 6 3 6" xfId="673"/>
    <cellStyle name="20% - 强调文字颜色 6 3 7" xfId="674"/>
    <cellStyle name="20% - 强调文字颜色 6 3 8" xfId="675"/>
    <cellStyle name="20% - 强调文字颜色 6 3 9" xfId="676"/>
    <cellStyle name="20% - 强调文字颜色 6 4" xfId="677"/>
    <cellStyle name="20% - 强调文字颜色 6 4 10" xfId="678"/>
    <cellStyle name="20% - 强调文字颜色 6 4 11" xfId="679"/>
    <cellStyle name="20% - 强调文字颜色 6 4 12" xfId="680"/>
    <cellStyle name="20% - 强调文字颜色 6 4 13" xfId="681"/>
    <cellStyle name="20% - 强调文字颜色 6 4 14" xfId="682"/>
    <cellStyle name="20% - 强调文字颜色 6 4 15" xfId="683"/>
    <cellStyle name="20% - 强调文字颜色 6 4 16" xfId="684"/>
    <cellStyle name="20% - 强调文字颜色 6 4 17" xfId="685"/>
    <cellStyle name="20% - 强调文字颜色 6 4 2" xfId="686"/>
    <cellStyle name="20% - 强调文字颜色 6 4 3" xfId="687"/>
    <cellStyle name="20% - 强调文字颜色 6 4 4" xfId="688"/>
    <cellStyle name="20% - 强调文字颜色 6 4 5" xfId="689"/>
    <cellStyle name="20% - 强调文字颜色 6 4 6" xfId="690"/>
    <cellStyle name="20% - 强调文字颜色 6 4 7" xfId="691"/>
    <cellStyle name="20% - 强调文字颜色 6 4 8" xfId="692"/>
    <cellStyle name="20% - 强调文字颜色 6 4 9" xfId="693"/>
    <cellStyle name="20% - 强调文字颜色 6 5" xfId="694"/>
    <cellStyle name="20% - 强调文字颜色 6 5 10" xfId="695"/>
    <cellStyle name="20% - 强调文字颜色 6 5 11" xfId="696"/>
    <cellStyle name="20% - 强调文字颜色 6 5 12" xfId="697"/>
    <cellStyle name="20% - 强调文字颜色 6 5 13" xfId="698"/>
    <cellStyle name="20% - 强调文字颜色 6 5 14" xfId="699"/>
    <cellStyle name="20% - 强调文字颜色 6 5 15" xfId="700"/>
    <cellStyle name="20% - 强调文字颜色 6 5 16" xfId="701"/>
    <cellStyle name="20% - 强调文字颜色 6 5 17" xfId="702"/>
    <cellStyle name="20% - 强调文字颜色 6 5 2" xfId="703"/>
    <cellStyle name="20% - 强调文字颜色 6 5 3" xfId="704"/>
    <cellStyle name="20% - 强调文字颜色 6 5 4" xfId="705"/>
    <cellStyle name="20% - 强调文字颜色 6 5 5" xfId="706"/>
    <cellStyle name="20% - 强调文字颜色 6 5 6" xfId="707"/>
    <cellStyle name="20% - 强调文字颜色 6 5 7" xfId="708"/>
    <cellStyle name="20% - 强调文字颜色 6 5 8" xfId="709"/>
    <cellStyle name="20% - 强调文字颜色 6 5 9" xfId="710"/>
    <cellStyle name="20% - 强调文字颜色 6 6" xfId="711"/>
    <cellStyle name="20% - 强调文字颜色 6 6 2" xfId="712"/>
    <cellStyle name="20% - 强调文字颜色 6 7" xfId="713"/>
    <cellStyle name="20% - 强调文字颜色 6 7 2" xfId="714"/>
    <cellStyle name="20% - 强调文字颜色 6 7 3" xfId="715"/>
    <cellStyle name="20% - 强调文字颜色 6 8" xfId="716"/>
    <cellStyle name="20% - 强调文字颜色 6 8 2" xfId="717"/>
    <cellStyle name="20% - 强调文字颜色 6 8 3" xfId="718"/>
    <cellStyle name="20% - 强调文字颜色 6 9" xfId="719"/>
    <cellStyle name="20% - 强调文字颜色 6 9 2" xfId="720"/>
    <cellStyle name="20% - 强调文字颜色 6 9 3" xfId="721"/>
    <cellStyle name="40% - 强调文字颜色 1 10" xfId="722"/>
    <cellStyle name="40% - 强调文字颜色 1 10 2" xfId="723"/>
    <cellStyle name="40% - 强调文字颜色 1 11" xfId="724"/>
    <cellStyle name="40% - 强调文字颜色 1 11 2" xfId="725"/>
    <cellStyle name="40% - 强调文字颜色 1 12" xfId="726"/>
    <cellStyle name="40% - 强调文字颜色 1 12 2" xfId="727"/>
    <cellStyle name="40% - 强调文字颜色 1 13" xfId="728"/>
    <cellStyle name="40% - 强调文字颜色 1 13 2" xfId="729"/>
    <cellStyle name="40% - 强调文字颜色 1 14" xfId="730"/>
    <cellStyle name="40% - 强调文字颜色 1 14 2" xfId="731"/>
    <cellStyle name="40% - 强调文字颜色 1 15" xfId="732"/>
    <cellStyle name="40% - 强调文字颜色 1 16" xfId="733"/>
    <cellStyle name="40% - 强调文字颜色 1 17" xfId="734"/>
    <cellStyle name="40% - 强调文字颜色 1 18" xfId="735"/>
    <cellStyle name="40% - 强调文字颜色 1 18 2" xfId="736"/>
    <cellStyle name="40% - 强调文字颜色 1 18 2 2" xfId="737"/>
    <cellStyle name="40% - 强调文字颜色 1 18 3" xfId="738"/>
    <cellStyle name="40% - 强调文字颜色 1 18 4" xfId="739"/>
    <cellStyle name="40% - 强调文字颜色 1 19" xfId="740"/>
    <cellStyle name="40% - 强调文字颜色 1 19 2" xfId="741"/>
    <cellStyle name="40% - 强调文字颜色 1 19 2 2" xfId="742"/>
    <cellStyle name="40% - 强调文字颜色 1 19 3" xfId="743"/>
    <cellStyle name="40% - 强调文字颜色 1 19 4" xfId="744"/>
    <cellStyle name="40% - 强调文字颜色 1 2" xfId="745"/>
    <cellStyle name="40% - 强调文字颜色 1 2 10" xfId="746"/>
    <cellStyle name="40% - 强调文字颜色 1 2 11" xfId="747"/>
    <cellStyle name="40% - 强调文字颜色 1 2 12" xfId="748"/>
    <cellStyle name="40% - 强调文字颜色 1 2 13" xfId="749"/>
    <cellStyle name="40% - 强调文字颜色 1 2 14" xfId="750"/>
    <cellStyle name="40% - 强调文字颜色 1 2 2" xfId="751"/>
    <cellStyle name="40% - 强调文字颜色 1 2 3" xfId="752"/>
    <cellStyle name="40% - 强调文字颜色 1 2 4" xfId="753"/>
    <cellStyle name="40% - 强调文字颜色 1 2 5" xfId="754"/>
    <cellStyle name="40% - 强调文字颜色 1 2 6" xfId="755"/>
    <cellStyle name="40% - 强调文字颜色 1 2 7" xfId="756"/>
    <cellStyle name="40% - 强调文字颜色 1 2 8" xfId="757"/>
    <cellStyle name="40% - 强调文字颜色 1 2 9" xfId="758"/>
    <cellStyle name="40% - 强调文字颜色 1 20" xfId="759"/>
    <cellStyle name="40% - 强调文字颜色 1 20 2" xfId="760"/>
    <cellStyle name="40% - 强调文字颜色 1 20 3" xfId="761"/>
    <cellStyle name="40% - 强调文字颜色 1 21" xfId="762"/>
    <cellStyle name="40% - 强调文字颜色 1 21 2" xfId="763"/>
    <cellStyle name="40% - 强调文字颜色 1 21 3" xfId="764"/>
    <cellStyle name="40% - 强调文字颜色 1 22" xfId="765"/>
    <cellStyle name="40% - 强调文字颜色 1 22 2" xfId="766"/>
    <cellStyle name="40% - 强调文字颜色 1 22 3" xfId="767"/>
    <cellStyle name="40% - 强调文字颜色 1 23" xfId="768"/>
    <cellStyle name="40% - 强调文字颜色 1 23 2" xfId="769"/>
    <cellStyle name="40% - 强调文字颜色 1 24" xfId="770"/>
    <cellStyle name="40% - 强调文字颜色 1 24 2" xfId="771"/>
    <cellStyle name="40% - 强调文字颜色 1 25" xfId="772"/>
    <cellStyle name="40% - 强调文字颜色 1 26" xfId="773"/>
    <cellStyle name="40% - 强调文字颜色 1 3" xfId="774"/>
    <cellStyle name="40% - 强调文字颜色 1 3 10" xfId="775"/>
    <cellStyle name="40% - 强调文字颜色 1 3 11" xfId="776"/>
    <cellStyle name="40% - 强调文字颜色 1 3 12" xfId="777"/>
    <cellStyle name="40% - 强调文字颜色 1 3 13" xfId="778"/>
    <cellStyle name="40% - 强调文字颜色 1 3 14" xfId="779"/>
    <cellStyle name="40% - 强调文字颜色 1 3 15" xfId="780"/>
    <cellStyle name="40% - 强调文字颜色 1 3 16" xfId="781"/>
    <cellStyle name="40% - 强调文字颜色 1 3 17" xfId="782"/>
    <cellStyle name="40% - 强调文字颜色 1 3 18" xfId="783"/>
    <cellStyle name="40% - 强调文字颜色 1 3 19" xfId="784"/>
    <cellStyle name="40% - 强调文字颜色 1 3 2" xfId="785"/>
    <cellStyle name="40% - 强调文字颜色 1 3 20" xfId="786"/>
    <cellStyle name="40% - 强调文字颜色 1 3 3" xfId="787"/>
    <cellStyle name="40% - 强调文字颜色 1 3 4" xfId="788"/>
    <cellStyle name="40% - 强调文字颜色 1 3 5" xfId="789"/>
    <cellStyle name="40% - 强调文字颜色 1 3 6" xfId="790"/>
    <cellStyle name="40% - 强调文字颜色 1 3 7" xfId="791"/>
    <cellStyle name="40% - 强调文字颜色 1 3 8" xfId="792"/>
    <cellStyle name="40% - 强调文字颜色 1 3 9" xfId="793"/>
    <cellStyle name="40% - 强调文字颜色 1 4" xfId="794"/>
    <cellStyle name="40% - 强调文字颜色 1 4 10" xfId="795"/>
    <cellStyle name="40% - 强调文字颜色 1 4 11" xfId="796"/>
    <cellStyle name="40% - 强调文字颜色 1 4 12" xfId="797"/>
    <cellStyle name="40% - 强调文字颜色 1 4 13" xfId="798"/>
    <cellStyle name="40% - 强调文字颜色 1 4 14" xfId="799"/>
    <cellStyle name="40% - 强调文字颜色 1 4 15" xfId="800"/>
    <cellStyle name="40% - 强调文字颜色 1 4 16" xfId="801"/>
    <cellStyle name="40% - 强调文字颜色 1 4 17" xfId="802"/>
    <cellStyle name="40% - 强调文字颜色 1 4 2" xfId="803"/>
    <cellStyle name="40% - 强调文字颜色 1 4 3" xfId="804"/>
    <cellStyle name="40% - 强调文字颜色 1 4 4" xfId="805"/>
    <cellStyle name="40% - 强调文字颜色 1 4 5" xfId="806"/>
    <cellStyle name="40% - 强调文字颜色 1 4 6" xfId="807"/>
    <cellStyle name="40% - 强调文字颜色 1 4 7" xfId="808"/>
    <cellStyle name="40% - 强调文字颜色 1 4 8" xfId="809"/>
    <cellStyle name="40% - 强调文字颜色 1 4 9" xfId="810"/>
    <cellStyle name="40% - 强调文字颜色 1 5" xfId="811"/>
    <cellStyle name="40% - 强调文字颜色 1 5 10" xfId="812"/>
    <cellStyle name="40% - 强调文字颜色 1 5 11" xfId="813"/>
    <cellStyle name="40% - 强调文字颜色 1 5 12" xfId="814"/>
    <cellStyle name="40% - 强调文字颜色 1 5 13" xfId="815"/>
    <cellStyle name="40% - 强调文字颜色 1 5 14" xfId="816"/>
    <cellStyle name="40% - 强调文字颜色 1 5 15" xfId="817"/>
    <cellStyle name="40% - 强调文字颜色 1 5 16" xfId="818"/>
    <cellStyle name="40% - 强调文字颜色 1 5 17" xfId="819"/>
    <cellStyle name="40% - 强调文字颜色 1 5 2" xfId="820"/>
    <cellStyle name="40% - 强调文字颜色 1 5 3" xfId="821"/>
    <cellStyle name="40% - 强调文字颜色 1 5 4" xfId="822"/>
    <cellStyle name="40% - 强调文字颜色 1 5 5" xfId="823"/>
    <cellStyle name="40% - 强调文字颜色 1 5 6" xfId="824"/>
    <cellStyle name="40% - 强调文字颜色 1 5 7" xfId="825"/>
    <cellStyle name="40% - 强调文字颜色 1 5 8" xfId="826"/>
    <cellStyle name="40% - 强调文字颜色 1 5 9" xfId="827"/>
    <cellStyle name="40% - 强调文字颜色 1 6" xfId="828"/>
    <cellStyle name="40% - 强调文字颜色 1 6 2" xfId="829"/>
    <cellStyle name="40% - 强调文字颜色 1 7" xfId="830"/>
    <cellStyle name="40% - 强调文字颜色 1 7 2" xfId="831"/>
    <cellStyle name="40% - 强调文字颜色 1 7 3" xfId="832"/>
    <cellStyle name="40% - 强调文字颜色 1 8" xfId="833"/>
    <cellStyle name="40% - 强调文字颜色 1 8 2" xfId="834"/>
    <cellStyle name="40% - 强调文字颜色 1 8 3" xfId="835"/>
    <cellStyle name="40% - 强调文字颜色 1 9" xfId="836"/>
    <cellStyle name="40% - 强调文字颜色 1 9 2" xfId="837"/>
    <cellStyle name="40% - 强调文字颜色 1 9 3" xfId="838"/>
    <cellStyle name="40% - 强调文字颜色 2 10" xfId="839"/>
    <cellStyle name="40% - 强调文字颜色 2 10 2" xfId="840"/>
    <cellStyle name="40% - 强调文字颜色 2 11" xfId="841"/>
    <cellStyle name="40% - 强调文字颜色 2 11 2" xfId="842"/>
    <cellStyle name="40% - 强调文字颜色 2 12" xfId="843"/>
    <cellStyle name="40% - 强调文字颜色 2 12 2" xfId="844"/>
    <cellStyle name="40% - 强调文字颜色 2 13" xfId="845"/>
    <cellStyle name="40% - 强调文字颜色 2 13 2" xfId="846"/>
    <cellStyle name="40% - 强调文字颜色 2 14" xfId="847"/>
    <cellStyle name="40% - 强调文字颜色 2 14 2" xfId="848"/>
    <cellStyle name="40% - 强调文字颜色 2 15" xfId="849"/>
    <cellStyle name="40% - 强调文字颜色 2 16" xfId="850"/>
    <cellStyle name="40% - 强调文字颜色 2 17" xfId="851"/>
    <cellStyle name="40% - 强调文字颜色 2 18" xfId="852"/>
    <cellStyle name="40% - 强调文字颜色 2 18 2" xfId="853"/>
    <cellStyle name="40% - 强调文字颜色 2 18 2 2" xfId="854"/>
    <cellStyle name="40% - 强调文字颜色 2 18 3" xfId="855"/>
    <cellStyle name="40% - 强调文字颜色 2 18 4" xfId="856"/>
    <cellStyle name="40% - 强调文字颜色 2 19" xfId="857"/>
    <cellStyle name="40% - 强调文字颜色 2 19 2" xfId="858"/>
    <cellStyle name="40% - 强调文字颜色 2 19 2 2" xfId="859"/>
    <cellStyle name="40% - 强调文字颜色 2 19 3" xfId="860"/>
    <cellStyle name="40% - 强调文字颜色 2 19 4" xfId="861"/>
    <cellStyle name="40% - 强调文字颜色 2 2" xfId="862"/>
    <cellStyle name="40% - 强调文字颜色 2 2 10" xfId="863"/>
    <cellStyle name="40% - 强调文字颜色 2 2 11" xfId="864"/>
    <cellStyle name="40% - 强调文字颜色 2 2 12" xfId="865"/>
    <cellStyle name="40% - 强调文字颜色 2 2 13" xfId="866"/>
    <cellStyle name="40% - 强调文字颜色 2 2 14" xfId="867"/>
    <cellStyle name="40% - 强调文字颜色 2 2 2" xfId="868"/>
    <cellStyle name="40% - 强调文字颜色 2 2 3" xfId="869"/>
    <cellStyle name="40% - 强调文字颜色 2 2 4" xfId="870"/>
    <cellStyle name="40% - 强调文字颜色 2 2 5" xfId="871"/>
    <cellStyle name="40% - 强调文字颜色 2 2 6" xfId="872"/>
    <cellStyle name="40% - 强调文字颜色 2 2 7" xfId="873"/>
    <cellStyle name="40% - 强调文字颜色 2 2 8" xfId="874"/>
    <cellStyle name="40% - 强调文字颜色 2 2 9" xfId="875"/>
    <cellStyle name="40% - 强调文字颜色 2 20" xfId="876"/>
    <cellStyle name="40% - 强调文字颜色 2 20 2" xfId="877"/>
    <cellStyle name="40% - 强调文字颜色 2 20 3" xfId="878"/>
    <cellStyle name="40% - 强调文字颜色 2 21" xfId="879"/>
    <cellStyle name="40% - 强调文字颜色 2 21 2" xfId="880"/>
    <cellStyle name="40% - 强调文字颜色 2 21 3" xfId="881"/>
    <cellStyle name="40% - 强调文字颜色 2 22" xfId="882"/>
    <cellStyle name="40% - 强调文字颜色 2 22 2" xfId="883"/>
    <cellStyle name="40% - 强调文字颜色 2 22 3" xfId="884"/>
    <cellStyle name="40% - 强调文字颜色 2 23" xfId="885"/>
    <cellStyle name="40% - 强调文字颜色 2 23 2" xfId="886"/>
    <cellStyle name="40% - 强调文字颜色 2 24" xfId="887"/>
    <cellStyle name="40% - 强调文字颜色 2 24 2" xfId="888"/>
    <cellStyle name="40% - 强调文字颜色 2 25" xfId="889"/>
    <cellStyle name="40% - 强调文字颜色 2 26" xfId="890"/>
    <cellStyle name="40% - 强调文字颜色 2 3" xfId="891"/>
    <cellStyle name="40% - 强调文字颜色 2 3 10" xfId="892"/>
    <cellStyle name="40% - 强调文字颜色 2 3 11" xfId="893"/>
    <cellStyle name="40% - 强调文字颜色 2 3 12" xfId="894"/>
    <cellStyle name="40% - 强调文字颜色 2 3 13" xfId="895"/>
    <cellStyle name="40% - 强调文字颜色 2 3 14" xfId="896"/>
    <cellStyle name="40% - 强调文字颜色 2 3 15" xfId="897"/>
    <cellStyle name="40% - 强调文字颜色 2 3 16" xfId="898"/>
    <cellStyle name="40% - 强调文字颜色 2 3 17" xfId="899"/>
    <cellStyle name="40% - 强调文字颜色 2 3 18" xfId="900"/>
    <cellStyle name="40% - 强调文字颜色 2 3 19" xfId="901"/>
    <cellStyle name="40% - 强调文字颜色 2 3 2" xfId="902"/>
    <cellStyle name="40% - 强调文字颜色 2 3 20" xfId="903"/>
    <cellStyle name="40% - 强调文字颜色 2 3 3" xfId="904"/>
    <cellStyle name="40% - 强调文字颜色 2 3 4" xfId="905"/>
    <cellStyle name="40% - 强调文字颜色 2 3 5" xfId="906"/>
    <cellStyle name="40% - 强调文字颜色 2 3 6" xfId="907"/>
    <cellStyle name="40% - 强调文字颜色 2 3 7" xfId="908"/>
    <cellStyle name="40% - 强调文字颜色 2 3 8" xfId="909"/>
    <cellStyle name="40% - 强调文字颜色 2 3 9" xfId="910"/>
    <cellStyle name="40% - 强调文字颜色 2 4" xfId="911"/>
    <cellStyle name="40% - 强调文字颜色 2 4 10" xfId="912"/>
    <cellStyle name="40% - 强调文字颜色 2 4 11" xfId="913"/>
    <cellStyle name="40% - 强调文字颜色 2 4 12" xfId="914"/>
    <cellStyle name="40% - 强调文字颜色 2 4 13" xfId="915"/>
    <cellStyle name="40% - 强调文字颜色 2 4 14" xfId="916"/>
    <cellStyle name="40% - 强调文字颜色 2 4 15" xfId="917"/>
    <cellStyle name="40% - 强调文字颜色 2 4 16" xfId="918"/>
    <cellStyle name="40% - 强调文字颜色 2 4 17" xfId="919"/>
    <cellStyle name="40% - 强调文字颜色 2 4 2" xfId="920"/>
    <cellStyle name="40% - 强调文字颜色 2 4 3" xfId="921"/>
    <cellStyle name="40% - 强调文字颜色 2 4 4" xfId="922"/>
    <cellStyle name="40% - 强调文字颜色 2 4 5" xfId="923"/>
    <cellStyle name="40% - 强调文字颜色 2 4 6" xfId="924"/>
    <cellStyle name="40% - 强调文字颜色 2 4 7" xfId="925"/>
    <cellStyle name="40% - 强调文字颜色 2 4 8" xfId="926"/>
    <cellStyle name="40% - 强调文字颜色 2 4 9" xfId="927"/>
    <cellStyle name="40% - 强调文字颜色 2 5" xfId="928"/>
    <cellStyle name="40% - 强调文字颜色 2 5 10" xfId="929"/>
    <cellStyle name="40% - 强调文字颜色 2 5 11" xfId="930"/>
    <cellStyle name="40% - 强调文字颜色 2 5 12" xfId="931"/>
    <cellStyle name="40% - 强调文字颜色 2 5 13" xfId="932"/>
    <cellStyle name="40% - 强调文字颜色 2 5 14" xfId="933"/>
    <cellStyle name="40% - 强调文字颜色 2 5 15" xfId="934"/>
    <cellStyle name="40% - 强调文字颜色 2 5 16" xfId="935"/>
    <cellStyle name="40% - 强调文字颜色 2 5 17" xfId="936"/>
    <cellStyle name="40% - 强调文字颜色 2 5 2" xfId="937"/>
    <cellStyle name="40% - 强调文字颜色 2 5 3" xfId="938"/>
    <cellStyle name="40% - 强调文字颜色 2 5 4" xfId="939"/>
    <cellStyle name="40% - 强调文字颜色 2 5 5" xfId="940"/>
    <cellStyle name="40% - 强调文字颜色 2 5 6" xfId="941"/>
    <cellStyle name="40% - 强调文字颜色 2 5 7" xfId="942"/>
    <cellStyle name="40% - 强调文字颜色 2 5 8" xfId="943"/>
    <cellStyle name="40% - 强调文字颜色 2 5 9" xfId="944"/>
    <cellStyle name="40% - 强调文字颜色 2 6" xfId="945"/>
    <cellStyle name="40% - 强调文字颜色 2 6 2" xfId="946"/>
    <cellStyle name="40% - 强调文字颜色 2 7" xfId="947"/>
    <cellStyle name="40% - 强调文字颜色 2 7 2" xfId="948"/>
    <cellStyle name="40% - 强调文字颜色 2 7 3" xfId="949"/>
    <cellStyle name="40% - 强调文字颜色 2 8" xfId="950"/>
    <cellStyle name="40% - 强调文字颜色 2 8 2" xfId="951"/>
    <cellStyle name="40% - 强调文字颜色 2 8 3" xfId="952"/>
    <cellStyle name="40% - 强调文字颜色 2 9" xfId="953"/>
    <cellStyle name="40% - 强调文字颜色 2 9 2" xfId="954"/>
    <cellStyle name="40% - 强调文字颜色 2 9 3" xfId="955"/>
    <cellStyle name="40% - 强调文字颜色 3 10" xfId="956"/>
    <cellStyle name="40% - 强调文字颜色 3 10 2" xfId="957"/>
    <cellStyle name="40% - 强调文字颜色 3 11" xfId="958"/>
    <cellStyle name="40% - 强调文字颜色 3 11 2" xfId="959"/>
    <cellStyle name="40% - 强调文字颜色 3 12" xfId="960"/>
    <cellStyle name="40% - 强调文字颜色 3 12 2" xfId="961"/>
    <cellStyle name="40% - 强调文字颜色 3 13" xfId="962"/>
    <cellStyle name="40% - 强调文字颜色 3 13 2" xfId="963"/>
    <cellStyle name="40% - 强调文字颜色 3 14" xfId="964"/>
    <cellStyle name="40% - 强调文字颜色 3 14 2" xfId="965"/>
    <cellStyle name="40% - 强调文字颜色 3 15" xfId="966"/>
    <cellStyle name="40% - 强调文字颜色 3 16" xfId="967"/>
    <cellStyle name="40% - 强调文字颜色 3 17" xfId="968"/>
    <cellStyle name="40% - 强调文字颜色 3 18" xfId="969"/>
    <cellStyle name="40% - 强调文字颜色 3 18 2" xfId="970"/>
    <cellStyle name="40% - 强调文字颜色 3 18 2 2" xfId="971"/>
    <cellStyle name="40% - 强调文字颜色 3 18 3" xfId="972"/>
    <cellStyle name="40% - 强调文字颜色 3 18 4" xfId="973"/>
    <cellStyle name="40% - 强调文字颜色 3 19" xfId="974"/>
    <cellStyle name="40% - 强调文字颜色 3 19 2" xfId="975"/>
    <cellStyle name="40% - 强调文字颜色 3 19 2 2" xfId="976"/>
    <cellStyle name="40% - 强调文字颜色 3 19 3" xfId="977"/>
    <cellStyle name="40% - 强调文字颜色 3 19 4" xfId="978"/>
    <cellStyle name="40% - 强调文字颜色 3 2" xfId="979"/>
    <cellStyle name="40% - 强调文字颜色 3 2 10" xfId="980"/>
    <cellStyle name="40% - 强调文字颜色 3 2 11" xfId="981"/>
    <cellStyle name="40% - 强调文字颜色 3 2 12" xfId="982"/>
    <cellStyle name="40% - 强调文字颜色 3 2 13" xfId="983"/>
    <cellStyle name="40% - 强调文字颜色 3 2 14" xfId="984"/>
    <cellStyle name="40% - 强调文字颜色 3 2 2" xfId="985"/>
    <cellStyle name="40% - 强调文字颜色 3 2 3" xfId="986"/>
    <cellStyle name="40% - 强调文字颜色 3 2 4" xfId="987"/>
    <cellStyle name="40% - 强调文字颜色 3 2 5" xfId="988"/>
    <cellStyle name="40% - 强调文字颜色 3 2 6" xfId="989"/>
    <cellStyle name="40% - 强调文字颜色 3 2 7" xfId="990"/>
    <cellStyle name="40% - 强调文字颜色 3 2 8" xfId="991"/>
    <cellStyle name="40% - 强调文字颜色 3 2 9" xfId="992"/>
    <cellStyle name="40% - 强调文字颜色 3 20" xfId="993"/>
    <cellStyle name="40% - 强调文字颜色 3 20 2" xfId="994"/>
    <cellStyle name="40% - 强调文字颜色 3 20 3" xfId="995"/>
    <cellStyle name="40% - 强调文字颜色 3 21" xfId="996"/>
    <cellStyle name="40% - 强调文字颜色 3 21 2" xfId="997"/>
    <cellStyle name="40% - 强调文字颜色 3 21 3" xfId="998"/>
    <cellStyle name="40% - 强调文字颜色 3 22" xfId="999"/>
    <cellStyle name="40% - 强调文字颜色 3 22 2" xfId="1000"/>
    <cellStyle name="40% - 强调文字颜色 3 22 3" xfId="1001"/>
    <cellStyle name="40% - 强调文字颜色 3 23" xfId="1002"/>
    <cellStyle name="40% - 强调文字颜色 3 23 2" xfId="1003"/>
    <cellStyle name="40% - 强调文字颜色 3 24" xfId="1004"/>
    <cellStyle name="40% - 强调文字颜色 3 24 2" xfId="1005"/>
    <cellStyle name="40% - 强调文字颜色 3 25" xfId="1006"/>
    <cellStyle name="40% - 强调文字颜色 3 26" xfId="1007"/>
    <cellStyle name="40% - 强调文字颜色 3 3" xfId="1008"/>
    <cellStyle name="40% - 强调文字颜色 3 3 10" xfId="1009"/>
    <cellStyle name="40% - 强调文字颜色 3 3 11" xfId="1010"/>
    <cellStyle name="40% - 强调文字颜色 3 3 12" xfId="1011"/>
    <cellStyle name="40% - 强调文字颜色 3 3 13" xfId="1012"/>
    <cellStyle name="40% - 强调文字颜色 3 3 14" xfId="1013"/>
    <cellStyle name="40% - 强调文字颜色 3 3 15" xfId="1014"/>
    <cellStyle name="40% - 强调文字颜色 3 3 16" xfId="1015"/>
    <cellStyle name="40% - 强调文字颜色 3 3 17" xfId="1016"/>
    <cellStyle name="40% - 强调文字颜色 3 3 18" xfId="1017"/>
    <cellStyle name="40% - 强调文字颜色 3 3 19" xfId="1018"/>
    <cellStyle name="40% - 强调文字颜色 3 3 2" xfId="1019"/>
    <cellStyle name="40% - 强调文字颜色 3 3 20" xfId="1020"/>
    <cellStyle name="40% - 强调文字颜色 3 3 3" xfId="1021"/>
    <cellStyle name="40% - 强调文字颜色 3 3 4" xfId="1022"/>
    <cellStyle name="40% - 强调文字颜色 3 3 5" xfId="1023"/>
    <cellStyle name="40% - 强调文字颜色 3 3 6" xfId="1024"/>
    <cellStyle name="40% - 强调文字颜色 3 3 7" xfId="1025"/>
    <cellStyle name="40% - 强调文字颜色 3 3 8" xfId="1026"/>
    <cellStyle name="40% - 强调文字颜色 3 3 9" xfId="1027"/>
    <cellStyle name="40% - 强调文字颜色 3 4" xfId="1028"/>
    <cellStyle name="40% - 强调文字颜色 3 4 10" xfId="1029"/>
    <cellStyle name="40% - 强调文字颜色 3 4 11" xfId="1030"/>
    <cellStyle name="40% - 强调文字颜色 3 4 12" xfId="1031"/>
    <cellStyle name="40% - 强调文字颜色 3 4 13" xfId="1032"/>
    <cellStyle name="40% - 强调文字颜色 3 4 14" xfId="1033"/>
    <cellStyle name="40% - 强调文字颜色 3 4 15" xfId="1034"/>
    <cellStyle name="40% - 强调文字颜色 3 4 16" xfId="1035"/>
    <cellStyle name="40% - 强调文字颜色 3 4 17" xfId="1036"/>
    <cellStyle name="40% - 强调文字颜色 3 4 2" xfId="1037"/>
    <cellStyle name="40% - 强调文字颜色 3 4 3" xfId="1038"/>
    <cellStyle name="40% - 强调文字颜色 3 4 4" xfId="1039"/>
    <cellStyle name="40% - 强调文字颜色 3 4 5" xfId="1040"/>
    <cellStyle name="40% - 强调文字颜色 3 4 6" xfId="1041"/>
    <cellStyle name="40% - 强调文字颜色 3 4 7" xfId="1042"/>
    <cellStyle name="40% - 强调文字颜色 3 4 8" xfId="1043"/>
    <cellStyle name="40% - 强调文字颜色 3 4 9" xfId="1044"/>
    <cellStyle name="40% - 强调文字颜色 3 5" xfId="1045"/>
    <cellStyle name="40% - 强调文字颜色 3 5 10" xfId="1046"/>
    <cellStyle name="40% - 强调文字颜色 3 5 11" xfId="1047"/>
    <cellStyle name="40% - 强调文字颜色 3 5 12" xfId="1048"/>
    <cellStyle name="40% - 强调文字颜色 3 5 13" xfId="1049"/>
    <cellStyle name="40% - 强调文字颜色 3 5 14" xfId="1050"/>
    <cellStyle name="40% - 强调文字颜色 3 5 15" xfId="1051"/>
    <cellStyle name="40% - 强调文字颜色 3 5 16" xfId="1052"/>
    <cellStyle name="40% - 强调文字颜色 3 5 17" xfId="1053"/>
    <cellStyle name="40% - 强调文字颜色 3 5 2" xfId="1054"/>
    <cellStyle name="40% - 强调文字颜色 3 5 3" xfId="1055"/>
    <cellStyle name="40% - 强调文字颜色 3 5 4" xfId="1056"/>
    <cellStyle name="40% - 强调文字颜色 3 5 5" xfId="1057"/>
    <cellStyle name="40% - 强调文字颜色 3 5 6" xfId="1058"/>
    <cellStyle name="40% - 强调文字颜色 3 5 7" xfId="1059"/>
    <cellStyle name="40% - 强调文字颜色 3 5 8" xfId="1060"/>
    <cellStyle name="40% - 强调文字颜色 3 5 9" xfId="1061"/>
    <cellStyle name="40% - 强调文字颜色 3 6" xfId="1062"/>
    <cellStyle name="40% - 强调文字颜色 3 6 2" xfId="1063"/>
    <cellStyle name="40% - 强调文字颜色 3 7" xfId="1064"/>
    <cellStyle name="40% - 强调文字颜色 3 7 2" xfId="1065"/>
    <cellStyle name="40% - 强调文字颜色 3 7 3" xfId="1066"/>
    <cellStyle name="40% - 强调文字颜色 3 8" xfId="1067"/>
    <cellStyle name="40% - 强调文字颜色 3 8 2" xfId="1068"/>
    <cellStyle name="40% - 强调文字颜色 3 8 3" xfId="1069"/>
    <cellStyle name="40% - 强调文字颜色 3 9" xfId="1070"/>
    <cellStyle name="40% - 强调文字颜色 3 9 2" xfId="1071"/>
    <cellStyle name="40% - 强调文字颜色 3 9 3" xfId="1072"/>
    <cellStyle name="40% - 强调文字颜色 4 10" xfId="1073"/>
    <cellStyle name="40% - 强调文字颜色 4 10 2" xfId="1074"/>
    <cellStyle name="40% - 强调文字颜色 4 11" xfId="1075"/>
    <cellStyle name="40% - 强调文字颜色 4 11 2" xfId="1076"/>
    <cellStyle name="40% - 强调文字颜色 4 12" xfId="1077"/>
    <cellStyle name="40% - 强调文字颜色 4 12 2" xfId="1078"/>
    <cellStyle name="40% - 强调文字颜色 4 13" xfId="1079"/>
    <cellStyle name="40% - 强调文字颜色 4 13 2" xfId="1080"/>
    <cellStyle name="40% - 强调文字颜色 4 14" xfId="1081"/>
    <cellStyle name="40% - 强调文字颜色 4 14 2" xfId="1082"/>
    <cellStyle name="40% - 强调文字颜色 4 15" xfId="1083"/>
    <cellStyle name="40% - 强调文字颜色 4 16" xfId="1084"/>
    <cellStyle name="40% - 强调文字颜色 4 17" xfId="1085"/>
    <cellStyle name="40% - 强调文字颜色 4 18" xfId="1086"/>
    <cellStyle name="40% - 强调文字颜色 4 18 2" xfId="1087"/>
    <cellStyle name="40% - 强调文字颜色 4 18 2 2" xfId="1088"/>
    <cellStyle name="40% - 强调文字颜色 4 18 3" xfId="1089"/>
    <cellStyle name="40% - 强调文字颜色 4 18 4" xfId="1090"/>
    <cellStyle name="40% - 强调文字颜色 4 19" xfId="1091"/>
    <cellStyle name="40% - 强调文字颜色 4 19 2" xfId="1092"/>
    <cellStyle name="40% - 强调文字颜色 4 19 2 2" xfId="1093"/>
    <cellStyle name="40% - 强调文字颜色 4 19 3" xfId="1094"/>
    <cellStyle name="40% - 强调文字颜色 4 19 4" xfId="1095"/>
    <cellStyle name="40% - 强调文字颜色 4 2" xfId="1096"/>
    <cellStyle name="40% - 强调文字颜色 4 2 10" xfId="1097"/>
    <cellStyle name="40% - 强调文字颜色 4 2 11" xfId="1098"/>
    <cellStyle name="40% - 强调文字颜色 4 2 12" xfId="1099"/>
    <cellStyle name="40% - 强调文字颜色 4 2 13" xfId="1100"/>
    <cellStyle name="40% - 强调文字颜色 4 2 14" xfId="1101"/>
    <cellStyle name="40% - 强调文字颜色 4 2 2" xfId="1102"/>
    <cellStyle name="40% - 强调文字颜色 4 2 3" xfId="1103"/>
    <cellStyle name="40% - 强调文字颜色 4 2 4" xfId="1104"/>
    <cellStyle name="40% - 强调文字颜色 4 2 5" xfId="1105"/>
    <cellStyle name="40% - 强调文字颜色 4 2 6" xfId="1106"/>
    <cellStyle name="40% - 强调文字颜色 4 2 7" xfId="1107"/>
    <cellStyle name="40% - 强调文字颜色 4 2 8" xfId="1108"/>
    <cellStyle name="40% - 强调文字颜色 4 2 9" xfId="1109"/>
    <cellStyle name="40% - 强调文字颜色 4 20" xfId="1110"/>
    <cellStyle name="40% - 强调文字颜色 4 20 2" xfId="1111"/>
    <cellStyle name="40% - 强调文字颜色 4 20 3" xfId="1112"/>
    <cellStyle name="40% - 强调文字颜色 4 21" xfId="1113"/>
    <cellStyle name="40% - 强调文字颜色 4 21 2" xfId="1114"/>
    <cellStyle name="40% - 强调文字颜色 4 21 3" xfId="1115"/>
    <cellStyle name="40% - 强调文字颜色 4 22" xfId="1116"/>
    <cellStyle name="40% - 强调文字颜色 4 22 2" xfId="1117"/>
    <cellStyle name="40% - 强调文字颜色 4 22 3" xfId="1118"/>
    <cellStyle name="40% - 强调文字颜色 4 23" xfId="1119"/>
    <cellStyle name="40% - 强调文字颜色 4 23 2" xfId="1120"/>
    <cellStyle name="40% - 强调文字颜色 4 24" xfId="1121"/>
    <cellStyle name="40% - 强调文字颜色 4 24 2" xfId="1122"/>
    <cellStyle name="40% - 强调文字颜色 4 25" xfId="1123"/>
    <cellStyle name="40% - 强调文字颜色 4 26" xfId="1124"/>
    <cellStyle name="40% - 强调文字颜色 4 3" xfId="1125"/>
    <cellStyle name="40% - 强调文字颜色 4 3 10" xfId="1126"/>
    <cellStyle name="40% - 强调文字颜色 4 3 11" xfId="1127"/>
    <cellStyle name="40% - 强调文字颜色 4 3 12" xfId="1128"/>
    <cellStyle name="40% - 强调文字颜色 4 3 13" xfId="1129"/>
    <cellStyle name="40% - 强调文字颜色 4 3 14" xfId="1130"/>
    <cellStyle name="40% - 强调文字颜色 4 3 15" xfId="1131"/>
    <cellStyle name="40% - 强调文字颜色 4 3 16" xfId="1132"/>
    <cellStyle name="40% - 强调文字颜色 4 3 17" xfId="1133"/>
    <cellStyle name="40% - 强调文字颜色 4 3 18" xfId="1134"/>
    <cellStyle name="40% - 强调文字颜色 4 3 19" xfId="1135"/>
    <cellStyle name="40% - 强调文字颜色 4 3 2" xfId="1136"/>
    <cellStyle name="40% - 强调文字颜色 4 3 20" xfId="1137"/>
    <cellStyle name="40% - 强调文字颜色 4 3 3" xfId="1138"/>
    <cellStyle name="40% - 强调文字颜色 4 3 4" xfId="1139"/>
    <cellStyle name="40% - 强调文字颜色 4 3 5" xfId="1140"/>
    <cellStyle name="40% - 强调文字颜色 4 3 6" xfId="1141"/>
    <cellStyle name="40% - 强调文字颜色 4 3 7" xfId="1142"/>
    <cellStyle name="40% - 强调文字颜色 4 3 8" xfId="1143"/>
    <cellStyle name="40% - 强调文字颜色 4 3 9" xfId="1144"/>
    <cellStyle name="40% - 强调文字颜色 4 4" xfId="1145"/>
    <cellStyle name="40% - 强调文字颜色 4 4 10" xfId="1146"/>
    <cellStyle name="40% - 强调文字颜色 4 4 11" xfId="1147"/>
    <cellStyle name="40% - 强调文字颜色 4 4 12" xfId="1148"/>
    <cellStyle name="40% - 强调文字颜色 4 4 13" xfId="1149"/>
    <cellStyle name="40% - 强调文字颜色 4 4 14" xfId="1150"/>
    <cellStyle name="40% - 强调文字颜色 4 4 15" xfId="1151"/>
    <cellStyle name="40% - 强调文字颜色 4 4 16" xfId="1152"/>
    <cellStyle name="40% - 强调文字颜色 4 4 17" xfId="1153"/>
    <cellStyle name="40% - 强调文字颜色 4 4 2" xfId="1154"/>
    <cellStyle name="40% - 强调文字颜色 4 4 3" xfId="1155"/>
    <cellStyle name="40% - 强调文字颜色 4 4 4" xfId="1156"/>
    <cellStyle name="40% - 强调文字颜色 4 4 5" xfId="1157"/>
    <cellStyle name="40% - 强调文字颜色 4 4 6" xfId="1158"/>
    <cellStyle name="40% - 强调文字颜色 4 4 7" xfId="1159"/>
    <cellStyle name="40% - 强调文字颜色 4 4 8" xfId="1160"/>
    <cellStyle name="40% - 强调文字颜色 4 4 9" xfId="1161"/>
    <cellStyle name="40% - 强调文字颜色 4 5" xfId="1162"/>
    <cellStyle name="40% - 强调文字颜色 4 5 10" xfId="1163"/>
    <cellStyle name="40% - 强调文字颜色 4 5 11" xfId="1164"/>
    <cellStyle name="40% - 强调文字颜色 4 5 12" xfId="1165"/>
    <cellStyle name="40% - 强调文字颜色 4 5 13" xfId="1166"/>
    <cellStyle name="40% - 强调文字颜色 4 5 14" xfId="1167"/>
    <cellStyle name="40% - 强调文字颜色 4 5 15" xfId="1168"/>
    <cellStyle name="40% - 强调文字颜色 4 5 16" xfId="1169"/>
    <cellStyle name="40% - 强调文字颜色 4 5 17" xfId="1170"/>
    <cellStyle name="40% - 强调文字颜色 4 5 2" xfId="1171"/>
    <cellStyle name="40% - 强调文字颜色 4 5 3" xfId="1172"/>
    <cellStyle name="40% - 强调文字颜色 4 5 4" xfId="1173"/>
    <cellStyle name="40% - 强调文字颜色 4 5 5" xfId="1174"/>
    <cellStyle name="40% - 强调文字颜色 4 5 6" xfId="1175"/>
    <cellStyle name="40% - 强调文字颜色 4 5 7" xfId="1176"/>
    <cellStyle name="40% - 强调文字颜色 4 5 8" xfId="1177"/>
    <cellStyle name="40% - 强调文字颜色 4 5 9" xfId="1178"/>
    <cellStyle name="40% - 强调文字颜色 4 6" xfId="1179"/>
    <cellStyle name="40% - 强调文字颜色 4 6 2" xfId="1180"/>
    <cellStyle name="40% - 强调文字颜色 4 7" xfId="1181"/>
    <cellStyle name="40% - 强调文字颜色 4 7 2" xfId="1182"/>
    <cellStyle name="40% - 强调文字颜色 4 7 3" xfId="1183"/>
    <cellStyle name="40% - 强调文字颜色 4 8" xfId="1184"/>
    <cellStyle name="40% - 强调文字颜色 4 8 2" xfId="1185"/>
    <cellStyle name="40% - 强调文字颜色 4 8 3" xfId="1186"/>
    <cellStyle name="40% - 强调文字颜色 4 9" xfId="1187"/>
    <cellStyle name="40% - 强调文字颜色 4 9 2" xfId="1188"/>
    <cellStyle name="40% - 强调文字颜色 4 9 3" xfId="1189"/>
    <cellStyle name="40% - 强调文字颜色 5 10" xfId="1190"/>
    <cellStyle name="40% - 强调文字颜色 5 10 2" xfId="1191"/>
    <cellStyle name="40% - 强调文字颜色 5 11" xfId="1192"/>
    <cellStyle name="40% - 强调文字颜色 5 11 2" xfId="1193"/>
    <cellStyle name="40% - 强调文字颜色 5 12" xfId="1194"/>
    <cellStyle name="40% - 强调文字颜色 5 12 2" xfId="1195"/>
    <cellStyle name="40% - 强调文字颜色 5 13" xfId="1196"/>
    <cellStyle name="40% - 强调文字颜色 5 13 2" xfId="1197"/>
    <cellStyle name="40% - 强调文字颜色 5 14" xfId="1198"/>
    <cellStyle name="40% - 强调文字颜色 5 14 2" xfId="1199"/>
    <cellStyle name="40% - 强调文字颜色 5 15" xfId="1200"/>
    <cellStyle name="40% - 强调文字颜色 5 16" xfId="1201"/>
    <cellStyle name="40% - 强调文字颜色 5 17" xfId="1202"/>
    <cellStyle name="40% - 强调文字颜色 5 18" xfId="1203"/>
    <cellStyle name="40% - 强调文字颜色 5 18 2" xfId="1204"/>
    <cellStyle name="40% - 强调文字颜色 5 18 2 2" xfId="1205"/>
    <cellStyle name="40% - 强调文字颜色 5 18 3" xfId="1206"/>
    <cellStyle name="40% - 强调文字颜色 5 18 4" xfId="1207"/>
    <cellStyle name="40% - 强调文字颜色 5 19" xfId="1208"/>
    <cellStyle name="40% - 强调文字颜色 5 19 2" xfId="1209"/>
    <cellStyle name="40% - 强调文字颜色 5 19 2 2" xfId="1210"/>
    <cellStyle name="40% - 强调文字颜色 5 19 3" xfId="1211"/>
    <cellStyle name="40% - 强调文字颜色 5 19 4" xfId="1212"/>
    <cellStyle name="40% - 强调文字颜色 5 2" xfId="1213"/>
    <cellStyle name="40% - 强调文字颜色 5 2 10" xfId="1214"/>
    <cellStyle name="40% - 强调文字颜色 5 2 11" xfId="1215"/>
    <cellStyle name="40% - 强调文字颜色 5 2 12" xfId="1216"/>
    <cellStyle name="40% - 强调文字颜色 5 2 13" xfId="1217"/>
    <cellStyle name="40% - 强调文字颜色 5 2 14" xfId="1218"/>
    <cellStyle name="40% - 强调文字颜色 5 2 2" xfId="1219"/>
    <cellStyle name="40% - 强调文字颜色 5 2 3" xfId="1220"/>
    <cellStyle name="40% - 强调文字颜色 5 2 4" xfId="1221"/>
    <cellStyle name="40% - 强调文字颜色 5 2 5" xfId="1222"/>
    <cellStyle name="40% - 强调文字颜色 5 2 6" xfId="1223"/>
    <cellStyle name="40% - 强调文字颜色 5 2 7" xfId="1224"/>
    <cellStyle name="40% - 强调文字颜色 5 2 8" xfId="1225"/>
    <cellStyle name="40% - 强调文字颜色 5 2 9" xfId="1226"/>
    <cellStyle name="40% - 强调文字颜色 5 20" xfId="1227"/>
    <cellStyle name="40% - 强调文字颜色 5 20 2" xfId="1228"/>
    <cellStyle name="40% - 强调文字颜色 5 20 3" xfId="1229"/>
    <cellStyle name="40% - 强调文字颜色 5 21" xfId="1230"/>
    <cellStyle name="40% - 强调文字颜色 5 21 2" xfId="1231"/>
    <cellStyle name="40% - 强调文字颜色 5 21 3" xfId="1232"/>
    <cellStyle name="40% - 强调文字颜色 5 22" xfId="1233"/>
    <cellStyle name="40% - 强调文字颜色 5 22 2" xfId="1234"/>
    <cellStyle name="40% - 强调文字颜色 5 22 3" xfId="1235"/>
    <cellStyle name="40% - 强调文字颜色 5 23" xfId="1236"/>
    <cellStyle name="40% - 强调文字颜色 5 23 2" xfId="1237"/>
    <cellStyle name="40% - 强调文字颜色 5 24" xfId="1238"/>
    <cellStyle name="40% - 强调文字颜色 5 24 2" xfId="1239"/>
    <cellStyle name="40% - 强调文字颜色 5 25" xfId="1240"/>
    <cellStyle name="40% - 强调文字颜色 5 26" xfId="1241"/>
    <cellStyle name="40% - 强调文字颜色 5 3" xfId="1242"/>
    <cellStyle name="40% - 强调文字颜色 5 3 10" xfId="1243"/>
    <cellStyle name="40% - 强调文字颜色 5 3 11" xfId="1244"/>
    <cellStyle name="40% - 强调文字颜色 5 3 12" xfId="1245"/>
    <cellStyle name="40% - 强调文字颜色 5 3 13" xfId="1246"/>
    <cellStyle name="40% - 强调文字颜色 5 3 14" xfId="1247"/>
    <cellStyle name="40% - 强调文字颜色 5 3 15" xfId="1248"/>
    <cellStyle name="40% - 强调文字颜色 5 3 16" xfId="1249"/>
    <cellStyle name="40% - 强调文字颜色 5 3 17" xfId="1250"/>
    <cellStyle name="40% - 强调文字颜色 5 3 18" xfId="1251"/>
    <cellStyle name="40% - 强调文字颜色 5 3 19" xfId="1252"/>
    <cellStyle name="40% - 强调文字颜色 5 3 2" xfId="1253"/>
    <cellStyle name="40% - 强调文字颜色 5 3 20" xfId="1254"/>
    <cellStyle name="40% - 强调文字颜色 5 3 3" xfId="1255"/>
    <cellStyle name="40% - 强调文字颜色 5 3 4" xfId="1256"/>
    <cellStyle name="40% - 强调文字颜色 5 3 5" xfId="1257"/>
    <cellStyle name="40% - 强调文字颜色 5 3 6" xfId="1258"/>
    <cellStyle name="40% - 强调文字颜色 5 3 7" xfId="1259"/>
    <cellStyle name="40% - 强调文字颜色 5 3 8" xfId="1260"/>
    <cellStyle name="40% - 强调文字颜色 5 3 9" xfId="1261"/>
    <cellStyle name="40% - 强调文字颜色 5 4" xfId="1262"/>
    <cellStyle name="40% - 强调文字颜色 5 4 10" xfId="1263"/>
    <cellStyle name="40% - 强调文字颜色 5 4 11" xfId="1264"/>
    <cellStyle name="40% - 强调文字颜色 5 4 12" xfId="1265"/>
    <cellStyle name="40% - 强调文字颜色 5 4 13" xfId="1266"/>
    <cellStyle name="40% - 强调文字颜色 5 4 14" xfId="1267"/>
    <cellStyle name="40% - 强调文字颜色 5 4 15" xfId="1268"/>
    <cellStyle name="40% - 强调文字颜色 5 4 16" xfId="1269"/>
    <cellStyle name="40% - 强调文字颜色 5 4 17" xfId="1270"/>
    <cellStyle name="40% - 强调文字颜色 5 4 2" xfId="1271"/>
    <cellStyle name="40% - 强调文字颜色 5 4 3" xfId="1272"/>
    <cellStyle name="40% - 强调文字颜色 5 4 4" xfId="1273"/>
    <cellStyle name="40% - 强调文字颜色 5 4 5" xfId="1274"/>
    <cellStyle name="40% - 强调文字颜色 5 4 6" xfId="1275"/>
    <cellStyle name="40% - 强调文字颜色 5 4 7" xfId="1276"/>
    <cellStyle name="40% - 强调文字颜色 5 4 8" xfId="1277"/>
    <cellStyle name="40% - 强调文字颜色 5 4 9" xfId="1278"/>
    <cellStyle name="40% - 强调文字颜色 5 5" xfId="1279"/>
    <cellStyle name="40% - 强调文字颜色 5 5 10" xfId="1280"/>
    <cellStyle name="40% - 强调文字颜色 5 5 11" xfId="1281"/>
    <cellStyle name="40% - 强调文字颜色 5 5 12" xfId="1282"/>
    <cellStyle name="40% - 强调文字颜色 5 5 13" xfId="1283"/>
    <cellStyle name="40% - 强调文字颜色 5 5 14" xfId="1284"/>
    <cellStyle name="40% - 强调文字颜色 5 5 15" xfId="1285"/>
    <cellStyle name="40% - 强调文字颜色 5 5 16" xfId="1286"/>
    <cellStyle name="40% - 强调文字颜色 5 5 17" xfId="1287"/>
    <cellStyle name="40% - 强调文字颜色 5 5 2" xfId="1288"/>
    <cellStyle name="40% - 强调文字颜色 5 5 3" xfId="1289"/>
    <cellStyle name="40% - 强调文字颜色 5 5 4" xfId="1290"/>
    <cellStyle name="40% - 强调文字颜色 5 5 5" xfId="1291"/>
    <cellStyle name="40% - 强调文字颜色 5 5 6" xfId="1292"/>
    <cellStyle name="40% - 强调文字颜色 5 5 7" xfId="1293"/>
    <cellStyle name="40% - 强调文字颜色 5 5 8" xfId="1294"/>
    <cellStyle name="40% - 强调文字颜色 5 5 9" xfId="1295"/>
    <cellStyle name="40% - 强调文字颜色 5 6" xfId="1296"/>
    <cellStyle name="40% - 强调文字颜色 5 6 2" xfId="1297"/>
    <cellStyle name="40% - 强调文字颜色 5 7" xfId="1298"/>
    <cellStyle name="40% - 强调文字颜色 5 7 2" xfId="1299"/>
    <cellStyle name="40% - 强调文字颜色 5 7 3" xfId="1300"/>
    <cellStyle name="40% - 强调文字颜色 5 8" xfId="1301"/>
    <cellStyle name="40% - 强调文字颜色 5 8 2" xfId="1302"/>
    <cellStyle name="40% - 强调文字颜色 5 8 3" xfId="1303"/>
    <cellStyle name="40% - 强调文字颜色 5 9" xfId="1304"/>
    <cellStyle name="40% - 强调文字颜色 5 9 2" xfId="1305"/>
    <cellStyle name="40% - 强调文字颜色 5 9 3" xfId="1306"/>
    <cellStyle name="40% - 强调文字颜色 6 10" xfId="1307"/>
    <cellStyle name="40% - 强调文字颜色 6 10 2" xfId="1308"/>
    <cellStyle name="40% - 强调文字颜色 6 11" xfId="1309"/>
    <cellStyle name="40% - 强调文字颜色 6 11 2" xfId="1310"/>
    <cellStyle name="40% - 强调文字颜色 6 12" xfId="1311"/>
    <cellStyle name="40% - 强调文字颜色 6 12 2" xfId="1312"/>
    <cellStyle name="40% - 强调文字颜色 6 13" xfId="1313"/>
    <cellStyle name="40% - 强调文字颜色 6 13 2" xfId="1314"/>
    <cellStyle name="40% - 强调文字颜色 6 14" xfId="1315"/>
    <cellStyle name="40% - 强调文字颜色 6 14 2" xfId="1316"/>
    <cellStyle name="40% - 强调文字颜色 6 15" xfId="1317"/>
    <cellStyle name="40% - 强调文字颜色 6 16" xfId="1318"/>
    <cellStyle name="40% - 强调文字颜色 6 17" xfId="1319"/>
    <cellStyle name="40% - 强调文字颜色 6 18" xfId="1320"/>
    <cellStyle name="40% - 强调文字颜色 6 18 2" xfId="1321"/>
    <cellStyle name="40% - 强调文字颜色 6 18 2 2" xfId="1322"/>
    <cellStyle name="40% - 强调文字颜色 6 18 3" xfId="1323"/>
    <cellStyle name="40% - 强调文字颜色 6 18 4" xfId="1324"/>
    <cellStyle name="40% - 强调文字颜色 6 19" xfId="1325"/>
    <cellStyle name="40% - 强调文字颜色 6 19 2" xfId="1326"/>
    <cellStyle name="40% - 强调文字颜色 6 19 2 2" xfId="1327"/>
    <cellStyle name="40% - 强调文字颜色 6 19 3" xfId="1328"/>
    <cellStyle name="40% - 强调文字颜色 6 19 4" xfId="1329"/>
    <cellStyle name="40% - 强调文字颜色 6 2" xfId="1330"/>
    <cellStyle name="40% - 强调文字颜色 6 2 10" xfId="1331"/>
    <cellStyle name="40% - 强调文字颜色 6 2 11" xfId="1332"/>
    <cellStyle name="40% - 强调文字颜色 6 2 12" xfId="1333"/>
    <cellStyle name="40% - 强调文字颜色 6 2 13" xfId="1334"/>
    <cellStyle name="40% - 强调文字颜色 6 2 14" xfId="1335"/>
    <cellStyle name="40% - 强调文字颜色 6 2 2" xfId="1336"/>
    <cellStyle name="40% - 强调文字颜色 6 2 3" xfId="1337"/>
    <cellStyle name="40% - 强调文字颜色 6 2 4" xfId="1338"/>
    <cellStyle name="40% - 强调文字颜色 6 2 5" xfId="1339"/>
    <cellStyle name="40% - 强调文字颜色 6 2 6" xfId="1340"/>
    <cellStyle name="40% - 强调文字颜色 6 2 7" xfId="1341"/>
    <cellStyle name="40% - 强调文字颜色 6 2 8" xfId="1342"/>
    <cellStyle name="40% - 强调文字颜色 6 2 9" xfId="1343"/>
    <cellStyle name="40% - 强调文字颜色 6 20" xfId="1344"/>
    <cellStyle name="40% - 强调文字颜色 6 20 2" xfId="1345"/>
    <cellStyle name="40% - 强调文字颜色 6 20 3" xfId="1346"/>
    <cellStyle name="40% - 强调文字颜色 6 21" xfId="1347"/>
    <cellStyle name="40% - 强调文字颜色 6 21 2" xfId="1348"/>
    <cellStyle name="40% - 强调文字颜色 6 21 3" xfId="1349"/>
    <cellStyle name="40% - 强调文字颜色 6 22" xfId="1350"/>
    <cellStyle name="40% - 强调文字颜色 6 22 2" xfId="1351"/>
    <cellStyle name="40% - 强调文字颜色 6 22 3" xfId="1352"/>
    <cellStyle name="40% - 强调文字颜色 6 23" xfId="1353"/>
    <cellStyle name="40% - 强调文字颜色 6 23 2" xfId="1354"/>
    <cellStyle name="40% - 强调文字颜色 6 24" xfId="1355"/>
    <cellStyle name="40% - 强调文字颜色 6 24 2" xfId="1356"/>
    <cellStyle name="40% - 强调文字颜色 6 25" xfId="1357"/>
    <cellStyle name="40% - 强调文字颜色 6 26" xfId="1358"/>
    <cellStyle name="40% - 强调文字颜色 6 3" xfId="1359"/>
    <cellStyle name="40% - 强调文字颜色 6 3 10" xfId="1360"/>
    <cellStyle name="40% - 强调文字颜色 6 3 11" xfId="1361"/>
    <cellStyle name="40% - 强调文字颜色 6 3 12" xfId="1362"/>
    <cellStyle name="40% - 强调文字颜色 6 3 13" xfId="1363"/>
    <cellStyle name="40% - 强调文字颜色 6 3 14" xfId="1364"/>
    <cellStyle name="40% - 强调文字颜色 6 3 15" xfId="1365"/>
    <cellStyle name="40% - 强调文字颜色 6 3 16" xfId="1366"/>
    <cellStyle name="40% - 强调文字颜色 6 3 17" xfId="1367"/>
    <cellStyle name="40% - 强调文字颜色 6 3 18" xfId="1368"/>
    <cellStyle name="40% - 强调文字颜色 6 3 19" xfId="1369"/>
    <cellStyle name="40% - 强调文字颜色 6 3 2" xfId="1370"/>
    <cellStyle name="40% - 强调文字颜色 6 3 20" xfId="1371"/>
    <cellStyle name="40% - 强调文字颜色 6 3 3" xfId="1372"/>
    <cellStyle name="40% - 强调文字颜色 6 3 4" xfId="1373"/>
    <cellStyle name="40% - 强调文字颜色 6 3 5" xfId="1374"/>
    <cellStyle name="40% - 强调文字颜色 6 3 6" xfId="1375"/>
    <cellStyle name="40% - 强调文字颜色 6 3 7" xfId="1376"/>
    <cellStyle name="40% - 强调文字颜色 6 3 8" xfId="1377"/>
    <cellStyle name="40% - 强调文字颜色 6 3 9" xfId="1378"/>
    <cellStyle name="40% - 强调文字颜色 6 4" xfId="1379"/>
    <cellStyle name="40% - 强调文字颜色 6 4 10" xfId="1380"/>
    <cellStyle name="40% - 强调文字颜色 6 4 11" xfId="1381"/>
    <cellStyle name="40% - 强调文字颜色 6 4 12" xfId="1382"/>
    <cellStyle name="40% - 强调文字颜色 6 4 13" xfId="1383"/>
    <cellStyle name="40% - 强调文字颜色 6 4 14" xfId="1384"/>
    <cellStyle name="40% - 强调文字颜色 6 4 15" xfId="1385"/>
    <cellStyle name="40% - 强调文字颜色 6 4 16" xfId="1386"/>
    <cellStyle name="40% - 强调文字颜色 6 4 17" xfId="1387"/>
    <cellStyle name="40% - 强调文字颜色 6 4 2" xfId="1388"/>
    <cellStyle name="40% - 强调文字颜色 6 4 3" xfId="1389"/>
    <cellStyle name="40% - 强调文字颜色 6 4 4" xfId="1390"/>
    <cellStyle name="40% - 强调文字颜色 6 4 5" xfId="1391"/>
    <cellStyle name="40% - 强调文字颜色 6 4 6" xfId="1392"/>
    <cellStyle name="40% - 强调文字颜色 6 4 7" xfId="1393"/>
    <cellStyle name="40% - 强调文字颜色 6 4 8" xfId="1394"/>
    <cellStyle name="40% - 强调文字颜色 6 4 9" xfId="1395"/>
    <cellStyle name="40% - 强调文字颜色 6 5" xfId="1396"/>
    <cellStyle name="40% - 强调文字颜色 6 5 10" xfId="1397"/>
    <cellStyle name="40% - 强调文字颜色 6 5 11" xfId="1398"/>
    <cellStyle name="40% - 强调文字颜色 6 5 12" xfId="1399"/>
    <cellStyle name="40% - 强调文字颜色 6 5 13" xfId="1400"/>
    <cellStyle name="40% - 强调文字颜色 6 5 14" xfId="1401"/>
    <cellStyle name="40% - 强调文字颜色 6 5 15" xfId="1402"/>
    <cellStyle name="40% - 强调文字颜色 6 5 16" xfId="1403"/>
    <cellStyle name="40% - 强调文字颜色 6 5 17" xfId="1404"/>
    <cellStyle name="40% - 强调文字颜色 6 5 2" xfId="1405"/>
    <cellStyle name="40% - 强调文字颜色 6 5 3" xfId="1406"/>
    <cellStyle name="40% - 强调文字颜色 6 5 4" xfId="1407"/>
    <cellStyle name="40% - 强调文字颜色 6 5 5" xfId="1408"/>
    <cellStyle name="40% - 强调文字颜色 6 5 6" xfId="1409"/>
    <cellStyle name="40% - 强调文字颜色 6 5 7" xfId="1410"/>
    <cellStyle name="40% - 强调文字颜色 6 5 8" xfId="1411"/>
    <cellStyle name="40% - 强调文字颜色 6 5 9" xfId="1412"/>
    <cellStyle name="40% - 强调文字颜色 6 6" xfId="1413"/>
    <cellStyle name="40% - 强调文字颜色 6 6 2" xfId="1414"/>
    <cellStyle name="40% - 强调文字颜色 6 7" xfId="1415"/>
    <cellStyle name="40% - 强调文字颜色 6 7 2" xfId="1416"/>
    <cellStyle name="40% - 强调文字颜色 6 7 3" xfId="1417"/>
    <cellStyle name="40% - 强调文字颜色 6 8" xfId="1418"/>
    <cellStyle name="40% - 强调文字颜色 6 8 2" xfId="1419"/>
    <cellStyle name="40% - 强调文字颜色 6 8 3" xfId="1420"/>
    <cellStyle name="40% - 强调文字颜色 6 9" xfId="1421"/>
    <cellStyle name="40% - 强调文字颜色 6 9 2" xfId="1422"/>
    <cellStyle name="40% - 强调文字颜色 6 9 3" xfId="1423"/>
    <cellStyle name="60% - 强调文字颜色 1 10" xfId="1424"/>
    <cellStyle name="60% - 强调文字颜色 1 10 2" xfId="1425"/>
    <cellStyle name="60% - 强调文字颜色 1 11" xfId="1426"/>
    <cellStyle name="60% - 强调文字颜色 1 11 2" xfId="1427"/>
    <cellStyle name="60% - 强调文字颜色 1 12" xfId="1428"/>
    <cellStyle name="60% - 强调文字颜色 1 12 2" xfId="1429"/>
    <cellStyle name="60% - 强调文字颜色 1 13" xfId="1430"/>
    <cellStyle name="60% - 强调文字颜色 1 13 2" xfId="1431"/>
    <cellStyle name="60% - 强调文字颜色 1 14" xfId="1432"/>
    <cellStyle name="60% - 强调文字颜色 1 14 2" xfId="1433"/>
    <cellStyle name="60% - 强调文字颜色 1 15" xfId="1434"/>
    <cellStyle name="60% - 强调文字颜色 1 16" xfId="1435"/>
    <cellStyle name="60% - 强调文字颜色 1 17" xfId="1436"/>
    <cellStyle name="60% - 强调文字颜色 1 18" xfId="1437"/>
    <cellStyle name="60% - 强调文字颜色 1 18 2" xfId="1438"/>
    <cellStyle name="60% - 强调文字颜色 1 18 2 2" xfId="1439"/>
    <cellStyle name="60% - 强调文字颜色 1 18 3" xfId="1440"/>
    <cellStyle name="60% - 强调文字颜色 1 18 4" xfId="1441"/>
    <cellStyle name="60% - 强调文字颜色 1 19" xfId="1442"/>
    <cellStyle name="60% - 强调文字颜色 1 19 2" xfId="1443"/>
    <cellStyle name="60% - 强调文字颜色 1 19 2 2" xfId="1444"/>
    <cellStyle name="60% - 强调文字颜色 1 19 3" xfId="1445"/>
    <cellStyle name="60% - 强调文字颜色 1 19 4" xfId="1446"/>
    <cellStyle name="60% - 强调文字颜色 1 2" xfId="1447"/>
    <cellStyle name="60% - 强调文字颜色 1 2 10" xfId="1448"/>
    <cellStyle name="60% - 强调文字颜色 1 2 11" xfId="1449"/>
    <cellStyle name="60% - 强调文字颜色 1 2 12" xfId="1450"/>
    <cellStyle name="60% - 强调文字颜色 1 2 13" xfId="1451"/>
    <cellStyle name="60% - 强调文字颜色 1 2 2" xfId="1452"/>
    <cellStyle name="60% - 强调文字颜色 1 2 3" xfId="1453"/>
    <cellStyle name="60% - 强调文字颜色 1 2 4" xfId="1454"/>
    <cellStyle name="60% - 强调文字颜色 1 2 5" xfId="1455"/>
    <cellStyle name="60% - 强调文字颜色 1 2 6" xfId="1456"/>
    <cellStyle name="60% - 强调文字颜色 1 2 7" xfId="1457"/>
    <cellStyle name="60% - 强调文字颜色 1 2 8" xfId="1458"/>
    <cellStyle name="60% - 强调文字颜色 1 2 9" xfId="1459"/>
    <cellStyle name="60% - 强调文字颜色 1 20" xfId="1460"/>
    <cellStyle name="60% - 强调文字颜色 1 20 2" xfId="1461"/>
    <cellStyle name="60% - 强调文字颜色 1 20 3" xfId="1462"/>
    <cellStyle name="60% - 强调文字颜色 1 21" xfId="1463"/>
    <cellStyle name="60% - 强调文字颜色 1 21 2" xfId="1464"/>
    <cellStyle name="60% - 强调文字颜色 1 21 3" xfId="1465"/>
    <cellStyle name="60% - 强调文字颜色 1 22" xfId="1466"/>
    <cellStyle name="60% - 强调文字颜色 1 22 2" xfId="1467"/>
    <cellStyle name="60% - 强调文字颜色 1 22 3" xfId="1468"/>
    <cellStyle name="60% - 强调文字颜色 1 23" xfId="1469"/>
    <cellStyle name="60% - 强调文字颜色 1 23 2" xfId="1470"/>
    <cellStyle name="60% - 强调文字颜色 1 24" xfId="1471"/>
    <cellStyle name="60% - 强调文字颜色 1 24 2" xfId="1472"/>
    <cellStyle name="60% - 强调文字颜色 1 3" xfId="1473"/>
    <cellStyle name="60% - 强调文字颜色 1 3 10" xfId="1474"/>
    <cellStyle name="60% - 强调文字颜色 1 3 11" xfId="1475"/>
    <cellStyle name="60% - 强调文字颜色 1 3 12" xfId="1476"/>
    <cellStyle name="60% - 强调文字颜色 1 3 13" xfId="1477"/>
    <cellStyle name="60% - 强调文字颜色 1 3 14" xfId="1478"/>
    <cellStyle name="60% - 强调文字颜色 1 3 15" xfId="1479"/>
    <cellStyle name="60% - 强调文字颜色 1 3 16" xfId="1480"/>
    <cellStyle name="60% - 强调文字颜色 1 3 17" xfId="1481"/>
    <cellStyle name="60% - 强调文字颜色 1 3 18" xfId="1482"/>
    <cellStyle name="60% - 强调文字颜色 1 3 19" xfId="1483"/>
    <cellStyle name="60% - 强调文字颜色 1 3 2" xfId="1484"/>
    <cellStyle name="60% - 强调文字颜色 1 3 20" xfId="1485"/>
    <cellStyle name="60% - 强调文字颜色 1 3 3" xfId="1486"/>
    <cellStyle name="60% - 强调文字颜色 1 3 4" xfId="1487"/>
    <cellStyle name="60% - 强调文字颜色 1 3 5" xfId="1488"/>
    <cellStyle name="60% - 强调文字颜色 1 3 6" xfId="1489"/>
    <cellStyle name="60% - 强调文字颜色 1 3 7" xfId="1490"/>
    <cellStyle name="60% - 强调文字颜色 1 3 8" xfId="1491"/>
    <cellStyle name="60% - 强调文字颜色 1 3 9" xfId="1492"/>
    <cellStyle name="60% - 强调文字颜色 1 4" xfId="1493"/>
    <cellStyle name="60% - 强调文字颜色 1 4 10" xfId="1494"/>
    <cellStyle name="60% - 强调文字颜色 1 4 11" xfId="1495"/>
    <cellStyle name="60% - 强调文字颜色 1 4 12" xfId="1496"/>
    <cellStyle name="60% - 强调文字颜色 1 4 13" xfId="1497"/>
    <cellStyle name="60% - 强调文字颜色 1 4 14" xfId="1498"/>
    <cellStyle name="60% - 强调文字颜色 1 4 15" xfId="1499"/>
    <cellStyle name="60% - 强调文字颜色 1 4 16" xfId="1500"/>
    <cellStyle name="60% - 强调文字颜色 1 4 17" xfId="1501"/>
    <cellStyle name="60% - 强调文字颜色 1 4 2" xfId="1502"/>
    <cellStyle name="60% - 强调文字颜色 1 4 3" xfId="1503"/>
    <cellStyle name="60% - 强调文字颜色 1 4 4" xfId="1504"/>
    <cellStyle name="60% - 强调文字颜色 1 4 5" xfId="1505"/>
    <cellStyle name="60% - 强调文字颜色 1 4 6" xfId="1506"/>
    <cellStyle name="60% - 强调文字颜色 1 4 7" xfId="1507"/>
    <cellStyle name="60% - 强调文字颜色 1 4 8" xfId="1508"/>
    <cellStyle name="60% - 强调文字颜色 1 4 9" xfId="1509"/>
    <cellStyle name="60% - 强调文字颜色 1 5" xfId="1510"/>
    <cellStyle name="60% - 强调文字颜色 1 5 10" xfId="1511"/>
    <cellStyle name="60% - 强调文字颜色 1 5 11" xfId="1512"/>
    <cellStyle name="60% - 强调文字颜色 1 5 12" xfId="1513"/>
    <cellStyle name="60% - 强调文字颜色 1 5 13" xfId="1514"/>
    <cellStyle name="60% - 强调文字颜色 1 5 14" xfId="1515"/>
    <cellStyle name="60% - 强调文字颜色 1 5 15" xfId="1516"/>
    <cellStyle name="60% - 强调文字颜色 1 5 16" xfId="1517"/>
    <cellStyle name="60% - 强调文字颜色 1 5 17" xfId="1518"/>
    <cellStyle name="60% - 强调文字颜色 1 5 2" xfId="1519"/>
    <cellStyle name="60% - 强调文字颜色 1 5 3" xfId="1520"/>
    <cellStyle name="60% - 强调文字颜色 1 5 4" xfId="1521"/>
    <cellStyle name="60% - 强调文字颜色 1 5 5" xfId="1522"/>
    <cellStyle name="60% - 强调文字颜色 1 5 6" xfId="1523"/>
    <cellStyle name="60% - 强调文字颜色 1 5 7" xfId="1524"/>
    <cellStyle name="60% - 强调文字颜色 1 5 8" xfId="1525"/>
    <cellStyle name="60% - 强调文字颜色 1 5 9" xfId="1526"/>
    <cellStyle name="60% - 强调文字颜色 1 6" xfId="1527"/>
    <cellStyle name="60% - 强调文字颜色 1 6 2" xfId="1528"/>
    <cellStyle name="60% - 强调文字颜色 1 7" xfId="1529"/>
    <cellStyle name="60% - 强调文字颜色 1 7 2" xfId="1530"/>
    <cellStyle name="60% - 强调文字颜色 1 7 3" xfId="1531"/>
    <cellStyle name="60% - 强调文字颜色 1 8" xfId="1532"/>
    <cellStyle name="60% - 强调文字颜色 1 8 2" xfId="1533"/>
    <cellStyle name="60% - 强调文字颜色 1 8 3" xfId="1534"/>
    <cellStyle name="60% - 强调文字颜色 1 9" xfId="1535"/>
    <cellStyle name="60% - 强调文字颜色 1 9 2" xfId="1536"/>
    <cellStyle name="60% - 强调文字颜色 1 9 3" xfId="1537"/>
    <cellStyle name="60% - 强调文字颜色 2 10" xfId="1538"/>
    <cellStyle name="60% - 强调文字颜色 2 10 2" xfId="1539"/>
    <cellStyle name="60% - 强调文字颜色 2 11" xfId="1540"/>
    <cellStyle name="60% - 强调文字颜色 2 11 2" xfId="1541"/>
    <cellStyle name="60% - 强调文字颜色 2 12" xfId="1542"/>
    <cellStyle name="60% - 强调文字颜色 2 12 2" xfId="1543"/>
    <cellStyle name="60% - 强调文字颜色 2 13" xfId="1544"/>
    <cellStyle name="60% - 强调文字颜色 2 13 2" xfId="1545"/>
    <cellStyle name="60% - 强调文字颜色 2 14" xfId="1546"/>
    <cellStyle name="60% - 强调文字颜色 2 14 2" xfId="1547"/>
    <cellStyle name="60% - 强调文字颜色 2 15" xfId="1548"/>
    <cellStyle name="60% - 强调文字颜色 2 16" xfId="1549"/>
    <cellStyle name="60% - 强调文字颜色 2 17" xfId="1550"/>
    <cellStyle name="60% - 强调文字颜色 2 18" xfId="1551"/>
    <cellStyle name="60% - 强调文字颜色 2 18 2" xfId="1552"/>
    <cellStyle name="60% - 强调文字颜色 2 18 2 2" xfId="1553"/>
    <cellStyle name="60% - 强调文字颜色 2 18 3" xfId="1554"/>
    <cellStyle name="60% - 强调文字颜色 2 18 4" xfId="1555"/>
    <cellStyle name="60% - 强调文字颜色 2 19" xfId="0"/>
    <cellStyle name="60% - 强调文字颜色 2 19 2" xfId="0"/>
    <cellStyle name="60% - 强调文字颜色 2 19 2 2" xfId="0"/>
    <cellStyle name="60% - 强调文字颜色 2 19 3" xfId="0"/>
    <cellStyle name="60% - 强调文字颜色 2 19 4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13" xfId="0"/>
    <cellStyle name="60% - 强调文字颜色 2 2 2" xfId="0"/>
    <cellStyle name="60% - 强调文字颜色 2 2 3" xfId="0"/>
    <cellStyle name="60% - 强调文字颜色 2 2 4" xfId="0"/>
    <cellStyle name="60% - 强调文字颜色 2 2 5" xfId="0"/>
    <cellStyle name="60% - 强调文字颜色 2 2 6" xfId="0"/>
    <cellStyle name="60% - 强调文字颜色 2 2 7" xfId="0"/>
    <cellStyle name="60% - 强调文字颜色 2 2 8" xfId="0"/>
    <cellStyle name="60% - 强调文字颜色 2 2 9" xfId="0"/>
    <cellStyle name="60% - 强调文字颜色 2 20" xfId="0"/>
    <cellStyle name="60% - 强调文字颜色 2 20 2" xfId="0"/>
    <cellStyle name="60% - 强调文字颜色 2 20 3" xfId="0"/>
    <cellStyle name="60% - 强调文字颜色 2 21" xfId="0"/>
    <cellStyle name="60% - 强调文字颜色 2 21 2" xfId="0"/>
    <cellStyle name="60% - 强调文字颜色 2 21 3" xfId="0"/>
    <cellStyle name="60% - 强调文字颜色 2 22" xfId="0"/>
    <cellStyle name="60% - 强调文字颜色 2 22 2" xfId="0"/>
    <cellStyle name="60% - 强调文字颜色 2 22 3" xfId="0"/>
    <cellStyle name="60% - 强调文字颜色 2 23" xfId="0"/>
    <cellStyle name="60% - 强调文字颜色 2 23 2" xfId="0"/>
    <cellStyle name="60% - 强调文字颜色 2 24" xfId="0"/>
    <cellStyle name="60% - 强调文字颜色 2 24 2" xfId="0"/>
    <cellStyle name="60% - 强调文字颜色 2 3" xfId="0"/>
    <cellStyle name="60% - 强调文字颜色 2 3 10" xfId="0"/>
    <cellStyle name="60% - 强调文字颜色 2 3 11" xfId="0"/>
    <cellStyle name="60% - 强调文字颜色 2 3 12" xfId="0"/>
    <cellStyle name="60% - 强调文字颜色 2 3 13" xfId="0"/>
    <cellStyle name="60% - 强调文字颜色 2 3 14" xfId="0"/>
    <cellStyle name="60% - 强调文字颜色 2 3 15" xfId="0"/>
    <cellStyle name="60% - 强调文字颜色 2 3 16" xfId="0"/>
    <cellStyle name="60% - 强调文字颜色 2 3 17" xfId="0"/>
    <cellStyle name="60% - 强调文字颜色 2 3 18" xfId="0"/>
    <cellStyle name="60% - 强调文字颜色 2 3 19" xfId="0"/>
    <cellStyle name="60% - 强调文字颜色 2 3 2" xfId="0"/>
    <cellStyle name="60% - 强调文字颜色 2 3 20" xfId="0"/>
    <cellStyle name="60% - 强调文字颜色 2 3 3" xfId="0"/>
    <cellStyle name="60% - 强调文字颜色 2 3 4" xfId="0"/>
    <cellStyle name="60% - 强调文字颜色 2 3 5" xfId="0"/>
    <cellStyle name="60% - 强调文字颜色 2 3 6" xfId="0"/>
    <cellStyle name="60% - 强调文字颜色 2 3 7" xfId="0"/>
    <cellStyle name="60% - 强调文字颜色 2 3 8" xfId="0"/>
    <cellStyle name="60% - 强调文字颜色 2 3 9" xfId="0"/>
    <cellStyle name="60% - 强调文字颜色 2 4" xfId="0"/>
    <cellStyle name="60% - 强调文字颜色 2 4 10" xfId="0"/>
    <cellStyle name="60% - 强调文字颜色 2 4 11" xfId="0"/>
    <cellStyle name="60% - 强调文字颜色 2 4 12" xfId="0"/>
    <cellStyle name="60% - 强调文字颜色 2 4 13" xfId="0"/>
    <cellStyle name="60% - 强调文字颜色 2 4 14" xfId="0"/>
    <cellStyle name="60% - 强调文字颜色 2 4 15" xfId="0"/>
    <cellStyle name="60% - 强调文字颜色 2 4 16" xfId="0"/>
    <cellStyle name="60% - 强调文字颜色 2 4 17" xfId="0"/>
    <cellStyle name="60% - 强调文字颜色 2 4 2" xfId="0"/>
    <cellStyle name="60% - 强调文字颜色 2 4 3" xfId="0"/>
    <cellStyle name="60% - 强调文字颜色 2 4 4" xfId="0"/>
    <cellStyle name="60% - 强调文字颜色 2 4 5" xfId="0"/>
    <cellStyle name="60% - 强调文字颜色 2 4 6" xfId="0"/>
    <cellStyle name="60% - 强调文字颜色 2 4 7" xfId="0"/>
    <cellStyle name="60% - 强调文字颜色 2 4 8" xfId="0"/>
    <cellStyle name="60% - 强调文字颜色 2 4 9" xfId="0"/>
    <cellStyle name="60% - 强调文字颜色 2 5" xfId="0"/>
    <cellStyle name="60% - 强调文字颜色 2 5 10" xfId="0"/>
    <cellStyle name="60% - 强调文字颜色 2 5 11" xfId="0"/>
    <cellStyle name="60% - 强调文字颜色 2 5 12" xfId="0"/>
    <cellStyle name="60% - 强调文字颜色 2 5 13" xfId="0"/>
    <cellStyle name="60% - 强调文字颜色 2 5 14" xfId="0"/>
    <cellStyle name="60% - 强调文字颜色 2 5 15" xfId="0"/>
    <cellStyle name="60% - 强调文字颜色 2 5 16" xfId="0"/>
    <cellStyle name="60% - 强调文字颜色 2 5 17" xfId="0"/>
    <cellStyle name="60% - 强调文字颜色 2 5 2" xfId="0"/>
    <cellStyle name="60% - 强调文字颜色 2 5 3" xfId="0"/>
    <cellStyle name="60% - 强调文字颜色 2 5 4" xfId="0"/>
    <cellStyle name="60% - 强调文字颜色 2 5 5" xfId="0"/>
    <cellStyle name="60% - 强调文字颜色 2 5 6" xfId="0"/>
    <cellStyle name="60% - 强调文字颜色 2 5 7" xfId="0"/>
    <cellStyle name="60% - 强调文字颜色 2 5 8" xfId="0"/>
    <cellStyle name="60% - 强调文字颜色 2 5 9" xfId="0"/>
    <cellStyle name="60% - 强调文字颜色 2 6" xfId="0"/>
    <cellStyle name="60% - 强调文字颜色 2 6 2" xfId="0"/>
    <cellStyle name="60% - 强调文字颜色 2 7" xfId="0"/>
    <cellStyle name="60% - 强调文字颜色 2 7 2" xfId="0"/>
    <cellStyle name="60% - 强调文字颜色 2 7 3" xfId="0"/>
    <cellStyle name="60% - 强调文字颜色 2 8" xfId="0"/>
    <cellStyle name="60% - 强调文字颜色 2 8 2" xfId="0"/>
    <cellStyle name="60% - 强调文字颜色 2 8 3" xfId="0"/>
    <cellStyle name="60% - 强调文字颜色 2 9" xfId="0"/>
    <cellStyle name="60% - 强调文字颜色 2 9 2" xfId="0"/>
    <cellStyle name="60% - 强调文字颜色 2 9 3" xfId="0"/>
    <cellStyle name="60% - 强调文字颜色 3 10" xfId="0"/>
    <cellStyle name="60% - 强调文字颜色 3 10 2" xfId="0"/>
    <cellStyle name="60% - 强调文字颜色 3 11" xfId="0"/>
    <cellStyle name="60% - 强调文字颜色 3 11 2" xfId="0"/>
    <cellStyle name="60% - 强调文字颜色 3 12" xfId="0"/>
    <cellStyle name="60% - 强调文字颜色 3 12 2" xfId="0"/>
    <cellStyle name="60% - 强调文字颜色 3 13" xfId="0"/>
    <cellStyle name="60% - 强调文字颜色 3 13 2" xfId="0"/>
    <cellStyle name="60% - 强调文字颜色 3 14" xfId="0"/>
    <cellStyle name="60% - 强调文字颜色 3 14 2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8 2" xfId="0"/>
    <cellStyle name="60% - 强调文字颜色 3 18 2 2" xfId="0"/>
    <cellStyle name="60% - 强调文字颜色 3 18 3" xfId="0"/>
    <cellStyle name="60% - 强调文字颜色 3 18 4" xfId="0"/>
    <cellStyle name="60% - 强调文字颜色 3 19" xfId="0"/>
    <cellStyle name="60% - 强调文字颜色 3 19 2" xfId="0"/>
    <cellStyle name="60% - 强调文字颜色 3 19 2 2" xfId="0"/>
    <cellStyle name="60% - 强调文字颜色 3 19 3" xfId="0"/>
    <cellStyle name="60% - 强调文字颜色 3 19 4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13" xfId="0"/>
    <cellStyle name="60% - 强调文字颜色 3 2 2" xfId="0"/>
    <cellStyle name="60% - 强调文字颜色 3 2 3" xfId="0"/>
    <cellStyle name="60% - 强调文字颜色 3 2 4" xfId="0"/>
    <cellStyle name="60% - 强调文字颜色 3 2 5" xfId="0"/>
    <cellStyle name="60% - 强调文字颜色 3 2 6" xfId="0"/>
    <cellStyle name="60% - 强调文字颜色 3 2 7" xfId="0"/>
    <cellStyle name="60% - 强调文字颜色 3 2 8" xfId="0"/>
    <cellStyle name="60% - 强调文字颜色 3 2 9" xfId="0"/>
    <cellStyle name="60% - 强调文字颜色 3 20" xfId="0"/>
    <cellStyle name="60% - 强调文字颜色 3 20 2" xfId="0"/>
    <cellStyle name="60% - 强调文字颜色 3 20 3" xfId="0"/>
    <cellStyle name="60% - 强调文字颜色 3 21" xfId="0"/>
    <cellStyle name="60% - 强调文字颜色 3 21 2" xfId="0"/>
    <cellStyle name="60% - 强调文字颜色 3 21 3" xfId="0"/>
    <cellStyle name="60% - 强调文字颜色 3 22" xfId="0"/>
    <cellStyle name="60% - 强调文字颜色 3 22 2" xfId="0"/>
    <cellStyle name="60% - 强调文字颜色 3 22 3" xfId="0"/>
    <cellStyle name="60% - 强调文字颜色 3 23" xfId="0"/>
    <cellStyle name="60% - 强调文字颜色 3 23 2" xfId="0"/>
    <cellStyle name="60% - 强调文字颜色 3 24" xfId="0"/>
    <cellStyle name="60% - 强调文字颜色 3 24 2" xfId="0"/>
    <cellStyle name="60% - 强调文字颜色 3 3" xfId="0"/>
    <cellStyle name="60% - 强调文字颜色 3 3 10" xfId="0"/>
    <cellStyle name="60% - 强调文字颜色 3 3 11" xfId="0"/>
    <cellStyle name="60% - 强调文字颜色 3 3 12" xfId="0"/>
    <cellStyle name="60% - 强调文字颜色 3 3 13" xfId="0"/>
    <cellStyle name="60% - 强调文字颜色 3 3 14" xfId="0"/>
    <cellStyle name="60% - 强调文字颜色 3 3 15" xfId="0"/>
    <cellStyle name="60% - 强调文字颜色 3 3 16" xfId="0"/>
    <cellStyle name="60% - 强调文字颜色 3 3 17" xfId="0"/>
    <cellStyle name="60% - 强调文字颜色 3 3 18" xfId="0"/>
    <cellStyle name="60% - 强调文字颜色 3 3 19" xfId="0"/>
    <cellStyle name="60% - 强调文字颜色 3 3 2" xfId="0"/>
    <cellStyle name="60% - 强调文字颜色 3 3 20" xfId="0"/>
    <cellStyle name="60% - 强调文字颜色 3 3 3" xfId="0"/>
    <cellStyle name="60% - 强调文字颜色 3 3 4" xfId="0"/>
    <cellStyle name="60% - 强调文字颜色 3 3 5" xfId="0"/>
    <cellStyle name="60% - 强调文字颜色 3 3 6" xfId="0"/>
    <cellStyle name="60% - 强调文字颜色 3 3 7" xfId="0"/>
    <cellStyle name="60% - 强调文字颜色 3 3 8" xfId="0"/>
    <cellStyle name="60% - 强调文字颜色 3 3 9" xfId="0"/>
    <cellStyle name="60% - 强调文字颜色 3 4" xfId="0"/>
    <cellStyle name="60% - 强调文字颜色 3 4 10" xfId="0"/>
    <cellStyle name="60% - 强调文字颜色 3 4 11" xfId="0"/>
    <cellStyle name="60% - 强调文字颜色 3 4 12" xfId="0"/>
    <cellStyle name="60% - 强调文字颜色 3 4 13" xfId="0"/>
    <cellStyle name="60% - 强调文字颜色 3 4 14" xfId="0"/>
    <cellStyle name="60% - 强调文字颜色 3 4 15" xfId="0"/>
    <cellStyle name="60% - 强调文字颜色 3 4 16" xfId="0"/>
    <cellStyle name="60% - 强调文字颜色 3 4 17" xfId="0"/>
    <cellStyle name="60% - 强调文字颜色 3 4 2" xfId="0"/>
    <cellStyle name="60% - 强调文字颜色 3 4 3" xfId="0"/>
    <cellStyle name="60% - 强调文字颜色 3 4 4" xfId="0"/>
    <cellStyle name="60% - 强调文字颜色 3 4 5" xfId="0"/>
    <cellStyle name="60% - 强调文字颜色 3 4 6" xfId="0"/>
    <cellStyle name="60% - 强调文字颜色 3 4 7" xfId="0"/>
    <cellStyle name="60% - 强调文字颜色 3 4 8" xfId="0"/>
    <cellStyle name="60% - 强调文字颜色 3 4 9" xfId="0"/>
    <cellStyle name="60% - 强调文字颜色 3 5" xfId="0"/>
    <cellStyle name="60% - 强调文字颜色 3 5 10" xfId="0"/>
    <cellStyle name="60% - 强调文字颜色 3 5 11" xfId="0"/>
    <cellStyle name="60% - 强调文字颜色 3 5 12" xfId="0"/>
    <cellStyle name="60% - 强调文字颜色 3 5 13" xfId="0"/>
    <cellStyle name="60% - 强调文字颜色 3 5 14" xfId="0"/>
    <cellStyle name="60% - 强调文字颜色 3 5 15" xfId="0"/>
    <cellStyle name="60% - 强调文字颜色 3 5 16" xfId="0"/>
    <cellStyle name="60% - 强调文字颜色 3 5 17" xfId="0"/>
    <cellStyle name="60% - 强调文字颜色 3 5 2" xfId="0"/>
    <cellStyle name="60% - 强调文字颜色 3 5 3" xfId="0"/>
    <cellStyle name="60% - 强调文字颜色 3 5 4" xfId="0"/>
    <cellStyle name="60% - 强调文字颜色 3 5 5" xfId="0"/>
    <cellStyle name="60% - 强调文字颜色 3 5 6" xfId="0"/>
    <cellStyle name="60% - 强调文字颜色 3 5 7" xfId="0"/>
    <cellStyle name="60% - 强调文字颜色 3 5 8" xfId="0"/>
    <cellStyle name="60% - 强调文字颜色 3 5 9" xfId="0"/>
    <cellStyle name="60% - 强调文字颜色 3 6" xfId="0"/>
    <cellStyle name="60% - 强调文字颜色 3 6 2" xfId="0"/>
    <cellStyle name="60% - 强调文字颜色 3 7" xfId="0"/>
    <cellStyle name="60% - 强调文字颜色 3 7 2" xfId="0"/>
    <cellStyle name="60% - 强调文字颜色 3 7 3" xfId="0"/>
    <cellStyle name="60% - 强调文字颜色 3 8" xfId="0"/>
    <cellStyle name="60% - 强调文字颜色 3 8 2" xfId="0"/>
    <cellStyle name="60% - 强调文字颜色 3 8 3" xfId="0"/>
    <cellStyle name="60% - 强调文字颜色 3 9" xfId="0"/>
    <cellStyle name="60% - 强调文字颜色 3 9 2" xfId="0"/>
    <cellStyle name="60% - 强调文字颜色 3 9 3" xfId="0"/>
    <cellStyle name="60% - 强调文字颜色 4 10" xfId="0"/>
    <cellStyle name="60% - 强调文字颜色 4 10 2" xfId="0"/>
    <cellStyle name="60% - 强调文字颜色 4 11" xfId="0"/>
    <cellStyle name="60% - 强调文字颜色 4 11 2" xfId="0"/>
    <cellStyle name="60% - 强调文字颜色 4 12" xfId="0"/>
    <cellStyle name="60% - 强调文字颜色 4 12 2" xfId="0"/>
    <cellStyle name="60% - 强调文字颜色 4 13" xfId="0"/>
    <cellStyle name="60% - 强调文字颜色 4 13 2" xfId="0"/>
    <cellStyle name="60% - 强调文字颜色 4 14" xfId="0"/>
    <cellStyle name="60% - 强调文字颜色 4 14 2" xfId="0"/>
    <cellStyle name="60% - 强调文字颜色 4 15" xfId="0"/>
    <cellStyle name="60% - 强调文字颜色 4 16" xfId="0"/>
    <cellStyle name="60% - 强调文字颜色 4 17" xfId="0"/>
    <cellStyle name="60% - 强调文字颜色 4 18" xfId="0"/>
    <cellStyle name="60% - 强调文字颜色 4 18 2" xfId="0"/>
    <cellStyle name="60% - 强调文字颜色 4 18 2 2" xfId="0"/>
    <cellStyle name="60% - 强调文字颜色 4 18 3" xfId="0"/>
    <cellStyle name="60% - 强调文字颜色 4 18 4" xfId="0"/>
    <cellStyle name="60% - 强调文字颜色 4 19" xfId="0"/>
    <cellStyle name="60% - 强调文字颜色 4 19 2" xfId="0"/>
    <cellStyle name="60% - 强调文字颜色 4 19 2 2" xfId="0"/>
    <cellStyle name="60% - 强调文字颜色 4 19 3" xfId="0"/>
    <cellStyle name="60% - 强调文字颜色 4 19 4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13" xfId="0"/>
    <cellStyle name="60% - 强调文字颜色 4 2 2" xfId="0"/>
    <cellStyle name="60% - 强调文字颜色 4 2 3" xfId="0"/>
    <cellStyle name="60% - 强调文字颜色 4 2 4" xfId="0"/>
    <cellStyle name="60% - 强调文字颜色 4 2 5" xfId="0"/>
    <cellStyle name="60% - 强调文字颜色 4 2 6" xfId="0"/>
    <cellStyle name="60% - 强调文字颜色 4 2 7" xfId="0"/>
    <cellStyle name="60% - 强调文字颜色 4 2 8" xfId="0"/>
    <cellStyle name="60% - 强调文字颜色 4 2 9" xfId="0"/>
    <cellStyle name="60% - 强调文字颜色 4 20" xfId="0"/>
    <cellStyle name="60% - 强调文字颜色 4 20 2" xfId="0"/>
    <cellStyle name="60% - 强调文字颜色 4 20 3" xfId="0"/>
    <cellStyle name="60% - 强调文字颜色 4 21" xfId="0"/>
    <cellStyle name="60% - 强调文字颜色 4 21 2" xfId="0"/>
    <cellStyle name="60% - 强调文字颜色 4 21 3" xfId="0"/>
    <cellStyle name="60% - 强调文字颜色 4 22" xfId="0"/>
    <cellStyle name="60% - 强调文字颜色 4 22 2" xfId="0"/>
    <cellStyle name="60% - 强调文字颜色 4 22 3" xfId="0"/>
    <cellStyle name="60% - 强调文字颜色 4 23" xfId="0"/>
    <cellStyle name="60% - 强调文字颜色 4 23 2" xfId="0"/>
    <cellStyle name="60% - 强调文字颜色 4 24" xfId="0"/>
    <cellStyle name="60% - 强调文字颜色 4 24 2" xfId="0"/>
    <cellStyle name="60% - 强调文字颜色 4 3" xfId="0"/>
    <cellStyle name="60% - 强调文字颜色 4 3 10" xfId="0"/>
    <cellStyle name="60% - 强调文字颜色 4 3 11" xfId="0"/>
    <cellStyle name="60% - 强调文字颜色 4 3 12" xfId="0"/>
    <cellStyle name="60% - 强调文字颜色 4 3 13" xfId="0"/>
    <cellStyle name="60% - 强调文字颜色 4 3 14" xfId="0"/>
    <cellStyle name="60% - 强调文字颜色 4 3 15" xfId="0"/>
    <cellStyle name="60% - 强调文字颜色 4 3 16" xfId="0"/>
    <cellStyle name="60% - 强调文字颜色 4 3 17" xfId="0"/>
    <cellStyle name="60% - 强调文字颜色 4 3 18" xfId="0"/>
    <cellStyle name="60% - 强调文字颜色 4 3 19" xfId="0"/>
    <cellStyle name="60% - 强调文字颜色 4 3 2" xfId="0"/>
    <cellStyle name="60% - 强调文字颜色 4 3 20" xfId="0"/>
    <cellStyle name="60% - 强调文字颜色 4 3 3" xfId="0"/>
    <cellStyle name="60% - 强调文字颜色 4 3 4" xfId="0"/>
    <cellStyle name="60% - 强调文字颜色 4 3 5" xfId="0"/>
    <cellStyle name="60% - 强调文字颜色 4 3 6" xfId="0"/>
    <cellStyle name="60% - 强调文字颜色 4 3 7" xfId="0"/>
    <cellStyle name="60% - 强调文字颜色 4 3 8" xfId="0"/>
    <cellStyle name="60% - 强调文字颜色 4 3 9" xfId="0"/>
    <cellStyle name="60% - 强调文字颜色 4 4" xfId="0"/>
    <cellStyle name="60% - 强调文字颜色 4 4 10" xfId="0"/>
    <cellStyle name="60% - 强调文字颜色 4 4 11" xfId="0"/>
    <cellStyle name="60% - 强调文字颜色 4 4 12" xfId="0"/>
    <cellStyle name="60% - 强调文字颜色 4 4 13" xfId="0"/>
    <cellStyle name="60% - 强调文字颜色 4 4 14" xfId="0"/>
    <cellStyle name="60% - 强调文字颜色 4 4 15" xfId="0"/>
    <cellStyle name="60% - 强调文字颜色 4 4 16" xfId="0"/>
    <cellStyle name="60% - 强调文字颜色 4 4 17" xfId="0"/>
    <cellStyle name="60% - 强调文字颜色 4 4 2" xfId="0"/>
    <cellStyle name="60% - 强调文字颜色 4 4 3" xfId="0"/>
    <cellStyle name="60% - 强调文字颜色 4 4 4" xfId="0"/>
    <cellStyle name="60% - 强调文字颜色 4 4 5" xfId="0"/>
    <cellStyle name="60% - 强调文字颜色 4 4 6" xfId="0"/>
    <cellStyle name="60% - 强调文字颜色 4 4 7" xfId="0"/>
    <cellStyle name="60% - 强调文字颜色 4 4 8" xfId="0"/>
    <cellStyle name="60% - 强调文字颜色 4 4 9" xfId="0"/>
    <cellStyle name="60% - 强调文字颜色 4 5" xfId="0"/>
    <cellStyle name="60% - 强调文字颜色 4 5 10" xfId="0"/>
    <cellStyle name="60% - 强调文字颜色 4 5 11" xfId="0"/>
    <cellStyle name="60% - 强调文字颜色 4 5 12" xfId="0"/>
    <cellStyle name="60% - 强调文字颜色 4 5 13" xfId="0"/>
    <cellStyle name="60% - 强调文字颜色 4 5 14" xfId="0"/>
    <cellStyle name="60% - 强调文字颜色 4 5 15" xfId="0"/>
    <cellStyle name="60% - 强调文字颜色 4 5 16" xfId="0"/>
    <cellStyle name="60% - 强调文字颜色 4 5 17" xfId="0"/>
    <cellStyle name="60% - 强调文字颜色 4 5 2" xfId="0"/>
    <cellStyle name="60% - 强调文字颜色 4 5 3" xfId="0"/>
    <cellStyle name="60% - 强调文字颜色 4 5 4" xfId="0"/>
    <cellStyle name="60% - 强调文字颜色 4 5 5" xfId="0"/>
    <cellStyle name="60% - 强调文字颜色 4 5 6" xfId="0"/>
    <cellStyle name="60% - 强调文字颜色 4 5 7" xfId="0"/>
    <cellStyle name="60% - 强调文字颜色 4 5 8" xfId="0"/>
    <cellStyle name="60% - 强调文字颜色 4 5 9" xfId="0"/>
    <cellStyle name="60% - 强调文字颜色 4 6" xfId="0"/>
    <cellStyle name="60% - 强调文字颜色 4 6 2" xfId="0"/>
    <cellStyle name="60% - 强调文字颜色 4 7" xfId="0"/>
    <cellStyle name="60% - 强调文字颜色 4 7 2" xfId="0"/>
    <cellStyle name="60% - 强调文字颜色 4 7 3" xfId="0"/>
    <cellStyle name="60% - 强调文字颜色 4 8" xfId="0"/>
    <cellStyle name="60% - 强调文字颜色 4 8 2" xfId="0"/>
    <cellStyle name="60% - 强调文字颜色 4 8 3" xfId="0"/>
    <cellStyle name="60% - 强调文字颜色 4 9" xfId="0"/>
    <cellStyle name="60% - 强调文字颜色 4 9 2" xfId="0"/>
    <cellStyle name="60% - 强调文字颜色 4 9 3" xfId="0"/>
    <cellStyle name="60% - 强调文字颜色 5 10" xfId="0"/>
    <cellStyle name="60% - 强调文字颜色 5 10 2" xfId="0"/>
    <cellStyle name="60% - 强调文字颜色 5 11" xfId="0"/>
    <cellStyle name="60% - 强调文字颜色 5 11 2" xfId="0"/>
    <cellStyle name="60% - 强调文字颜色 5 12" xfId="0"/>
    <cellStyle name="60% - 强调文字颜色 5 12 2" xfId="0"/>
    <cellStyle name="60% - 强调文字颜色 5 13" xfId="0"/>
    <cellStyle name="60% - 强调文字颜色 5 13 2" xfId="0"/>
    <cellStyle name="60% - 强调文字颜色 5 14" xfId="0"/>
    <cellStyle name="60% - 强调文字颜色 5 14 2" xfId="0"/>
    <cellStyle name="60% - 强调文字颜色 5 15" xfId="0"/>
    <cellStyle name="60% - 强调文字颜色 5 16" xfId="0"/>
    <cellStyle name="60% - 强调文字颜色 5 17" xfId="0"/>
    <cellStyle name="60% - 强调文字颜色 5 18" xfId="0"/>
    <cellStyle name="60% - 强调文字颜色 5 18 2" xfId="0"/>
    <cellStyle name="60% - 强调文字颜色 5 18 2 2" xfId="0"/>
    <cellStyle name="60% - 强调文字颜色 5 18 3" xfId="0"/>
    <cellStyle name="60% - 强调文字颜色 5 18 4" xfId="0"/>
    <cellStyle name="60% - 强调文字颜色 5 19" xfId="0"/>
    <cellStyle name="60% - 强调文字颜色 5 19 2" xfId="0"/>
    <cellStyle name="60% - 强调文字颜色 5 19 2 2" xfId="0"/>
    <cellStyle name="60% - 强调文字颜色 5 19 3" xfId="0"/>
    <cellStyle name="60% - 强调文字颜色 5 19 4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13" xfId="0"/>
    <cellStyle name="60% - 强调文字颜色 5 2 2" xfId="0"/>
    <cellStyle name="60% - 强调文字颜色 5 2 3" xfId="0"/>
    <cellStyle name="60% - 强调文字颜色 5 2 4" xfId="0"/>
    <cellStyle name="60% - 强调文字颜色 5 2 5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20" xfId="0"/>
    <cellStyle name="60% - 强调文字颜色 5 20 2" xfId="0"/>
    <cellStyle name="60% - 强调文字颜色 5 20 3" xfId="0"/>
    <cellStyle name="60% - 强调文字颜色 5 21" xfId="0"/>
    <cellStyle name="60% - 强调文字颜色 5 21 2" xfId="0"/>
    <cellStyle name="60% - 强调文字颜色 5 21 3" xfId="0"/>
    <cellStyle name="60% - 强调文字颜色 5 22" xfId="0"/>
    <cellStyle name="60% - 强调文字颜色 5 22 2" xfId="0"/>
    <cellStyle name="60% - 强调文字颜色 5 22 3" xfId="0"/>
    <cellStyle name="60% - 强调文字颜色 5 23" xfId="0"/>
    <cellStyle name="60% - 强调文字颜色 5 23 2" xfId="0"/>
    <cellStyle name="60% - 强调文字颜色 5 24" xfId="0"/>
    <cellStyle name="60% - 强调文字颜色 5 24 2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15" xfId="0"/>
    <cellStyle name="60% - 强调文字颜色 5 3 16" xfId="0"/>
    <cellStyle name="60% - 强调文字颜色 5 3 17" xfId="0"/>
    <cellStyle name="60% - 强调文字颜色 5 3 18" xfId="0"/>
    <cellStyle name="60% - 强调文字颜色 5 3 19" xfId="0"/>
    <cellStyle name="60% - 强调文字颜色 5 3 2" xfId="0"/>
    <cellStyle name="60% - 强调文字颜色 5 3 20" xfId="0"/>
    <cellStyle name="60% - 强调文字颜色 5 3 3" xfId="0"/>
    <cellStyle name="60% - 强调文字颜色 5 3 4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5 4" xfId="0"/>
    <cellStyle name="60% - 强调文字颜色 5 4 10" xfId="0"/>
    <cellStyle name="60% - 强调文字颜色 5 4 11" xfId="0"/>
    <cellStyle name="60% - 强调文字颜色 5 4 12" xfId="0"/>
    <cellStyle name="60% - 强调文字颜色 5 4 13" xfId="0"/>
    <cellStyle name="60% - 强调文字颜色 5 4 14" xfId="0"/>
    <cellStyle name="60% - 强调文字颜色 5 4 15" xfId="0"/>
    <cellStyle name="60% - 强调文字颜色 5 4 16" xfId="0"/>
    <cellStyle name="60% - 强调文字颜色 5 4 17" xfId="0"/>
    <cellStyle name="60% - 强调文字颜色 5 4 2" xfId="0"/>
    <cellStyle name="60% - 强调文字颜色 5 4 3" xfId="0"/>
    <cellStyle name="60% - 强调文字颜色 5 4 4" xfId="0"/>
    <cellStyle name="60% - 强调文字颜色 5 4 5" xfId="0"/>
    <cellStyle name="60% - 强调文字颜色 5 4 6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5 10" xfId="0"/>
    <cellStyle name="60% - 强调文字颜色 5 5 11" xfId="0"/>
    <cellStyle name="60% - 强调文字颜色 5 5 12" xfId="0"/>
    <cellStyle name="60% - 强调文字颜色 5 5 13" xfId="0"/>
    <cellStyle name="60% - 强调文字颜色 5 5 14" xfId="0"/>
    <cellStyle name="60% - 强调文字颜色 5 5 15" xfId="0"/>
    <cellStyle name="60% - 强调文字颜色 5 5 16" xfId="0"/>
    <cellStyle name="60% - 强调文字颜色 5 5 17" xfId="0"/>
    <cellStyle name="60% - 强调文字颜色 5 5 2" xfId="0"/>
    <cellStyle name="60% - 强调文字颜色 5 5 3" xfId="0"/>
    <cellStyle name="60% - 强调文字颜色 5 5 4" xfId="0"/>
    <cellStyle name="60% - 强调文字颜色 5 5 5" xfId="0"/>
    <cellStyle name="60% - 强调文字颜色 5 5 6" xfId="0"/>
    <cellStyle name="60% - 强调文字颜色 5 5 7" xfId="0"/>
    <cellStyle name="60% - 强调文字颜色 5 5 8" xfId="0"/>
    <cellStyle name="60% - 强调文字颜色 5 5 9" xfId="0"/>
    <cellStyle name="60% - 强调文字颜色 5 6" xfId="0"/>
    <cellStyle name="60% - 强调文字颜色 5 6 2" xfId="0"/>
    <cellStyle name="60% - 强调文字颜色 5 7" xfId="0"/>
    <cellStyle name="60% - 强调文字颜色 5 7 2" xfId="0"/>
    <cellStyle name="60% - 强调文字颜色 5 7 3" xfId="0"/>
    <cellStyle name="60% - 强调文字颜色 5 8" xfId="0"/>
    <cellStyle name="60% - 强调文字颜色 5 8 2" xfId="0"/>
    <cellStyle name="60% - 强调文字颜色 5 8 3" xfId="0"/>
    <cellStyle name="60% - 强调文字颜色 5 9" xfId="0"/>
    <cellStyle name="60% - 强调文字颜色 5 9 2" xfId="0"/>
    <cellStyle name="60% - 强调文字颜色 5 9 3" xfId="0"/>
    <cellStyle name="60% - 强调文字颜色 6 10" xfId="0"/>
    <cellStyle name="60% - 强调文字颜色 6 10 2" xfId="0"/>
    <cellStyle name="60% - 强调文字颜色 6 11" xfId="0"/>
    <cellStyle name="60% - 强调文字颜色 6 11 2" xfId="0"/>
    <cellStyle name="60% - 强调文字颜色 6 12" xfId="0"/>
    <cellStyle name="60% - 强调文字颜色 6 12 2" xfId="0"/>
    <cellStyle name="60% - 强调文字颜色 6 13" xfId="0"/>
    <cellStyle name="60% - 强调文字颜色 6 13 2" xfId="0"/>
    <cellStyle name="60% - 强调文字颜色 6 14" xfId="0"/>
    <cellStyle name="60% - 强调文字颜色 6 14 2" xfId="0"/>
    <cellStyle name="60% - 强调文字颜色 6 15" xfId="0"/>
    <cellStyle name="60% - 强调文字颜色 6 16" xfId="0"/>
    <cellStyle name="60% - 强调文字颜色 6 17" xfId="0"/>
    <cellStyle name="60% - 强调文字颜色 6 18" xfId="0"/>
    <cellStyle name="60% - 强调文字颜色 6 18 2" xfId="0"/>
    <cellStyle name="60% - 强调文字颜色 6 18 2 2" xfId="0"/>
    <cellStyle name="60% - 强调文字颜色 6 18 3" xfId="0"/>
    <cellStyle name="60% - 强调文字颜色 6 18 4" xfId="0"/>
    <cellStyle name="60% - 强调文字颜色 6 19" xfId="0"/>
    <cellStyle name="60% - 强调文字颜色 6 19 2" xfId="0"/>
    <cellStyle name="60% - 强调文字颜色 6 19 2 2" xfId="0"/>
    <cellStyle name="60% - 强调文字颜色 6 19 3" xfId="0"/>
    <cellStyle name="60% - 强调文字颜色 6 19 4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2" xfId="0"/>
    <cellStyle name="60% - 强调文字颜色 6 2 3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20 2" xfId="0"/>
    <cellStyle name="60% - 强调文字颜色 6 20 3" xfId="0"/>
    <cellStyle name="60% - 强调文字颜色 6 21" xfId="0"/>
    <cellStyle name="60% - 强调文字颜色 6 21 2" xfId="0"/>
    <cellStyle name="60% - 强调文字颜色 6 21 3" xfId="0"/>
    <cellStyle name="60% - 强调文字颜色 6 22" xfId="0"/>
    <cellStyle name="60% - 强调文字颜色 6 22 2" xfId="0"/>
    <cellStyle name="60% - 强调文字颜色 6 22 3" xfId="0"/>
    <cellStyle name="60% - 强调文字颜色 6 23" xfId="0"/>
    <cellStyle name="60% - 强调文字颜色 6 23 2" xfId="0"/>
    <cellStyle name="60% - 强调文字颜色 6 24" xfId="0"/>
    <cellStyle name="60% - 强调文字颜色 6 24 2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19" xfId="0"/>
    <cellStyle name="60% - 强调文字颜色 6 3 2" xfId="0"/>
    <cellStyle name="60% - 强调文字颜色 6 3 20" xfId="0"/>
    <cellStyle name="60% - 强调文字颜色 6 3 3" xfId="0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4 10" xfId="0"/>
    <cellStyle name="60% - 强调文字颜色 6 4 11" xfId="0"/>
    <cellStyle name="60% - 强调文字颜色 6 4 12" xfId="0"/>
    <cellStyle name="60% - 强调文字颜色 6 4 13" xfId="0"/>
    <cellStyle name="60% - 强调文字颜色 6 4 14" xfId="0"/>
    <cellStyle name="60% - 强调文字颜色 6 4 15" xfId="0"/>
    <cellStyle name="60% - 强调文字颜色 6 4 16" xfId="0"/>
    <cellStyle name="60% - 强调文字颜色 6 4 17" xfId="0"/>
    <cellStyle name="60% - 强调文字颜色 6 4 2" xfId="0"/>
    <cellStyle name="60% - 强调文字颜色 6 4 3" xfId="0"/>
    <cellStyle name="60% - 强调文字颜色 6 4 4" xfId="0"/>
    <cellStyle name="60% - 强调文字颜色 6 4 5" xfId="0"/>
    <cellStyle name="60% - 强调文字颜色 6 4 6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5 10" xfId="0"/>
    <cellStyle name="60% - 强调文字颜色 6 5 11" xfId="0"/>
    <cellStyle name="60% - 强调文字颜色 6 5 12" xfId="0"/>
    <cellStyle name="60% - 强调文字颜色 6 5 13" xfId="0"/>
    <cellStyle name="60% - 强调文字颜色 6 5 14" xfId="0"/>
    <cellStyle name="60% - 强调文字颜色 6 5 15" xfId="0"/>
    <cellStyle name="60% - 强调文字颜色 6 5 16" xfId="0"/>
    <cellStyle name="60% - 强调文字颜色 6 5 17" xfId="0"/>
    <cellStyle name="60% - 强调文字颜色 6 5 2" xfId="0"/>
    <cellStyle name="60% - 强调文字颜色 6 5 3" xfId="0"/>
    <cellStyle name="60% - 强调文字颜色 6 5 4" xfId="0"/>
    <cellStyle name="60% - 强调文字颜色 6 5 5" xfId="0"/>
    <cellStyle name="60% - 强调文字颜色 6 5 6" xfId="0"/>
    <cellStyle name="60% - 强调文字颜色 6 5 7" xfId="0"/>
    <cellStyle name="60% - 强调文字颜色 6 5 8" xfId="0"/>
    <cellStyle name="60% - 强调文字颜色 6 5 9" xfId="0"/>
    <cellStyle name="60% - 强调文字颜色 6 6" xfId="0"/>
    <cellStyle name="60% - 强调文字颜色 6 6 2" xfId="0"/>
    <cellStyle name="60% - 强调文字颜色 6 7" xfId="0"/>
    <cellStyle name="60% - 强调文字颜色 6 7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60% - 强调文字颜色 6 9 3" xfId="0"/>
    <cellStyle name="好 10" xfId="0"/>
    <cellStyle name="好 10 2" xfId="0"/>
    <cellStyle name="好 11" xfId="0"/>
    <cellStyle name="好 11 2" xfId="0"/>
    <cellStyle name="好 12" xfId="0"/>
    <cellStyle name="好 12 2" xfId="0"/>
    <cellStyle name="好 13" xfId="0"/>
    <cellStyle name="好 13 2" xfId="0"/>
    <cellStyle name="好 14" xfId="0"/>
    <cellStyle name="好 14 2" xfId="0"/>
    <cellStyle name="好 15" xfId="0"/>
    <cellStyle name="好 16" xfId="0"/>
    <cellStyle name="好 17" xfId="0"/>
    <cellStyle name="好 18" xfId="0"/>
    <cellStyle name="好 18 2" xfId="0"/>
    <cellStyle name="好 18 2 2" xfId="0"/>
    <cellStyle name="好 18 3" xfId="0"/>
    <cellStyle name="好 18 4" xfId="0"/>
    <cellStyle name="好 19" xfId="0"/>
    <cellStyle name="好 19 2" xfId="0"/>
    <cellStyle name="好 19 2 2" xfId="0"/>
    <cellStyle name="好 19 3" xfId="0"/>
    <cellStyle name="好 19 4" xfId="0"/>
    <cellStyle name="好 2" xfId="0"/>
    <cellStyle name="好 2 10" xfId="0"/>
    <cellStyle name="好 2 11" xfId="0"/>
    <cellStyle name="好 2 12" xfId="0"/>
    <cellStyle name="好 2 13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20" xfId="0"/>
    <cellStyle name="好 20 2" xfId="0"/>
    <cellStyle name="好 20 3" xfId="0"/>
    <cellStyle name="好 21" xfId="0"/>
    <cellStyle name="好 21 2" xfId="0"/>
    <cellStyle name="好 21 3" xfId="0"/>
    <cellStyle name="好 22" xfId="0"/>
    <cellStyle name="好 22 2" xfId="0"/>
    <cellStyle name="好 22 3" xfId="0"/>
    <cellStyle name="好 23" xfId="0"/>
    <cellStyle name="好 23 2" xfId="0"/>
    <cellStyle name="好 24" xfId="0"/>
    <cellStyle name="好 24 2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0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10" xfId="0"/>
    <cellStyle name="好 4 11" xfId="0"/>
    <cellStyle name="好 4 12" xfId="0"/>
    <cellStyle name="好 4 13" xfId="0"/>
    <cellStyle name="好 4 14" xfId="0"/>
    <cellStyle name="好 4 15" xfId="0"/>
    <cellStyle name="好 4 16" xfId="0"/>
    <cellStyle name="好 4 17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10" xfId="0"/>
    <cellStyle name="好 5 11" xfId="0"/>
    <cellStyle name="好 5 12" xfId="0"/>
    <cellStyle name="好 5 13" xfId="0"/>
    <cellStyle name="好 5 14" xfId="0"/>
    <cellStyle name="好 5 15" xfId="0"/>
    <cellStyle name="好 5 16" xfId="0"/>
    <cellStyle name="好 5 17" xfId="0"/>
    <cellStyle name="好 5 2" xfId="0"/>
    <cellStyle name="好 5 3" xfId="0"/>
    <cellStyle name="好 5 4" xfId="0"/>
    <cellStyle name="好 5 5" xfId="0"/>
    <cellStyle name="好 5 6" xfId="0"/>
    <cellStyle name="好 5 7" xfId="0"/>
    <cellStyle name="好 5 8" xfId="0"/>
    <cellStyle name="好 5 9" xfId="0"/>
    <cellStyle name="好 6" xfId="0"/>
    <cellStyle name="好 6 2" xfId="0"/>
    <cellStyle name="好 7" xfId="0"/>
    <cellStyle name="好 7 2" xfId="0"/>
    <cellStyle name="好 7 3" xfId="0"/>
    <cellStyle name="好 8" xfId="0"/>
    <cellStyle name="好 8 2" xfId="0"/>
    <cellStyle name="好 8 3" xfId="0"/>
    <cellStyle name="好 9" xfId="0"/>
    <cellStyle name="好 9 2" xfId="0"/>
    <cellStyle name="好 9 3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14 2" xfId="0"/>
    <cellStyle name="差 15" xfId="0"/>
    <cellStyle name="差 16" xfId="0"/>
    <cellStyle name="差 17" xfId="0"/>
    <cellStyle name="差 18" xfId="0"/>
    <cellStyle name="差 18 2" xfId="0"/>
    <cellStyle name="差 18 2 2" xfId="0"/>
    <cellStyle name="差 18 3" xfId="0"/>
    <cellStyle name="差 18 4" xfId="0"/>
    <cellStyle name="差 19" xfId="0"/>
    <cellStyle name="差 19 2" xfId="0"/>
    <cellStyle name="差 19 2 2" xfId="0"/>
    <cellStyle name="差 19 3" xfId="0"/>
    <cellStyle name="差 19 4" xfId="0"/>
    <cellStyle name="差 2" xfId="0"/>
    <cellStyle name="差 2 10" xfId="0"/>
    <cellStyle name="差 2 11" xfId="0"/>
    <cellStyle name="差 2 12" xfId="0"/>
    <cellStyle name="差 2 13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0" xfId="0"/>
    <cellStyle name="差 20 2" xfId="0"/>
    <cellStyle name="差 20 3" xfId="0"/>
    <cellStyle name="差 21" xfId="0"/>
    <cellStyle name="差 21 2" xfId="0"/>
    <cellStyle name="差 21 3" xfId="0"/>
    <cellStyle name="差 22" xfId="0"/>
    <cellStyle name="差 22 2" xfId="0"/>
    <cellStyle name="差 22 3" xfId="0"/>
    <cellStyle name="差 23" xfId="0"/>
    <cellStyle name="差 23 2" xfId="0"/>
    <cellStyle name="差 24" xfId="0"/>
    <cellStyle name="差 24 2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19" xfId="0"/>
    <cellStyle name="差 3 2" xfId="0"/>
    <cellStyle name="差 3 20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10" xfId="0"/>
    <cellStyle name="差 4 11" xfId="0"/>
    <cellStyle name="差 4 12" xfId="0"/>
    <cellStyle name="差 4 13" xfId="0"/>
    <cellStyle name="差 4 14" xfId="0"/>
    <cellStyle name="差 4 15" xfId="0"/>
    <cellStyle name="差 4 16" xfId="0"/>
    <cellStyle name="差 4 17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10" xfId="0"/>
    <cellStyle name="差 5 11" xfId="0"/>
    <cellStyle name="差 5 12" xfId="0"/>
    <cellStyle name="差 5 13" xfId="0"/>
    <cellStyle name="差 5 14" xfId="0"/>
    <cellStyle name="差 5 15" xfId="0"/>
    <cellStyle name="差 5 16" xfId="0"/>
    <cellStyle name="差 5 17" xfId="0"/>
    <cellStyle name="差 5 2" xfId="0"/>
    <cellStyle name="差 5 3" xfId="0"/>
    <cellStyle name="差 5 4" xfId="0"/>
    <cellStyle name="差 5 5" xfId="0"/>
    <cellStyle name="差 5 6" xfId="0"/>
    <cellStyle name="差 5 7" xfId="0"/>
    <cellStyle name="差 5 8" xfId="0"/>
    <cellStyle name="差 5 9" xfId="0"/>
    <cellStyle name="差 6" xfId="0"/>
    <cellStyle name="差 6 2" xfId="0"/>
    <cellStyle name="差 7" xfId="0"/>
    <cellStyle name="差 7 2" xfId="0"/>
    <cellStyle name="差 7 3" xfId="0"/>
    <cellStyle name="差 8" xfId="0"/>
    <cellStyle name="差 8 2" xfId="0"/>
    <cellStyle name="差 8 3" xfId="0"/>
    <cellStyle name="差 9" xfId="0"/>
    <cellStyle name="差 9 2" xfId="0"/>
    <cellStyle name="差 9 3" xfId="0"/>
    <cellStyle name="常规 10" xfId="0"/>
    <cellStyle name="常规 10 2" xfId="0"/>
    <cellStyle name="常规 10 2 2" xfId="0"/>
    <cellStyle name="常规 10 2 3" xfId="0"/>
    <cellStyle name="常规 10 2 3 2" xfId="0"/>
    <cellStyle name="常规 10 2 4" xfId="0"/>
    <cellStyle name="常规 10 2 4 2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2 3 2" xfId="0"/>
    <cellStyle name="常规 11 2 4" xfId="0"/>
    <cellStyle name="常规 11 2 4 2" xfId="0"/>
    <cellStyle name="常规 11 3" xfId="0"/>
    <cellStyle name="常规 11 4" xfId="0"/>
    <cellStyle name="常规 12" xfId="0"/>
    <cellStyle name="常规 12 2" xfId="0"/>
    <cellStyle name="常规 12 2 2" xfId="0"/>
    <cellStyle name="常规 12 2 3" xfId="0"/>
    <cellStyle name="常规 12 2 3 2" xfId="0"/>
    <cellStyle name="常规 12 2 4" xfId="0"/>
    <cellStyle name="常规 12 2 4 2" xfId="0"/>
    <cellStyle name="常规 12 3" xfId="0"/>
    <cellStyle name="常规 12 4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5 2 2" xfId="0"/>
    <cellStyle name="常规 15 2 2 2" xfId="0"/>
    <cellStyle name="常规 15 2 3" xfId="0"/>
    <cellStyle name="常规 15 2 3 2" xfId="0"/>
    <cellStyle name="常规 15 2 4" xfId="0"/>
    <cellStyle name="常规 15 3" xfId="0"/>
    <cellStyle name="常规 15 4" xfId="0"/>
    <cellStyle name="常规 15 4 2" xfId="0"/>
    <cellStyle name="常规 15 5" xfId="0"/>
    <cellStyle name="常规 15 5 2" xfId="0"/>
    <cellStyle name="常规 16" xfId="0"/>
    <cellStyle name="常规 16 2" xfId="0"/>
    <cellStyle name="常规 16 2 2" xfId="0"/>
    <cellStyle name="常规 16 2 2 2" xfId="0"/>
    <cellStyle name="常规 16 2 3" xfId="0"/>
    <cellStyle name="常规 16 2 3 2" xfId="0"/>
    <cellStyle name="常规 16 2 4" xfId="0"/>
    <cellStyle name="常规 16 3" xfId="0"/>
    <cellStyle name="常规 16 4" xfId="0"/>
    <cellStyle name="常规 16 4 2" xfId="0"/>
    <cellStyle name="常规 16 5" xfId="0"/>
    <cellStyle name="常规 16 5 2" xfId="0"/>
    <cellStyle name="常规 17" xfId="0"/>
    <cellStyle name="常规 17 2" xfId="0"/>
    <cellStyle name="常规 17 3" xfId="0"/>
    <cellStyle name="常规 17 3 2" xfId="0"/>
    <cellStyle name="常规 17 4" xfId="0"/>
    <cellStyle name="常规 17 4 2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 5" xfId="0"/>
    <cellStyle name="常规 2 2 2 2 3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3 5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4" xfId="0"/>
    <cellStyle name="常规 2 4 2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2 2" xfId="0"/>
    <cellStyle name="常规 20 3" xfId="0"/>
    <cellStyle name="常规 22 2" xfId="0"/>
    <cellStyle name="常规 23 2" xfId="0"/>
    <cellStyle name="常规 23 2 2" xfId="0"/>
    <cellStyle name="常规 24 2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3 6 2" xfId="0"/>
    <cellStyle name="常规 5 3 6 2 2" xfId="0"/>
    <cellStyle name="常规 5 3 6 3" xfId="0"/>
    <cellStyle name="常规 5 3 6 3 2" xfId="0"/>
    <cellStyle name="常规 5 3 6 4" xfId="0"/>
    <cellStyle name="常规 5 3 7" xfId="0"/>
    <cellStyle name="常规 5 3 8" xfId="0"/>
    <cellStyle name="常规 5 3 8 2" xfId="0"/>
    <cellStyle name="常规 5 3 9" xfId="0"/>
    <cellStyle name="常规 5 3 9 2" xfId="0"/>
    <cellStyle name="常规 5 4" xfId="0"/>
    <cellStyle name="常规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2 3 2" xfId="0"/>
    <cellStyle name="常规 5 6 2 4" xfId="0"/>
    <cellStyle name="常规 5 6 3" xfId="0"/>
    <cellStyle name="常规 5 6 4" xfId="0"/>
    <cellStyle name="常规 5 6 4 2" xfId="0"/>
    <cellStyle name="常规 5 6 5" xfId="0"/>
    <cellStyle name="常规 5 6 5 2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2 3 2" xfId="0"/>
    <cellStyle name="常规 5 7 2 4" xfId="0"/>
    <cellStyle name="常规 5 7 3" xfId="0"/>
    <cellStyle name="常规 5 7 4" xfId="0"/>
    <cellStyle name="常规 5 7 4 2" xfId="0"/>
    <cellStyle name="常规 5 7 5" xfId="0"/>
    <cellStyle name="常规 5 7 5 2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2 3 2" xfId="0"/>
    <cellStyle name="常规 5 8 2 4" xfId="0"/>
    <cellStyle name="常规 5 8 3" xfId="0"/>
    <cellStyle name="常规 5 8 4" xfId="0"/>
    <cellStyle name="常规 5 8 4 2" xfId="0"/>
    <cellStyle name="常规 5 8 5" xfId="0"/>
    <cellStyle name="常规 5 8 5 2" xfId="0"/>
    <cellStyle name="常规 5 9" xfId="0"/>
    <cellStyle name="常规 6" xfId="0"/>
    <cellStyle name="常规 6 2" xfId="0"/>
    <cellStyle name="常规 6 2 2" xfId="0"/>
    <cellStyle name="常规 6 2 3" xfId="0"/>
    <cellStyle name="常规 6 2 3 2" xfId="0"/>
    <cellStyle name="常规 6 2 4" xfId="0"/>
    <cellStyle name="常规 6 2 4 2" xfId="0"/>
    <cellStyle name="常规 6 3" xfId="0"/>
    <cellStyle name="常规 6 4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8 2" xfId="0"/>
    <cellStyle name="强调文字颜色 1 18 2 2" xfId="0"/>
    <cellStyle name="强调文字颜色 1 18 3" xfId="0"/>
    <cellStyle name="强调文字颜色 1 18 4" xfId="0"/>
    <cellStyle name="强调文字颜色 1 19" xfId="0"/>
    <cellStyle name="强调文字颜色 1 19 2" xfId="0"/>
    <cellStyle name="强调文字颜色 1 19 2 2" xfId="0"/>
    <cellStyle name="强调文字颜色 1 19 3" xfId="0"/>
    <cellStyle name="强调文字颜色 1 19 4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0 2" xfId="0"/>
    <cellStyle name="强调文字颜色 1 20 3" xfId="0"/>
    <cellStyle name="强调文字颜色 1 21" xfId="0"/>
    <cellStyle name="强调文字颜色 1 21 2" xfId="0"/>
    <cellStyle name="强调文字颜色 1 21 3" xfId="0"/>
    <cellStyle name="强调文字颜色 1 22" xfId="0"/>
    <cellStyle name="强调文字颜色 1 22 2" xfId="0"/>
    <cellStyle name="强调文字颜色 1 22 3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19" xfId="0"/>
    <cellStyle name="强调文字颜色 1 3 2" xfId="0"/>
    <cellStyle name="强调文字颜色 1 3 20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13" xfId="0"/>
    <cellStyle name="强调文字颜色 1 4 14" xfId="0"/>
    <cellStyle name="强调文字颜色 1 4 15" xfId="0"/>
    <cellStyle name="强调文字颜色 1 4 16" xfId="0"/>
    <cellStyle name="强调文字颜色 1 4 17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10" xfId="0"/>
    <cellStyle name="强调文字颜色 1 5 11" xfId="0"/>
    <cellStyle name="强调文字颜色 1 5 12" xfId="0"/>
    <cellStyle name="强调文字颜色 1 5 13" xfId="0"/>
    <cellStyle name="强调文字颜色 1 5 14" xfId="0"/>
    <cellStyle name="强调文字颜色 1 5 15" xfId="0"/>
    <cellStyle name="强调文字颜色 1 5 16" xfId="0"/>
    <cellStyle name="强调文字颜色 1 5 17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7 3" xfId="0"/>
    <cellStyle name="强调文字颜色 1 8" xfId="0"/>
    <cellStyle name="强调文字颜色 1 8 2" xfId="0"/>
    <cellStyle name="强调文字颜色 1 8 3" xfId="0"/>
    <cellStyle name="强调文字颜色 1 9" xfId="0"/>
    <cellStyle name="强调文字颜色 1 9 2" xfId="0"/>
    <cellStyle name="强调文字颜色 1 9 3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8 2" xfId="0"/>
    <cellStyle name="强调文字颜色 2 18 2 2" xfId="0"/>
    <cellStyle name="强调文字颜色 2 18 3" xfId="0"/>
    <cellStyle name="强调文字颜色 2 18 4" xfId="0"/>
    <cellStyle name="强调文字颜色 2 19" xfId="0"/>
    <cellStyle name="强调文字颜色 2 19 2" xfId="0"/>
    <cellStyle name="强调文字颜色 2 19 2 2" xfId="0"/>
    <cellStyle name="强调文字颜色 2 19 3" xfId="0"/>
    <cellStyle name="强调文字颜色 2 19 4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0 2" xfId="0"/>
    <cellStyle name="强调文字颜色 2 20 3" xfId="0"/>
    <cellStyle name="强调文字颜色 2 21" xfId="0"/>
    <cellStyle name="强调文字颜色 2 21 2" xfId="0"/>
    <cellStyle name="强调文字颜色 2 21 3" xfId="0"/>
    <cellStyle name="强调文字颜色 2 22" xfId="0"/>
    <cellStyle name="强调文字颜色 2 22 2" xfId="0"/>
    <cellStyle name="强调文字颜色 2 22 3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0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10" xfId="0"/>
    <cellStyle name="强调文字颜色 2 5 11" xfId="0"/>
    <cellStyle name="强调文字颜色 2 5 12" xfId="0"/>
    <cellStyle name="强调文字颜色 2 5 13" xfId="0"/>
    <cellStyle name="强调文字颜色 2 5 14" xfId="0"/>
    <cellStyle name="强调文字颜色 2 5 15" xfId="0"/>
    <cellStyle name="强调文字颜色 2 5 16" xfId="0"/>
    <cellStyle name="强调文字颜色 2 5 17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7 3" xfId="0"/>
    <cellStyle name="强调文字颜色 2 8" xfId="0"/>
    <cellStyle name="强调文字颜色 2 8 2" xfId="0"/>
    <cellStyle name="强调文字颜色 2 8 3" xfId="0"/>
    <cellStyle name="强调文字颜色 2 9" xfId="0"/>
    <cellStyle name="强调文字颜色 2 9 2" xfId="0"/>
    <cellStyle name="强调文字颜色 2 9 3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8 2" xfId="0"/>
    <cellStyle name="强调文字颜色 3 18 2 2" xfId="0"/>
    <cellStyle name="强调文字颜色 3 18 3" xfId="0"/>
    <cellStyle name="强调文字颜色 3 18 4" xfId="0"/>
    <cellStyle name="强调文字颜色 3 19" xfId="0"/>
    <cellStyle name="强调文字颜色 3 19 2" xfId="0"/>
    <cellStyle name="强调文字颜色 3 19 2 2" xfId="0"/>
    <cellStyle name="强调文字颜色 3 19 3" xfId="0"/>
    <cellStyle name="强调文字颜色 3 19 4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0 2" xfId="0"/>
    <cellStyle name="强调文字颜色 3 20 3" xfId="0"/>
    <cellStyle name="强调文字颜色 3 21" xfId="0"/>
    <cellStyle name="强调文字颜色 3 21 2" xfId="0"/>
    <cellStyle name="强调文字颜色 3 21 3" xfId="0"/>
    <cellStyle name="强调文字颜色 3 22" xfId="0"/>
    <cellStyle name="强调文字颜色 3 22 2" xfId="0"/>
    <cellStyle name="强调文字颜色 3 22 3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0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18 2" xfId="0"/>
    <cellStyle name="强调文字颜色 3 4 18 2 2" xfId="0"/>
    <cellStyle name="强调文字颜色 3 4 18 2 3" xfId="0"/>
    <cellStyle name="强调文字颜色 3 4 18 2 4" xfId="0"/>
    <cellStyle name="强调文字颜色 3 4 18 2 5" xfId="0"/>
    <cellStyle name="强调文字颜色 3 4 18 3" xfId="0"/>
    <cellStyle name="强调文字颜色 3 4 18 4" xfId="0"/>
    <cellStyle name="强调文字颜色 3 4 18 5" xfId="0"/>
    <cellStyle name="强调文字颜色 3 4 19" xfId="0"/>
    <cellStyle name="强调文字颜色 3 4 2" xfId="0"/>
    <cellStyle name="强调文字颜色 3 4 2 10" xfId="0"/>
    <cellStyle name="强调文字颜色 3 4 2 11" xfId="0"/>
    <cellStyle name="强调文字颜色 3 4 2 12" xfId="0"/>
    <cellStyle name="强调文字颜色 3 4 2 2" xfId="0"/>
    <cellStyle name="强调文字颜色 3 4 2 2 2" xfId="0"/>
    <cellStyle name="强调文字颜色 3 4 2 2 2 2" xfId="0"/>
    <cellStyle name="强调文字颜色 3 4 2 2 2 3" xfId="0"/>
    <cellStyle name="强调文字颜色 3 4 2 2 2 4" xfId="0"/>
    <cellStyle name="强调文字颜色 3 4 2 2 2 5" xfId="0"/>
    <cellStyle name="强调文字颜色 3 4 2 2 3" xfId="0"/>
    <cellStyle name="强调文字颜色 3 4 2 2 4" xfId="0"/>
    <cellStyle name="强调文字颜色 3 4 2 2 5" xfId="0"/>
    <cellStyle name="强调文字颜色 3 4 2 3" xfId="0"/>
    <cellStyle name="强调文字颜色 3 4 2 4" xfId="0"/>
    <cellStyle name="强调文字颜色 3 4 2 5" xfId="0"/>
    <cellStyle name="强调文字颜色 3 4 2 6" xfId="0"/>
    <cellStyle name="强调文字颜色 3 4 2 7" xfId="0"/>
    <cellStyle name="强调文字颜色 3 4 2 8" xfId="0"/>
    <cellStyle name="强调文字颜色 3 4 2 9" xfId="0"/>
    <cellStyle name="强调文字颜色 3 4 20" xfId="0"/>
    <cellStyle name="强调文字颜色 3 4 21" xfId="0"/>
    <cellStyle name="强调文字颜色 3 4 22" xfId="0"/>
    <cellStyle name="强调文字颜色 3 4 23" xfId="0"/>
    <cellStyle name="强调文字颜色 3 4 24" xfId="0"/>
    <cellStyle name="强调文字颜色 3 4 25" xfId="0"/>
    <cellStyle name="强调文字颜色 3 4 26" xfId="0"/>
    <cellStyle name="强调文字颜色 3 4 27" xfId="0"/>
    <cellStyle name="强调文字颜色 3 4 3" xfId="0"/>
    <cellStyle name="强调文字颜色 3 4 3 10" xfId="0"/>
    <cellStyle name="强调文字颜色 3 4 3 11" xfId="0"/>
    <cellStyle name="强调文字颜色 3 4 3 12" xfId="0"/>
    <cellStyle name="强调文字颜色 3 4 3 2" xfId="0"/>
    <cellStyle name="强调文字颜色 3 4 3 2 2" xfId="0"/>
    <cellStyle name="强调文字颜色 3 4 3 2 2 2" xfId="0"/>
    <cellStyle name="强调文字颜色 3 4 3 2 2 3" xfId="0"/>
    <cellStyle name="强调文字颜色 3 4 3 2 2 4" xfId="0"/>
    <cellStyle name="强调文字颜色 3 4 3 2 2 5" xfId="0"/>
    <cellStyle name="强调文字颜色 3 4 3 2 3" xfId="0"/>
    <cellStyle name="强调文字颜色 3 4 3 2 4" xfId="0"/>
    <cellStyle name="强调文字颜色 3 4 3 2 5" xfId="0"/>
    <cellStyle name="强调文字颜色 3 4 3 3" xfId="0"/>
    <cellStyle name="强调文字颜色 3 4 3 4" xfId="0"/>
    <cellStyle name="强调文字颜色 3 4 3 5" xfId="0"/>
    <cellStyle name="强调文字颜色 3 4 3 6" xfId="0"/>
    <cellStyle name="强调文字颜色 3 4 3 7" xfId="0"/>
    <cellStyle name="强调文字颜色 3 4 3 8" xfId="0"/>
    <cellStyle name="强调文字颜色 3 4 3 9" xfId="0"/>
    <cellStyle name="强调文字颜色 3 4 4" xfId="0"/>
    <cellStyle name="强调文字颜色 3 4 4 10" xfId="0"/>
    <cellStyle name="强调文字颜色 3 4 4 11" xfId="0"/>
    <cellStyle name="强调文字颜色 3 4 4 12" xfId="0"/>
    <cellStyle name="强调文字颜色 3 4 4 2" xfId="0"/>
    <cellStyle name="强调文字颜色 3 4 4 2 2" xfId="0"/>
    <cellStyle name="强调文字颜色 3 4 4 2 2 2" xfId="0"/>
    <cellStyle name="强调文字颜色 3 4 4 2 2 3" xfId="0"/>
    <cellStyle name="强调文字颜色 3 4 4 2 2 4" xfId="0"/>
    <cellStyle name="强调文字颜色 3 4 4 2 2 5" xfId="0"/>
    <cellStyle name="强调文字颜色 3 4 4 2 3" xfId="0"/>
    <cellStyle name="强调文字颜色 3 4 4 2 4" xfId="0"/>
    <cellStyle name="强调文字颜色 3 4 4 2 5" xfId="0"/>
    <cellStyle name="强调文字颜色 3 4 4 3" xfId="0"/>
    <cellStyle name="强调文字颜色 3 4 4 4" xfId="0"/>
    <cellStyle name="强调文字颜色 3 4 4 5" xfId="0"/>
    <cellStyle name="强调文字颜色 3 4 4 6" xfId="0"/>
    <cellStyle name="强调文字颜色 3 4 4 7" xfId="0"/>
    <cellStyle name="强调文字颜色 3 4 4 8" xfId="0"/>
    <cellStyle name="强调文字颜色 3 4 4 9" xfId="0"/>
    <cellStyle name="强调文字颜色 3 4 5" xfId="0"/>
    <cellStyle name="强调文字颜色 3 4 5 10" xfId="0"/>
    <cellStyle name="强调文字颜色 3 4 5 11" xfId="0"/>
    <cellStyle name="强调文字颜色 3 4 5 12" xfId="0"/>
    <cellStyle name="强调文字颜色 3 4 5 2" xfId="0"/>
    <cellStyle name="强调文字颜色 3 4 5 2 2" xfId="0"/>
    <cellStyle name="强调文字颜色 3 4 5 2 2 2" xfId="0"/>
    <cellStyle name="强调文字颜色 3 4 5 2 2 3" xfId="0"/>
    <cellStyle name="强调文字颜色 3 4 5 2 2 4" xfId="0"/>
    <cellStyle name="强调文字颜色 3 4 5 2 2 5" xfId="0"/>
    <cellStyle name="强调文字颜色 3 4 5 2 3" xfId="0"/>
    <cellStyle name="强调文字颜色 3 4 5 2 4" xfId="0"/>
    <cellStyle name="强调文字颜色 3 4 5 2 5" xfId="0"/>
    <cellStyle name="强调文字颜色 3 4 5 3" xfId="0"/>
    <cellStyle name="强调文字颜色 3 4 5 4" xfId="0"/>
    <cellStyle name="强调文字颜色 3 4 5 5" xfId="0"/>
    <cellStyle name="强调文字颜色 3 4 5 6" xfId="0"/>
    <cellStyle name="强调文字颜色 3 4 5 7" xfId="0"/>
    <cellStyle name="强调文字颜色 3 4 5 8" xfId="0"/>
    <cellStyle name="强调文字颜色 3 4 5 9" xfId="0"/>
    <cellStyle name="强调文字颜色 3 4 6" xfId="0"/>
    <cellStyle name="强调文字颜色 3 4 6 10" xfId="0"/>
    <cellStyle name="强调文字颜色 3 4 6 11" xfId="0"/>
    <cellStyle name="强调文字颜色 3 4 6 12" xfId="0"/>
    <cellStyle name="强调文字颜色 3 4 6 2" xfId="0"/>
    <cellStyle name="强调文字颜色 3 4 6 2 2" xfId="0"/>
    <cellStyle name="强调文字颜色 3 4 6 2 2 2" xfId="0"/>
    <cellStyle name="强调文字颜色 3 4 6 2 2 3" xfId="0"/>
    <cellStyle name="强调文字颜色 3 4 6 2 2 4" xfId="0"/>
    <cellStyle name="强调文字颜色 3 4 6 2 2 5" xfId="0"/>
    <cellStyle name="强调文字颜色 3 4 6 2 3" xfId="0"/>
    <cellStyle name="强调文字颜色 3 4 6 2 4" xfId="0"/>
    <cellStyle name="强调文字颜色 3 4 6 2 5" xfId="0"/>
    <cellStyle name="强调文字颜色 3 4 6 3" xfId="0"/>
    <cellStyle name="强调文字颜色 3 4 6 4" xfId="0"/>
    <cellStyle name="强调文字颜色 3 4 6 5" xfId="0"/>
    <cellStyle name="强调文字颜色 3 4 6 6" xfId="0"/>
    <cellStyle name="强调文字颜色 3 4 6 7" xfId="0"/>
    <cellStyle name="强调文字颜色 3 4 6 8" xfId="0"/>
    <cellStyle name="强调文字颜色 3 4 6 9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10" xfId="0"/>
    <cellStyle name="强调文字颜色 3 5 11" xfId="0"/>
    <cellStyle name="强调文字颜色 3 5 12" xfId="0"/>
    <cellStyle name="强调文字颜色 3 5 13" xfId="0"/>
    <cellStyle name="强调文字颜色 3 5 14" xfId="0"/>
    <cellStyle name="强调文字颜色 3 5 15" xfId="0"/>
    <cellStyle name="强调文字颜色 3 5 16" xfId="0"/>
    <cellStyle name="强调文字颜色 3 5 17" xfId="0"/>
    <cellStyle name="强调文字颜色 3 5 18" xfId="0"/>
    <cellStyle name="强调文字颜色 3 5 18 2" xfId="0"/>
    <cellStyle name="强调文字颜色 3 5 18 2 2" xfId="0"/>
    <cellStyle name="强调文字颜色 3 5 18 2 3" xfId="0"/>
    <cellStyle name="强调文字颜色 3 5 18 2 4" xfId="0"/>
    <cellStyle name="强调文字颜色 3 5 18 2 5" xfId="0"/>
    <cellStyle name="强调文字颜色 3 5 18 3" xfId="0"/>
    <cellStyle name="强调文字颜色 3 5 18 4" xfId="0"/>
    <cellStyle name="强调文字颜色 3 5 18 5" xfId="0"/>
    <cellStyle name="强调文字颜色 3 5 19" xfId="0"/>
    <cellStyle name="强调文字颜色 3 5 2" xfId="0"/>
    <cellStyle name="强调文字颜色 3 5 2 10" xfId="0"/>
    <cellStyle name="强调文字颜色 3 5 2 11" xfId="0"/>
    <cellStyle name="强调文字颜色 3 5 2 12" xfId="0"/>
    <cellStyle name="强调文字颜色 3 5 2 2" xfId="0"/>
    <cellStyle name="强调文字颜色 3 5 2 2 2" xfId="0"/>
    <cellStyle name="强调文字颜色 3 5 2 2 2 2" xfId="0"/>
    <cellStyle name="强调文字颜色 3 5 2 2 2 3" xfId="0"/>
    <cellStyle name="强调文字颜色 3 5 2 2 2 4" xfId="0"/>
    <cellStyle name="强调文字颜色 3 5 2 2 2 5" xfId="0"/>
    <cellStyle name="强调文字颜色 3 5 2 2 3" xfId="0"/>
    <cellStyle name="强调文字颜色 3 5 2 2 4" xfId="0"/>
    <cellStyle name="强调文字颜色 3 5 2 2 5" xfId="0"/>
    <cellStyle name="强调文字颜色 3 5 2 3" xfId="0"/>
    <cellStyle name="强调文字颜色 3 5 2 4" xfId="0"/>
    <cellStyle name="强调文字颜色 3 5 2 5" xfId="0"/>
    <cellStyle name="强调文字颜色 3 5 2 6" xfId="0"/>
    <cellStyle name="强调文字颜色 3 5 2 7" xfId="0"/>
    <cellStyle name="强调文字颜色 3 5 2 8" xfId="0"/>
    <cellStyle name="强调文字颜色 3 5 2 9" xfId="0"/>
    <cellStyle name="强调文字颜色 3 5 20" xfId="0"/>
    <cellStyle name="强调文字颜色 3 5 21" xfId="0"/>
    <cellStyle name="强调文字颜色 3 5 22" xfId="0"/>
    <cellStyle name="强调文字颜色 3 5 23" xfId="0"/>
    <cellStyle name="强调文字颜色 3 5 24" xfId="0"/>
    <cellStyle name="强调文字颜色 3 5 25" xfId="0"/>
    <cellStyle name="强调文字颜色 3 5 26" xfId="0"/>
    <cellStyle name="强调文字颜色 3 5 27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10" xfId="0"/>
    <cellStyle name="强调文字颜色 3 6 11" xfId="0"/>
    <cellStyle name="强调文字颜色 3 6 12" xfId="0"/>
    <cellStyle name="强调文字颜色 3 6 13" xfId="0"/>
    <cellStyle name="强调文字颜色 3 6 2" xfId="0"/>
    <cellStyle name="强调文字颜色 3 6 2 10" xfId="0"/>
    <cellStyle name="强调文字颜色 3 6 2 11" xfId="0"/>
    <cellStyle name="强调文字颜色 3 6 2 12" xfId="0"/>
    <cellStyle name="强调文字颜色 3 6 2 2" xfId="0"/>
    <cellStyle name="强调文字颜色 3 6 2 2 2" xfId="0"/>
    <cellStyle name="强调文字颜色 3 6 2 2 2 2" xfId="0"/>
    <cellStyle name="强调文字颜色 3 6 2 2 2 3" xfId="0"/>
    <cellStyle name="强调文字颜色 3 6 2 2 2 4" xfId="0"/>
    <cellStyle name="强调文字颜色 3 6 2 2 2 5" xfId="0"/>
    <cellStyle name="强调文字颜色 3 6 2 2 3" xfId="0"/>
    <cellStyle name="强调文字颜色 3 6 2 2 4" xfId="0"/>
    <cellStyle name="强调文字颜色 3 6 2 2 5" xfId="0"/>
    <cellStyle name="强调文字颜色 3 6 2 3" xfId="0"/>
    <cellStyle name="强调文字颜色 3 6 2 4" xfId="0"/>
    <cellStyle name="强调文字颜色 3 6 2 5" xfId="0"/>
    <cellStyle name="强调文字颜色 3 6 2 6" xfId="0"/>
    <cellStyle name="强调文字颜色 3 6 2 7" xfId="0"/>
    <cellStyle name="强调文字颜色 3 6 2 8" xfId="0"/>
    <cellStyle name="强调文字颜色 3 6 2 9" xfId="0"/>
    <cellStyle name="强调文字颜色 3 6 3" xfId="0"/>
    <cellStyle name="强调文字颜色 3 6 3 2" xfId="0"/>
    <cellStyle name="强调文字颜色 3 6 3 2 2" xfId="0"/>
    <cellStyle name="强调文字颜色 3 6 3 2 3" xfId="0"/>
    <cellStyle name="强调文字颜色 3 6 3 2 4" xfId="0"/>
    <cellStyle name="强调文字颜色 3 6 3 2 5" xfId="0"/>
    <cellStyle name="强调文字颜色 3 6 3 3" xfId="0"/>
    <cellStyle name="强调文字颜色 3 6 3 4" xfId="0"/>
    <cellStyle name="强调文字颜色 3 6 3 5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7 10" xfId="0"/>
    <cellStyle name="强调文字颜色 3 7 11" xfId="0"/>
    <cellStyle name="强调文字颜色 3 7 12" xfId="0"/>
    <cellStyle name="强调文字颜色 3 7 13" xfId="0"/>
    <cellStyle name="强调文字颜色 3 7 2" xfId="0"/>
    <cellStyle name="强调文字颜色 3 7 2 10" xfId="0"/>
    <cellStyle name="强调文字颜色 3 7 2 11" xfId="0"/>
    <cellStyle name="强调文字颜色 3 7 2 12" xfId="0"/>
    <cellStyle name="强调文字颜色 3 7 2 2" xfId="0"/>
    <cellStyle name="强调文字颜色 3 7 2 2 2" xfId="0"/>
    <cellStyle name="强调文字颜色 3 7 2 2 2 2" xfId="0"/>
    <cellStyle name="强调文字颜色 3 7 2 2 2 3" xfId="0"/>
    <cellStyle name="强调文字颜色 3 7 2 2 2 4" xfId="0"/>
    <cellStyle name="强调文字颜色 3 7 2 2 2 5" xfId="0"/>
    <cellStyle name="强调文字颜色 3 7 2 2 3" xfId="0"/>
    <cellStyle name="强调文字颜色 3 7 2 2 4" xfId="0"/>
    <cellStyle name="强调文字颜色 3 7 2 2 5" xfId="0"/>
    <cellStyle name="强调文字颜色 3 7 2 3" xfId="0"/>
    <cellStyle name="强调文字颜色 3 7 2 4" xfId="0"/>
    <cellStyle name="强调文字颜色 3 7 2 5" xfId="0"/>
    <cellStyle name="强调文字颜色 3 7 2 6" xfId="0"/>
    <cellStyle name="强调文字颜色 3 7 2 7" xfId="0"/>
    <cellStyle name="强调文字颜色 3 7 2 8" xfId="0"/>
    <cellStyle name="强调文字颜色 3 7 2 9" xfId="0"/>
    <cellStyle name="强调文字颜色 3 7 3" xfId="0"/>
    <cellStyle name="强调文字颜色 3 7 4" xfId="0"/>
    <cellStyle name="强调文字颜色 3 7 4 2" xfId="0"/>
    <cellStyle name="强调文字颜色 3 7 4 2 2" xfId="0"/>
    <cellStyle name="强调文字颜色 3 7 4 2 3" xfId="0"/>
    <cellStyle name="强调文字颜色 3 7 4 2 4" xfId="0"/>
    <cellStyle name="强调文字颜色 3 7 4 2 5" xfId="0"/>
    <cellStyle name="强调文字颜色 3 7 4 3" xfId="0"/>
    <cellStyle name="强调文字颜色 3 7 4 4" xfId="0"/>
    <cellStyle name="强调文字颜色 3 7 4 5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7 9" xfId="0"/>
    <cellStyle name="强调文字颜色 3 8" xfId="0"/>
    <cellStyle name="强调文字颜色 3 8 10" xfId="0"/>
    <cellStyle name="强调文字颜色 3 8 11" xfId="0"/>
    <cellStyle name="强调文字颜色 3 8 12" xfId="0"/>
    <cellStyle name="强调文字颜色 3 8 13" xfId="0"/>
    <cellStyle name="强调文字颜色 3 8 2" xfId="0"/>
    <cellStyle name="强调文字颜色 3 8 2 10" xfId="0"/>
    <cellStyle name="强调文字颜色 3 8 2 11" xfId="0"/>
    <cellStyle name="强调文字颜色 3 8 2 12" xfId="0"/>
    <cellStyle name="强调文字颜色 3 8 2 2" xfId="0"/>
    <cellStyle name="强调文字颜色 3 8 2 2 2" xfId="0"/>
    <cellStyle name="强调文字颜色 3 8 2 2 2 2" xfId="0"/>
    <cellStyle name="强调文字颜色 3 8 2 2 2 3" xfId="0"/>
    <cellStyle name="强调文字颜色 3 8 2 2 2 4" xfId="0"/>
    <cellStyle name="强调文字颜色 3 8 2 2 2 5" xfId="0"/>
    <cellStyle name="强调文字颜色 3 8 2 2 3" xfId="0"/>
    <cellStyle name="强调文字颜色 3 8 2 2 4" xfId="0"/>
    <cellStyle name="强调文字颜色 3 8 2 2 5" xfId="0"/>
    <cellStyle name="强调文字颜色 3 8 2 3" xfId="0"/>
    <cellStyle name="强调文字颜色 3 8 2 4" xfId="0"/>
    <cellStyle name="强调文字颜色 3 8 2 5" xfId="0"/>
    <cellStyle name="强调文字颜色 3 8 2 6" xfId="0"/>
    <cellStyle name="强调文字颜色 3 8 2 7" xfId="0"/>
    <cellStyle name="强调文字颜色 3 8 2 8" xfId="0"/>
    <cellStyle name="强调文字颜色 3 8 2 9" xfId="0"/>
    <cellStyle name="强调文字颜色 3 8 3" xfId="0"/>
    <cellStyle name="强调文字颜色 3 8 4" xfId="0"/>
    <cellStyle name="强调文字颜色 3 8 4 2" xfId="0"/>
    <cellStyle name="强调文字颜色 3 8 4 2 2" xfId="0"/>
    <cellStyle name="强调文字颜色 3 8 4 2 3" xfId="0"/>
    <cellStyle name="强调文字颜色 3 8 4 2 4" xfId="0"/>
    <cellStyle name="强调文字颜色 3 8 4 2 5" xfId="0"/>
    <cellStyle name="强调文字颜色 3 8 4 3" xfId="0"/>
    <cellStyle name="强调文字颜色 3 8 4 4" xfId="0"/>
    <cellStyle name="强调文字颜色 3 8 4 5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8 9" xfId="0"/>
    <cellStyle name="强调文字颜色 3 9" xfId="0"/>
    <cellStyle name="强调文字颜色 3 9 10" xfId="0"/>
    <cellStyle name="强调文字颜色 3 9 11" xfId="0"/>
    <cellStyle name="强调文字颜色 3 9 12" xfId="0"/>
    <cellStyle name="强调文字颜色 3 9 13" xfId="0"/>
    <cellStyle name="强调文字颜色 3 9 2" xfId="0"/>
    <cellStyle name="强调文字颜色 3 9 2 10" xfId="0"/>
    <cellStyle name="强调文字颜色 3 9 2 11" xfId="0"/>
    <cellStyle name="强调文字颜色 3 9 2 12" xfId="0"/>
    <cellStyle name="强调文字颜色 3 9 2 2" xfId="0"/>
    <cellStyle name="强调文字颜色 3 9 2 2 2" xfId="0"/>
    <cellStyle name="强调文字颜色 3 9 2 2 2 2" xfId="0"/>
    <cellStyle name="强调文字颜色 3 9 2 2 2 3" xfId="0"/>
    <cellStyle name="强调文字颜色 3 9 2 2 2 4" xfId="0"/>
    <cellStyle name="强调文字颜色 3 9 2 2 2 5" xfId="0"/>
    <cellStyle name="强调文字颜色 3 9 2 2 3" xfId="0"/>
    <cellStyle name="强调文字颜色 3 9 2 2 4" xfId="0"/>
    <cellStyle name="强调文字颜色 3 9 2 2 5" xfId="0"/>
    <cellStyle name="强调文字颜色 3 9 2 3" xfId="0"/>
    <cellStyle name="强调文字颜色 3 9 2 4" xfId="0"/>
    <cellStyle name="强调文字颜色 3 9 2 5" xfId="0"/>
    <cellStyle name="强调文字颜色 3 9 2 6" xfId="0"/>
    <cellStyle name="强调文字颜色 3 9 2 7" xfId="0"/>
    <cellStyle name="强调文字颜色 3 9 2 8" xfId="0"/>
    <cellStyle name="强调文字颜色 3 9 2 9" xfId="0"/>
    <cellStyle name="强调文字颜色 3 9 3" xfId="0"/>
    <cellStyle name="强调文字颜色 3 9 4" xfId="0"/>
    <cellStyle name="强调文字颜色 3 9 4 2" xfId="0"/>
    <cellStyle name="强调文字颜色 3 9 4 2 2" xfId="0"/>
    <cellStyle name="强调文字颜色 3 9 4 2 3" xfId="0"/>
    <cellStyle name="强调文字颜色 3 9 4 2 4" xfId="0"/>
    <cellStyle name="强调文字颜色 3 9 4 2 5" xfId="0"/>
    <cellStyle name="强调文字颜色 3 9 4 3" xfId="0"/>
    <cellStyle name="强调文字颜色 3 9 4 4" xfId="0"/>
    <cellStyle name="强调文字颜色 3 9 4 5" xfId="0"/>
    <cellStyle name="强调文字颜色 3 9 5" xfId="0"/>
    <cellStyle name="强调文字颜色 3 9 6" xfId="0"/>
    <cellStyle name="强调文字颜色 3 9 7" xfId="0"/>
    <cellStyle name="强调文字颜色 3 9 8" xfId="0"/>
    <cellStyle name="强调文字颜色 3 9 9" xfId="0"/>
    <cellStyle name="强调文字颜色 4 10" xfId="0"/>
    <cellStyle name="强调文字颜色 4 10 10" xfId="0"/>
    <cellStyle name="强调文字颜色 4 10 11" xfId="0"/>
    <cellStyle name="强调文字颜色 4 10 12" xfId="0"/>
    <cellStyle name="强调文字颜色 4 10 2" xfId="0"/>
    <cellStyle name="强调文字颜色 4 10 3" xfId="0"/>
    <cellStyle name="强调文字颜色 4 10 3 2" xfId="0"/>
    <cellStyle name="强调文字颜色 4 10 3 2 2" xfId="0"/>
    <cellStyle name="强调文字颜色 4 10 3 2 3" xfId="0"/>
    <cellStyle name="强调文字颜色 4 10 3 2 4" xfId="0"/>
    <cellStyle name="强调文字颜色 4 10 3 2 5" xfId="0"/>
    <cellStyle name="强调文字颜色 4 10 3 3" xfId="0"/>
    <cellStyle name="强调文字颜色 4 10 3 4" xfId="0"/>
    <cellStyle name="强调文字颜色 4 10 3 5" xfId="0"/>
    <cellStyle name="强调文字颜色 4 10 4" xfId="0"/>
    <cellStyle name="强调文字颜色 4 10 5" xfId="0"/>
    <cellStyle name="强调文字颜色 4 10 6" xfId="0"/>
    <cellStyle name="强调文字颜色 4 10 7" xfId="0"/>
    <cellStyle name="强调文字颜色 4 10 8" xfId="0"/>
    <cellStyle name="强调文字颜色 4 10 9" xfId="0"/>
    <cellStyle name="强调文字颜色 4 11" xfId="0"/>
    <cellStyle name="强调文字颜色 4 11 10" xfId="0"/>
    <cellStyle name="强调文字颜色 4 11 11" xfId="0"/>
    <cellStyle name="强调文字颜色 4 11 12" xfId="0"/>
    <cellStyle name="强调文字颜色 4 11 2" xfId="0"/>
    <cellStyle name="强调文字颜色 4 11 3" xfId="0"/>
    <cellStyle name="强调文字颜色 4 11 3 2" xfId="0"/>
    <cellStyle name="强调文字颜色 4 11 3 2 2" xfId="0"/>
    <cellStyle name="强调文字颜色 4 11 3 2 3" xfId="0"/>
    <cellStyle name="强调文字颜色 4 11 3 2 4" xfId="0"/>
    <cellStyle name="强调文字颜色 4 11 3 2 5" xfId="0"/>
    <cellStyle name="强调文字颜色 4 11 3 3" xfId="0"/>
    <cellStyle name="强调文字颜色 4 11 3 4" xfId="0"/>
    <cellStyle name="强调文字颜色 4 11 3 5" xfId="0"/>
    <cellStyle name="强调文字颜色 4 11 4" xfId="0"/>
    <cellStyle name="强调文字颜色 4 11 5" xfId="0"/>
    <cellStyle name="强调文字颜色 4 11 6" xfId="0"/>
    <cellStyle name="强调文字颜色 4 11 7" xfId="0"/>
    <cellStyle name="强调文字颜色 4 11 8" xfId="0"/>
    <cellStyle name="强调文字颜色 4 11 9" xfId="0"/>
    <cellStyle name="强调文字颜色 4 12" xfId="0"/>
    <cellStyle name="强调文字颜色 4 12 10" xfId="0"/>
    <cellStyle name="强调文字颜色 4 12 11" xfId="0"/>
    <cellStyle name="强调文字颜色 4 12 12" xfId="0"/>
    <cellStyle name="强调文字颜色 4 12 2" xfId="0"/>
    <cellStyle name="强调文字颜色 4 12 3" xfId="0"/>
    <cellStyle name="强调文字颜色 4 12 3 2" xfId="0"/>
    <cellStyle name="强调文字颜色 4 12 3 2 2" xfId="0"/>
    <cellStyle name="强调文字颜色 4 12 3 2 3" xfId="0"/>
    <cellStyle name="强调文字颜色 4 12 3 2 4" xfId="0"/>
    <cellStyle name="强调文字颜色 4 12 3 2 5" xfId="0"/>
    <cellStyle name="强调文字颜色 4 12 3 3" xfId="0"/>
    <cellStyle name="强调文字颜色 4 12 3 4" xfId="0"/>
    <cellStyle name="强调文字颜色 4 12 3 5" xfId="0"/>
    <cellStyle name="强调文字颜色 4 12 4" xfId="0"/>
    <cellStyle name="强调文字颜色 4 12 5" xfId="0"/>
    <cellStyle name="强调文字颜色 4 12 6" xfId="0"/>
    <cellStyle name="强调文字颜色 4 12 7" xfId="0"/>
    <cellStyle name="强调文字颜色 4 12 8" xfId="0"/>
    <cellStyle name="强调文字颜色 4 12 9" xfId="0"/>
    <cellStyle name="强调文字颜色 4 13" xfId="0"/>
    <cellStyle name="强调文字颜色 4 13 10" xfId="0"/>
    <cellStyle name="强调文字颜色 4 13 11" xfId="0"/>
    <cellStyle name="强调文字颜色 4 13 12" xfId="0"/>
    <cellStyle name="强调文字颜色 4 13 2" xfId="0"/>
    <cellStyle name="强调文字颜色 4 13 3" xfId="0"/>
    <cellStyle name="强调文字颜色 4 13 3 2" xfId="0"/>
    <cellStyle name="强调文字颜色 4 13 3 2 2" xfId="0"/>
    <cellStyle name="强调文字颜色 4 13 3 2 3" xfId="0"/>
    <cellStyle name="强调文字颜色 4 13 3 2 4" xfId="0"/>
    <cellStyle name="强调文字颜色 4 13 3 2 5" xfId="0"/>
    <cellStyle name="强调文字颜色 4 13 3 3" xfId="0"/>
    <cellStyle name="强调文字颜色 4 13 3 4" xfId="0"/>
    <cellStyle name="强调文字颜色 4 13 3 5" xfId="0"/>
    <cellStyle name="强调文字颜色 4 13 4" xfId="0"/>
    <cellStyle name="强调文字颜色 4 13 5" xfId="0"/>
    <cellStyle name="强调文字颜色 4 13 6" xfId="0"/>
    <cellStyle name="强调文字颜色 4 13 7" xfId="0"/>
    <cellStyle name="强调文字颜色 4 13 8" xfId="0"/>
    <cellStyle name="强调文字颜色 4 13 9" xfId="0"/>
    <cellStyle name="强调文字颜色 4 14" xfId="0"/>
    <cellStyle name="强调文字颜色 4 14 10" xfId="0"/>
    <cellStyle name="强调文字颜色 4 14 11" xfId="0"/>
    <cellStyle name="强调文字颜色 4 14 12" xfId="0"/>
    <cellStyle name="强调文字颜色 4 14 2" xfId="0"/>
    <cellStyle name="强调文字颜色 4 14 3" xfId="0"/>
    <cellStyle name="强调文字颜色 4 14 3 2" xfId="0"/>
    <cellStyle name="强调文字颜色 4 14 3 2 2" xfId="0"/>
    <cellStyle name="强调文字颜色 4 14 3 2 3" xfId="0"/>
    <cellStyle name="强调文字颜色 4 14 3 2 4" xfId="0"/>
    <cellStyle name="强调文字颜色 4 14 3 2 5" xfId="0"/>
    <cellStyle name="强调文字颜色 4 14 3 3" xfId="0"/>
    <cellStyle name="强调文字颜色 4 14 3 4" xfId="0"/>
    <cellStyle name="强调文字颜色 4 14 3 5" xfId="0"/>
    <cellStyle name="强调文字颜色 4 14 4" xfId="0"/>
    <cellStyle name="强调文字颜色 4 14 5" xfId="0"/>
    <cellStyle name="强调文字颜色 4 14 6" xfId="0"/>
    <cellStyle name="强调文字颜色 4 14 7" xfId="0"/>
    <cellStyle name="强调文字颜色 4 14 8" xfId="0"/>
    <cellStyle name="强调文字颜色 4 14 9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8 2" xfId="0"/>
    <cellStyle name="强调文字颜色 4 18 2 2" xfId="0"/>
    <cellStyle name="强调文字颜色 4 18 3" xfId="0"/>
    <cellStyle name="强调文字颜色 4 18 4" xfId="0"/>
    <cellStyle name="强调文字颜色 4 19" xfId="0"/>
    <cellStyle name="强调文字颜色 4 19 2" xfId="0"/>
    <cellStyle name="强调文字颜色 4 19 2 2" xfId="0"/>
    <cellStyle name="强调文字颜色 4 19 3" xfId="0"/>
    <cellStyle name="强调文字颜色 4 19 4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3 2" xfId="0"/>
    <cellStyle name="强调文字颜色 4 2 13 2 2" xfId="0"/>
    <cellStyle name="强调文字颜色 4 2 13 2 3" xfId="0"/>
    <cellStyle name="强调文字颜色 4 2 13 2 4" xfId="0"/>
    <cellStyle name="强调文字颜色 4 2 13 2 5" xfId="0"/>
    <cellStyle name="强调文字颜色 4 2 13 3" xfId="0"/>
    <cellStyle name="强调文字颜色 4 2 13 4" xfId="0"/>
    <cellStyle name="强调文字颜色 4 2 13 5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2 4" xfId="0"/>
    <cellStyle name="强调文字颜色 4 2 2 2 2 5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20" xfId="0"/>
    <cellStyle name="强调文字颜色 4 2 21" xfId="0"/>
    <cellStyle name="强调文字颜色 4 2 22" xfId="0"/>
    <cellStyle name="强调文字颜色 4 2 3" xfId="0"/>
    <cellStyle name="强调文字颜色 4 2 3 10" xfId="0"/>
    <cellStyle name="强调文字颜色 4 2 3 11" xfId="0"/>
    <cellStyle name="强调文字颜色 4 2 3 12" xfId="0"/>
    <cellStyle name="强调文字颜色 4 2 3 2" xfId="0"/>
    <cellStyle name="强调文字颜色 4 2 3 2 2" xfId="0"/>
    <cellStyle name="强调文字颜色 4 2 3 2 2 2" xfId="0"/>
    <cellStyle name="强调文字颜色 4 2 3 2 2 3" xfId="0"/>
    <cellStyle name="强调文字颜色 4 2 3 2 2 4" xfId="0"/>
    <cellStyle name="强调文字颜色 4 2 3 2 2 5" xfId="0"/>
    <cellStyle name="强调文字颜色 4 2 3 2 3" xfId="0"/>
    <cellStyle name="强调文字颜色 4 2 3 2 4" xfId="0"/>
    <cellStyle name="强调文字颜色 4 2 3 2 5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4 10" xfId="0"/>
    <cellStyle name="强调文字颜色 4 2 4 11" xfId="0"/>
    <cellStyle name="强调文字颜色 4 2 4 12" xfId="0"/>
    <cellStyle name="强调文字颜色 4 2 4 2" xfId="0"/>
    <cellStyle name="强调文字颜色 4 2 4 2 2" xfId="0"/>
    <cellStyle name="强调文字颜色 4 2 4 2 2 2" xfId="0"/>
    <cellStyle name="强调文字颜色 4 2 4 2 2 3" xfId="0"/>
    <cellStyle name="强调文字颜色 4 2 4 2 2 4" xfId="0"/>
    <cellStyle name="强调文字颜色 4 2 4 2 2 5" xfId="0"/>
    <cellStyle name="强调文字颜色 4 2 4 2 3" xfId="0"/>
    <cellStyle name="强调文字颜色 4 2 4 2 4" xfId="0"/>
    <cellStyle name="强调文字颜色 4 2 4 2 5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5 10" xfId="0"/>
    <cellStyle name="强调文字颜色 4 2 5 11" xfId="0"/>
    <cellStyle name="强调文字颜色 4 2 5 12" xfId="0"/>
    <cellStyle name="强调文字颜色 4 2 5 2" xfId="0"/>
    <cellStyle name="强调文字颜色 4 2 5 2 2" xfId="0"/>
    <cellStyle name="强调文字颜色 4 2 5 2 2 2" xfId="0"/>
    <cellStyle name="强调文字颜色 4 2 5 2 2 3" xfId="0"/>
    <cellStyle name="强调文字颜色 4 2 5 2 2 4" xfId="0"/>
    <cellStyle name="强调文字颜色 4 2 5 2 2 5" xfId="0"/>
    <cellStyle name="强调文字颜色 4 2 5 2 3" xfId="0"/>
    <cellStyle name="强调文字颜色 4 2 5 2 4" xfId="0"/>
    <cellStyle name="强调文字颜色 4 2 5 2 5" xfId="0"/>
    <cellStyle name="强调文字颜色 4 2 5 3" xfId="0"/>
    <cellStyle name="强调文字颜色 4 2 5 4" xfId="0"/>
    <cellStyle name="强调文字颜色 4 2 5 5" xfId="0"/>
    <cellStyle name="强调文字颜色 4 2 5 6" xfId="0"/>
    <cellStyle name="强调文字颜色 4 2 5 7" xfId="0"/>
    <cellStyle name="强调文字颜色 4 2 5 8" xfId="0"/>
    <cellStyle name="强调文字颜色 4 2 5 9" xfId="0"/>
    <cellStyle name="强调文字颜色 4 2 6" xfId="0"/>
    <cellStyle name="强调文字颜色 4 2 6 10" xfId="0"/>
    <cellStyle name="强调文字颜色 4 2 6 11" xfId="0"/>
    <cellStyle name="强调文字颜色 4 2 6 12" xfId="0"/>
    <cellStyle name="强调文字颜色 4 2 6 2" xfId="0"/>
    <cellStyle name="强调文字颜色 4 2 6 2 2" xfId="0"/>
    <cellStyle name="强调文字颜色 4 2 6 2 2 2" xfId="0"/>
    <cellStyle name="强调文字颜色 4 2 6 2 2 3" xfId="0"/>
    <cellStyle name="强调文字颜色 4 2 6 2 2 4" xfId="0"/>
    <cellStyle name="强调文字颜色 4 2 6 2 2 5" xfId="0"/>
    <cellStyle name="强调文字颜色 4 2 6 2 3" xfId="0"/>
    <cellStyle name="强调文字颜色 4 2 6 2 4" xfId="0"/>
    <cellStyle name="强调文字颜色 4 2 6 2 5" xfId="0"/>
    <cellStyle name="强调文字颜色 4 2 6 3" xfId="0"/>
    <cellStyle name="强调文字颜色 4 2 6 4" xfId="0"/>
    <cellStyle name="强调文字颜色 4 2 6 5" xfId="0"/>
    <cellStyle name="强调文字颜色 4 2 6 6" xfId="0"/>
    <cellStyle name="强调文字颜色 4 2 6 7" xfId="0"/>
    <cellStyle name="强调文字颜色 4 2 6 8" xfId="0"/>
    <cellStyle name="强调文字颜色 4 2 6 9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0 2" xfId="0"/>
    <cellStyle name="强调文字颜色 4 20 3" xfId="0"/>
    <cellStyle name="强调文字颜色 4 21" xfId="0"/>
    <cellStyle name="强调文字颜色 4 21 2" xfId="0"/>
    <cellStyle name="强调文字颜色 4 21 3" xfId="0"/>
    <cellStyle name="强调文字颜色 4 22" xfId="0"/>
    <cellStyle name="强调文字颜色 4 22 2" xfId="0"/>
    <cellStyle name="强调文字颜色 4 22 3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 10" xfId="0"/>
    <cellStyle name="强调文字颜色 4 3 2 11" xfId="0"/>
    <cellStyle name="强调文字颜色 4 3 2 1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2 2 4" xfId="0"/>
    <cellStyle name="强调文字颜色 4 3 2 2 2 5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20" xfId="0"/>
    <cellStyle name="强调文字颜色 4 3 20 2" xfId="0"/>
    <cellStyle name="强调文字颜色 4 3 20 2 2" xfId="0"/>
    <cellStyle name="强调文字颜色 4 3 20 2 3" xfId="0"/>
    <cellStyle name="强调文字颜色 4 3 20 2 4" xfId="0"/>
    <cellStyle name="强调文字颜色 4 3 20 2 5" xfId="0"/>
    <cellStyle name="强调文字颜色 4 3 20 3" xfId="0"/>
    <cellStyle name="强调文字颜色 4 3 20 4" xfId="0"/>
    <cellStyle name="强调文字颜色 4 3 20 5" xfId="0"/>
    <cellStyle name="强调文字颜色 4 3 21" xfId="0"/>
    <cellStyle name="强调文字颜色 4 3 22" xfId="0"/>
    <cellStyle name="强调文字颜色 4 3 23" xfId="0"/>
    <cellStyle name="强调文字颜色 4 3 24" xfId="0"/>
    <cellStyle name="强调文字颜色 4 3 25" xfId="0"/>
    <cellStyle name="强调文字颜色 4 3 26" xfId="0"/>
    <cellStyle name="强调文字颜色 4 3 27" xfId="0"/>
    <cellStyle name="强调文字颜色 4 3 28" xfId="0"/>
    <cellStyle name="强调文字颜色 4 3 29" xfId="0"/>
    <cellStyle name="强调文字颜色 4 3 3" xfId="0"/>
    <cellStyle name="强调文字颜色 4 3 3 10" xfId="0"/>
    <cellStyle name="强调文字颜色 4 3 3 11" xfId="0"/>
    <cellStyle name="强调文字颜色 4 3 3 12" xfId="0"/>
    <cellStyle name="强调文字颜色 4 3 3 2" xfId="0"/>
    <cellStyle name="强调文字颜色 4 3 3 2 2" xfId="0"/>
    <cellStyle name="强调文字颜色 4 3 3 2 2 2" xfId="0"/>
    <cellStyle name="强调文字颜色 4 3 3 2 2 3" xfId="0"/>
    <cellStyle name="强调文字颜色 4 3 3 2 2 4" xfId="0"/>
    <cellStyle name="强调文字颜色 4 3 3 2 2 5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3 8" xfId="0"/>
    <cellStyle name="强调文字颜色 4 3 3 9" xfId="0"/>
    <cellStyle name="强调文字颜色 4 3 4" xfId="0"/>
    <cellStyle name="强调文字颜色 4 3 4 10" xfId="0"/>
    <cellStyle name="强调文字颜色 4 3 4 11" xfId="0"/>
    <cellStyle name="强调文字颜色 4 3 4 12" xfId="0"/>
    <cellStyle name="强调文字颜色 4 3 4 2" xfId="0"/>
    <cellStyle name="强调文字颜色 4 3 4 2 2" xfId="0"/>
    <cellStyle name="强调文字颜色 4 3 4 2 2 2" xfId="0"/>
    <cellStyle name="强调文字颜色 4 3 4 2 2 3" xfId="0"/>
    <cellStyle name="强调文字颜色 4 3 4 2 2 4" xfId="0"/>
    <cellStyle name="强调文字颜色 4 3 4 2 2 5" xfId="0"/>
    <cellStyle name="强调文字颜色 4 3 4 2 3" xfId="0"/>
    <cellStyle name="强调文字颜色 4 3 4 2 4" xfId="0"/>
    <cellStyle name="强调文字颜色 4 3 4 2 5" xfId="0"/>
    <cellStyle name="强调文字颜色 4 3 4 3" xfId="0"/>
    <cellStyle name="强调文字颜色 4 3 4 4" xfId="0"/>
    <cellStyle name="强调文字颜色 4 3 4 5" xfId="0"/>
    <cellStyle name="强调文字颜色 4 3 4 6" xfId="0"/>
    <cellStyle name="强调文字颜色 4 3 4 7" xfId="0"/>
    <cellStyle name="强调文字颜色 4 3 4 8" xfId="0"/>
    <cellStyle name="强调文字颜色 4 3 4 9" xfId="0"/>
    <cellStyle name="强调文字颜色 4 3 5" xfId="0"/>
    <cellStyle name="强调文字颜色 4 3 5 10" xfId="0"/>
    <cellStyle name="强调文字颜色 4 3 5 11" xfId="0"/>
    <cellStyle name="强调文字颜色 4 3 5 12" xfId="0"/>
    <cellStyle name="强调文字颜色 4 3 5 2" xfId="0"/>
    <cellStyle name="强调文字颜色 4 3 5 2 2" xfId="0"/>
    <cellStyle name="强调文字颜色 4 3 5 2 2 2" xfId="0"/>
    <cellStyle name="强调文字颜色 4 3 5 2 2 3" xfId="0"/>
    <cellStyle name="强调文字颜色 4 3 5 2 2 4" xfId="0"/>
    <cellStyle name="强调文字颜色 4 3 5 2 2 5" xfId="0"/>
    <cellStyle name="强调文字颜色 4 3 5 2 3" xfId="0"/>
    <cellStyle name="强调文字颜色 4 3 5 2 4" xfId="0"/>
    <cellStyle name="强调文字颜色 4 3 5 2 5" xfId="0"/>
    <cellStyle name="强调文字颜色 4 3 5 3" xfId="0"/>
    <cellStyle name="强调文字颜色 4 3 5 4" xfId="0"/>
    <cellStyle name="强调文字颜色 4 3 5 5" xfId="0"/>
    <cellStyle name="强调文字颜色 4 3 5 6" xfId="0"/>
    <cellStyle name="强调文字颜色 4 3 5 7" xfId="0"/>
    <cellStyle name="强调文字颜色 4 3 5 8" xfId="0"/>
    <cellStyle name="强调文字颜色 4 3 5 9" xfId="0"/>
    <cellStyle name="强调文字颜色 4 3 6" xfId="0"/>
    <cellStyle name="强调文字颜色 4 3 6 10" xfId="0"/>
    <cellStyle name="强调文字颜色 4 3 6 11" xfId="0"/>
    <cellStyle name="强调文字颜色 4 3 6 12" xfId="0"/>
    <cellStyle name="强调文字颜色 4 3 6 2" xfId="0"/>
    <cellStyle name="强调文字颜色 4 3 6 2 2" xfId="0"/>
    <cellStyle name="强调文字颜色 4 3 6 2 2 2" xfId="0"/>
    <cellStyle name="强调文字颜色 4 3 6 2 2 3" xfId="0"/>
    <cellStyle name="强调文字颜色 4 3 6 2 2 4" xfId="0"/>
    <cellStyle name="强调文字颜色 4 3 6 2 2 5" xfId="0"/>
    <cellStyle name="强调文字颜色 4 3 6 2 3" xfId="0"/>
    <cellStyle name="强调文字颜色 4 3 6 2 4" xfId="0"/>
    <cellStyle name="强调文字颜色 4 3 6 2 5" xfId="0"/>
    <cellStyle name="强调文字颜色 4 3 6 3" xfId="0"/>
    <cellStyle name="强调文字颜色 4 3 6 4" xfId="0"/>
    <cellStyle name="强调文字颜色 4 3 6 5" xfId="0"/>
    <cellStyle name="强调文字颜色 4 3 6 6" xfId="0"/>
    <cellStyle name="强调文字颜色 4 3 6 7" xfId="0"/>
    <cellStyle name="强调文字颜色 4 3 6 8" xfId="0"/>
    <cellStyle name="强调文字颜色 4 3 6 9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18 2" xfId="0"/>
    <cellStyle name="强调文字颜色 4 4 18 2 2" xfId="0"/>
    <cellStyle name="强调文字颜色 4 4 18 2 3" xfId="0"/>
    <cellStyle name="强调文字颜色 4 4 18 2 4" xfId="0"/>
    <cellStyle name="强调文字颜色 4 4 18 2 5" xfId="0"/>
    <cellStyle name="强调文字颜色 4 4 18 3" xfId="0"/>
    <cellStyle name="强调文字颜色 4 4 18 4" xfId="0"/>
    <cellStyle name="强调文字颜色 4 4 18 5" xfId="0"/>
    <cellStyle name="强调文字颜色 4 4 19" xfId="0"/>
    <cellStyle name="强调文字颜色 4 4 2" xfId="0"/>
    <cellStyle name="强调文字颜色 4 4 2 10" xfId="0"/>
    <cellStyle name="强调文字颜色 4 4 2 11" xfId="0"/>
    <cellStyle name="强调文字颜色 4 4 2 12" xfId="0"/>
    <cellStyle name="强调文字颜色 4 4 2 2" xfId="0"/>
    <cellStyle name="强调文字颜色 4 4 2 2 2" xfId="0"/>
    <cellStyle name="强调文字颜色 4 4 2 2 2 2" xfId="0"/>
    <cellStyle name="强调文字颜色 4 4 2 2 2 3" xfId="0"/>
    <cellStyle name="强调文字颜色 4 4 2 2 2 4" xfId="0"/>
    <cellStyle name="强调文字颜色 4 4 2 2 2 5" xfId="0"/>
    <cellStyle name="强调文字颜色 4 4 2 2 3" xfId="0"/>
    <cellStyle name="强调文字颜色 4 4 2 2 4" xfId="0"/>
    <cellStyle name="强调文字颜色 4 4 2 2 5" xfId="0"/>
    <cellStyle name="强调文字颜色 4 4 2 3" xfId="0"/>
    <cellStyle name="强调文字颜色 4 4 2 4" xfId="0"/>
    <cellStyle name="强调文字颜色 4 4 2 5" xfId="0"/>
    <cellStyle name="强调文字颜色 4 4 2 6" xfId="0"/>
    <cellStyle name="强调文字颜色 4 4 2 7" xfId="0"/>
    <cellStyle name="强调文字颜色 4 4 2 8" xfId="0"/>
    <cellStyle name="强调文字颜色 4 4 2 9" xfId="0"/>
    <cellStyle name="强调文字颜色 4 4 20" xfId="0"/>
    <cellStyle name="强调文字颜色 4 4 21" xfId="0"/>
    <cellStyle name="强调文字颜色 4 4 22" xfId="0"/>
    <cellStyle name="强调文字颜色 4 4 23" xfId="0"/>
    <cellStyle name="强调文字颜色 4 4 24" xfId="0"/>
    <cellStyle name="强调文字颜色 4 4 25" xfId="0"/>
    <cellStyle name="强调文字颜色 4 4 26" xfId="0"/>
    <cellStyle name="强调文字颜色 4 4 27" xfId="0"/>
    <cellStyle name="强调文字颜色 4 4 3" xfId="0"/>
    <cellStyle name="强调文字颜色 4 4 3 10" xfId="0"/>
    <cellStyle name="强调文字颜色 4 4 3 11" xfId="0"/>
    <cellStyle name="强调文字颜色 4 4 3 12" xfId="0"/>
    <cellStyle name="强调文字颜色 4 4 3 2" xfId="0"/>
    <cellStyle name="强调文字颜色 4 4 3 2 2" xfId="0"/>
    <cellStyle name="强调文字颜色 4 4 3 2 2 2" xfId="0"/>
    <cellStyle name="强调文字颜色 4 4 3 2 2 3" xfId="0"/>
    <cellStyle name="强调文字颜色 4 4 3 2 2 4" xfId="0"/>
    <cellStyle name="强调文字颜色 4 4 3 2 2 5" xfId="0"/>
    <cellStyle name="强调文字颜色 4 4 3 2 3" xfId="0"/>
    <cellStyle name="强调文字颜色 4 4 3 2 4" xfId="0"/>
    <cellStyle name="强调文字颜色 4 4 3 2 5" xfId="0"/>
    <cellStyle name="强调文字颜色 4 4 3 3" xfId="0"/>
    <cellStyle name="强调文字颜色 4 4 3 4" xfId="0"/>
    <cellStyle name="强调文字颜色 4 4 3 5" xfId="0"/>
    <cellStyle name="强调文字颜色 4 4 3 6" xfId="0"/>
    <cellStyle name="强调文字颜色 4 4 3 7" xfId="0"/>
    <cellStyle name="强调文字颜色 4 4 3 8" xfId="0"/>
    <cellStyle name="强调文字颜色 4 4 3 9" xfId="0"/>
    <cellStyle name="强调文字颜色 4 4 4" xfId="0"/>
    <cellStyle name="强调文字颜色 4 4 4 10" xfId="0"/>
    <cellStyle name="强调文字颜色 4 4 4 11" xfId="0"/>
    <cellStyle name="强调文字颜色 4 4 4 12" xfId="0"/>
    <cellStyle name="强调文字颜色 4 4 4 2" xfId="0"/>
    <cellStyle name="强调文字颜色 4 4 4 2 2" xfId="0"/>
    <cellStyle name="强调文字颜色 4 4 4 2 2 2" xfId="0"/>
    <cellStyle name="强调文字颜色 4 4 4 2 2 3" xfId="0"/>
    <cellStyle name="强调文字颜色 4 4 4 2 2 4" xfId="0"/>
    <cellStyle name="强调文字颜色 4 4 4 2 2 5" xfId="0"/>
    <cellStyle name="强调文字颜色 4 4 4 2 3" xfId="0"/>
    <cellStyle name="强调文字颜色 4 4 4 2 4" xfId="0"/>
    <cellStyle name="强调文字颜色 4 4 4 2 5" xfId="0"/>
    <cellStyle name="强调文字颜色 4 4 4 3" xfId="0"/>
    <cellStyle name="强调文字颜色 4 4 4 4" xfId="0"/>
    <cellStyle name="强调文字颜色 4 4 4 5" xfId="0"/>
    <cellStyle name="强调文字颜色 4 4 4 6" xfId="0"/>
    <cellStyle name="强调文字颜色 4 4 4 7" xfId="0"/>
    <cellStyle name="强调文字颜色 4 4 4 8" xfId="0"/>
    <cellStyle name="强调文字颜色 4 4 4 9" xfId="0"/>
    <cellStyle name="强调文字颜色 4 4 5" xfId="0"/>
    <cellStyle name="强调文字颜色 4 4 5 10" xfId="0"/>
    <cellStyle name="强调文字颜色 4 4 5 11" xfId="0"/>
    <cellStyle name="强调文字颜色 4 4 5 12" xfId="0"/>
    <cellStyle name="强调文字颜色 4 4 5 2" xfId="0"/>
    <cellStyle name="强调文字颜色 4 4 5 2 2" xfId="0"/>
    <cellStyle name="强调文字颜色 4 4 5 2 2 2" xfId="0"/>
    <cellStyle name="强调文字颜色 4 4 5 2 2 3" xfId="0"/>
    <cellStyle name="强调文字颜色 4 4 5 2 2 4" xfId="0"/>
    <cellStyle name="强调文字颜色 4 4 5 2 2 5" xfId="0"/>
    <cellStyle name="强调文字颜色 4 4 5 2 3" xfId="0"/>
    <cellStyle name="强调文字颜色 4 4 5 2 4" xfId="0"/>
    <cellStyle name="强调文字颜色 4 4 5 2 5" xfId="0"/>
    <cellStyle name="强调文字颜色 4 4 5 3" xfId="0"/>
    <cellStyle name="强调文字颜色 4 4 5 4" xfId="0"/>
    <cellStyle name="强调文字颜色 4 4 5 5" xfId="0"/>
    <cellStyle name="强调文字颜色 4 4 5 6" xfId="0"/>
    <cellStyle name="强调文字颜色 4 4 5 7" xfId="0"/>
    <cellStyle name="强调文字颜色 4 4 5 8" xfId="0"/>
    <cellStyle name="强调文字颜色 4 4 5 9" xfId="0"/>
    <cellStyle name="强调文字颜色 4 4 6" xfId="0"/>
    <cellStyle name="强调文字颜色 4 4 6 10" xfId="0"/>
    <cellStyle name="强调文字颜色 4 4 6 11" xfId="0"/>
    <cellStyle name="强调文字颜色 4 4 6 12" xfId="0"/>
    <cellStyle name="强调文字颜色 4 4 6 2" xfId="0"/>
    <cellStyle name="强调文字颜色 4 4 6 2 2" xfId="0"/>
    <cellStyle name="强调文字颜色 4 4 6 2 2 2" xfId="0"/>
    <cellStyle name="强调文字颜色 4 4 6 2 2 3" xfId="0"/>
    <cellStyle name="强调文字颜色 4 4 6 2 2 4" xfId="0"/>
    <cellStyle name="强调文字颜色 4 4 6 2 2 5" xfId="0"/>
    <cellStyle name="强调文字颜色 4 4 6 2 3" xfId="0"/>
    <cellStyle name="强调文字颜色 4 4 6 2 4" xfId="0"/>
    <cellStyle name="强调文字颜色 4 4 6 2 5" xfId="0"/>
    <cellStyle name="强调文字颜色 4 4 6 3" xfId="0"/>
    <cellStyle name="强调文字颜色 4 4 6 4" xfId="0"/>
    <cellStyle name="强调文字颜色 4 4 6 5" xfId="0"/>
    <cellStyle name="强调文字颜色 4 4 6 6" xfId="0"/>
    <cellStyle name="强调文字颜色 4 4 6 7" xfId="0"/>
    <cellStyle name="强调文字颜色 4 4 6 8" xfId="0"/>
    <cellStyle name="强调文字颜色 4 4 6 9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11" xfId="0"/>
    <cellStyle name="强调文字颜色 4 5 12" xfId="0"/>
    <cellStyle name="强调文字颜色 4 5 13" xfId="0"/>
    <cellStyle name="强调文字颜色 4 5 14" xfId="0"/>
    <cellStyle name="强调文字颜色 4 5 15" xfId="0"/>
    <cellStyle name="强调文字颜色 4 5 16" xfId="0"/>
    <cellStyle name="强调文字颜色 4 5 17" xfId="0"/>
    <cellStyle name="强调文字颜色 4 5 18" xfId="0"/>
    <cellStyle name="强调文字颜色 4 5 18 2" xfId="0"/>
    <cellStyle name="强调文字颜色 4 5 18 2 2" xfId="0"/>
    <cellStyle name="强调文字颜色 4 5 18 2 3" xfId="0"/>
    <cellStyle name="强调文字颜色 4 5 18 2 4" xfId="0"/>
    <cellStyle name="强调文字颜色 4 5 18 2 5" xfId="0"/>
    <cellStyle name="强调文字颜色 4 5 18 3" xfId="0"/>
    <cellStyle name="强调文字颜色 4 5 18 4" xfId="0"/>
    <cellStyle name="强调文字颜色 4 5 18 5" xfId="0"/>
    <cellStyle name="强调文字颜色 4 5 19" xfId="0"/>
    <cellStyle name="强调文字颜色 4 5 2" xfId="0"/>
    <cellStyle name="强调文字颜色 4 5 2 10" xfId="0"/>
    <cellStyle name="强调文字颜色 4 5 2 11" xfId="0"/>
    <cellStyle name="强调文字颜色 4 5 2 12" xfId="0"/>
    <cellStyle name="强调文字颜色 4 5 2 2" xfId="0"/>
    <cellStyle name="强调文字颜色 4 5 2 2 2" xfId="0"/>
    <cellStyle name="强调文字颜色 4 5 2 2 2 2" xfId="0"/>
    <cellStyle name="强调文字颜色 4 5 2 2 2 3" xfId="0"/>
    <cellStyle name="强调文字颜色 4 5 2 2 2 4" xfId="0"/>
    <cellStyle name="强调文字颜色 4 5 2 2 2 5" xfId="0"/>
    <cellStyle name="强调文字颜色 4 5 2 2 3" xfId="0"/>
    <cellStyle name="强调文字颜色 4 5 2 2 4" xfId="0"/>
    <cellStyle name="强调文字颜色 4 5 2 2 5" xfId="0"/>
    <cellStyle name="强调文字颜色 4 5 2 3" xfId="0"/>
    <cellStyle name="强调文字颜色 4 5 2 4" xfId="0"/>
    <cellStyle name="强调文字颜色 4 5 2 5" xfId="0"/>
    <cellStyle name="强调文字颜色 4 5 2 6" xfId="0"/>
    <cellStyle name="强调文字颜色 4 5 2 7" xfId="0"/>
    <cellStyle name="强调文字颜色 4 5 2 8" xfId="0"/>
    <cellStyle name="强调文字颜色 4 5 2 9" xfId="0"/>
    <cellStyle name="强调文字颜色 4 5 20" xfId="0"/>
    <cellStyle name="强调文字颜色 4 5 21" xfId="0"/>
    <cellStyle name="强调文字颜色 4 5 22" xfId="0"/>
    <cellStyle name="强调文字颜色 4 5 23" xfId="0"/>
    <cellStyle name="强调文字颜色 4 5 24" xfId="0"/>
    <cellStyle name="强调文字颜色 4 5 25" xfId="0"/>
    <cellStyle name="强调文字颜色 4 5 26" xfId="0"/>
    <cellStyle name="强调文字颜色 4 5 27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10" xfId="0"/>
    <cellStyle name="强调文字颜色 4 6 11" xfId="0"/>
    <cellStyle name="强调文字颜色 4 6 12" xfId="0"/>
    <cellStyle name="强调文字颜色 4 6 13" xfId="0"/>
    <cellStyle name="强调文字颜色 4 6 2" xfId="0"/>
    <cellStyle name="强调文字颜色 4 6 2 10" xfId="0"/>
    <cellStyle name="强调文字颜色 4 6 2 11" xfId="0"/>
    <cellStyle name="强调文字颜色 4 6 2 12" xfId="0"/>
    <cellStyle name="强调文字颜色 4 6 2 2" xfId="0"/>
    <cellStyle name="强调文字颜色 4 6 2 2 2" xfId="0"/>
    <cellStyle name="强调文字颜色 4 6 2 2 2 2" xfId="0"/>
    <cellStyle name="强调文字颜色 4 6 2 2 2 3" xfId="0"/>
    <cellStyle name="强调文字颜色 4 6 2 2 2 4" xfId="0"/>
    <cellStyle name="强调文字颜色 4 6 2 2 2 5" xfId="0"/>
    <cellStyle name="强调文字颜色 4 6 2 2 3" xfId="0"/>
    <cellStyle name="强调文字颜色 4 6 2 2 4" xfId="0"/>
    <cellStyle name="强调文字颜色 4 6 2 2 5" xfId="0"/>
    <cellStyle name="强调文字颜色 4 6 2 3" xfId="0"/>
    <cellStyle name="强调文字颜色 4 6 2 4" xfId="0"/>
    <cellStyle name="强调文字颜色 4 6 2 5" xfId="0"/>
    <cellStyle name="强调文字颜色 4 6 2 6" xfId="0"/>
    <cellStyle name="强调文字颜色 4 6 2 7" xfId="0"/>
    <cellStyle name="强调文字颜色 4 6 2 8" xfId="0"/>
    <cellStyle name="强调文字颜色 4 6 2 9" xfId="0"/>
    <cellStyle name="强调文字颜色 4 6 3" xfId="0"/>
    <cellStyle name="强调文字颜色 4 6 3 2" xfId="0"/>
    <cellStyle name="强调文字颜色 4 6 3 2 2" xfId="0"/>
    <cellStyle name="强调文字颜色 4 6 3 2 3" xfId="0"/>
    <cellStyle name="强调文字颜色 4 6 3 2 4" xfId="0"/>
    <cellStyle name="强调文字颜色 4 6 3 2 5" xfId="0"/>
    <cellStyle name="强调文字颜色 4 6 3 3" xfId="0"/>
    <cellStyle name="强调文字颜色 4 6 3 4" xfId="0"/>
    <cellStyle name="强调文字颜色 4 6 3 5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7 10" xfId="0"/>
    <cellStyle name="强调文字颜色 4 7 11" xfId="0"/>
    <cellStyle name="强调文字颜色 4 7 12" xfId="0"/>
    <cellStyle name="强调文字颜色 4 7 13" xfId="0"/>
    <cellStyle name="强调文字颜色 4 7 2" xfId="0"/>
    <cellStyle name="强调文字颜色 4 7 2 10" xfId="0"/>
    <cellStyle name="强调文字颜色 4 7 2 11" xfId="0"/>
    <cellStyle name="强调文字颜色 4 7 2 12" xfId="0"/>
    <cellStyle name="强调文字颜色 4 7 2 2" xfId="0"/>
    <cellStyle name="强调文字颜色 4 7 2 2 2" xfId="0"/>
    <cellStyle name="强调文字颜色 4 7 2 2 2 2" xfId="0"/>
    <cellStyle name="强调文字颜色 4 7 2 2 2 3" xfId="0"/>
    <cellStyle name="强调文字颜色 4 7 2 2 2 4" xfId="0"/>
    <cellStyle name="强调文字颜色 4 7 2 2 2 5" xfId="0"/>
    <cellStyle name="强调文字颜色 4 7 2 2 3" xfId="0"/>
    <cellStyle name="强调文字颜色 4 7 2 2 4" xfId="0"/>
    <cellStyle name="强调文字颜色 4 7 2 2 5" xfId="0"/>
    <cellStyle name="强调文字颜色 4 7 2 3" xfId="0"/>
    <cellStyle name="强调文字颜色 4 7 2 4" xfId="0"/>
    <cellStyle name="强调文字颜色 4 7 2 5" xfId="0"/>
    <cellStyle name="强调文字颜色 4 7 2 6" xfId="0"/>
    <cellStyle name="强调文字颜色 4 7 2 7" xfId="0"/>
    <cellStyle name="强调文字颜色 4 7 2 8" xfId="0"/>
    <cellStyle name="强调文字颜色 4 7 2 9" xfId="0"/>
    <cellStyle name="强调文字颜色 4 7 3" xfId="0"/>
    <cellStyle name="强调文字颜色 4 7 4" xfId="0"/>
    <cellStyle name="强调文字颜色 4 7 4 2" xfId="0"/>
    <cellStyle name="强调文字颜色 4 7 4 2 2" xfId="0"/>
    <cellStyle name="强调文字颜色 4 7 4 2 3" xfId="0"/>
    <cellStyle name="强调文字颜色 4 7 4 2 4" xfId="0"/>
    <cellStyle name="强调文字颜色 4 7 4 2 5" xfId="0"/>
    <cellStyle name="强调文字颜色 4 7 4 3" xfId="0"/>
    <cellStyle name="强调文字颜色 4 7 4 4" xfId="0"/>
    <cellStyle name="强调文字颜色 4 7 4 5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7 9" xfId="0"/>
    <cellStyle name="强调文字颜色 4 8" xfId="0"/>
    <cellStyle name="强调文字颜色 4 8 10" xfId="0"/>
    <cellStyle name="强调文字颜色 4 8 11" xfId="0"/>
    <cellStyle name="强调文字颜色 4 8 12" xfId="0"/>
    <cellStyle name="强调文字颜色 4 8 13" xfId="0"/>
    <cellStyle name="强调文字颜色 4 8 2" xfId="0"/>
    <cellStyle name="强调文字颜色 4 8 2 10" xfId="0"/>
    <cellStyle name="强调文字颜色 4 8 2 11" xfId="0"/>
    <cellStyle name="强调文字颜色 4 8 2 12" xfId="0"/>
    <cellStyle name="强调文字颜色 4 8 2 2" xfId="0"/>
    <cellStyle name="强调文字颜色 4 8 2 2 2" xfId="0"/>
    <cellStyle name="强调文字颜色 4 8 2 2 2 2" xfId="0"/>
    <cellStyle name="强调文字颜色 4 8 2 2 2 3" xfId="0"/>
    <cellStyle name="强调文字颜色 4 8 2 2 2 4" xfId="0"/>
    <cellStyle name="强调文字颜色 4 8 2 2 2 5" xfId="0"/>
    <cellStyle name="强调文字颜色 4 8 2 2 3" xfId="0"/>
    <cellStyle name="强调文字颜色 4 8 2 2 4" xfId="0"/>
    <cellStyle name="强调文字颜色 4 8 2 2 5" xfId="0"/>
    <cellStyle name="强调文字颜色 4 8 2 3" xfId="0"/>
    <cellStyle name="强调文字颜色 4 8 2 4" xfId="0"/>
    <cellStyle name="强调文字颜色 4 8 2 5" xfId="0"/>
    <cellStyle name="强调文字颜色 4 8 2 6" xfId="0"/>
    <cellStyle name="强调文字颜色 4 8 2 7" xfId="0"/>
    <cellStyle name="强调文字颜色 4 8 2 8" xfId="0"/>
    <cellStyle name="强调文字颜色 4 8 2 9" xfId="0"/>
    <cellStyle name="强调文字颜色 4 8 3" xfId="0"/>
    <cellStyle name="强调文字颜色 4 8 4" xfId="0"/>
    <cellStyle name="强调文字颜色 4 8 4 2" xfId="0"/>
    <cellStyle name="强调文字颜色 4 8 4 2 2" xfId="0"/>
    <cellStyle name="强调文字颜色 4 8 4 2 3" xfId="0"/>
    <cellStyle name="强调文字颜色 4 8 4 2 4" xfId="0"/>
    <cellStyle name="强调文字颜色 4 8 4 2 5" xfId="0"/>
    <cellStyle name="强调文字颜色 4 8 4 3" xfId="0"/>
    <cellStyle name="强调文字颜色 4 8 4 4" xfId="0"/>
    <cellStyle name="强调文字颜色 4 8 4 5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8 9" xfId="0"/>
    <cellStyle name="强调文字颜色 4 9" xfId="0"/>
    <cellStyle name="强调文字颜色 4 9 10" xfId="0"/>
    <cellStyle name="强调文字颜色 4 9 11" xfId="0"/>
    <cellStyle name="强调文字颜色 4 9 12" xfId="0"/>
    <cellStyle name="强调文字颜色 4 9 13" xfId="0"/>
    <cellStyle name="强调文字颜色 4 9 2" xfId="0"/>
    <cellStyle name="强调文字颜色 4 9 2 10" xfId="0"/>
    <cellStyle name="强调文字颜色 4 9 2 11" xfId="0"/>
    <cellStyle name="强调文字颜色 4 9 2 12" xfId="0"/>
    <cellStyle name="强调文字颜色 4 9 2 2" xfId="0"/>
    <cellStyle name="强调文字颜色 4 9 2 2 2" xfId="0"/>
    <cellStyle name="强调文字颜色 4 9 2 2 2 2" xfId="0"/>
    <cellStyle name="强调文字颜色 4 9 2 2 2 3" xfId="0"/>
    <cellStyle name="强调文字颜色 4 9 2 2 2 4" xfId="0"/>
    <cellStyle name="强调文字颜色 4 9 2 2 2 5" xfId="0"/>
    <cellStyle name="强调文字颜色 4 9 2 2 3" xfId="0"/>
    <cellStyle name="强调文字颜色 4 9 2 2 4" xfId="0"/>
    <cellStyle name="强调文字颜色 4 9 2 2 5" xfId="0"/>
    <cellStyle name="强调文字颜色 4 9 2 3" xfId="0"/>
    <cellStyle name="强调文字颜色 4 9 2 4" xfId="0"/>
    <cellStyle name="强调文字颜色 4 9 2 5" xfId="0"/>
    <cellStyle name="强调文字颜色 4 9 2 6" xfId="0"/>
    <cellStyle name="强调文字颜色 4 9 2 7" xfId="0"/>
    <cellStyle name="强调文字颜色 4 9 2 8" xfId="0"/>
    <cellStyle name="强调文字颜色 4 9 2 9" xfId="0"/>
    <cellStyle name="强调文字颜色 4 9 3" xfId="0"/>
    <cellStyle name="强调文字颜色 4 9 4" xfId="0"/>
    <cellStyle name="强调文字颜色 4 9 4 2" xfId="0"/>
    <cellStyle name="强调文字颜色 4 9 4 2 2" xfId="0"/>
    <cellStyle name="强调文字颜色 4 9 4 2 3" xfId="0"/>
    <cellStyle name="强调文字颜色 4 9 4 2 4" xfId="0"/>
    <cellStyle name="强调文字颜色 4 9 4 2 5" xfId="0"/>
    <cellStyle name="强调文字颜色 4 9 4 3" xfId="0"/>
    <cellStyle name="强调文字颜色 4 9 4 4" xfId="0"/>
    <cellStyle name="强调文字颜色 4 9 4 5" xfId="0"/>
    <cellStyle name="强调文字颜色 4 9 5" xfId="0"/>
    <cellStyle name="强调文字颜色 4 9 6" xfId="0"/>
    <cellStyle name="强调文字颜色 4 9 7" xfId="0"/>
    <cellStyle name="强调文字颜色 4 9 8" xfId="0"/>
    <cellStyle name="强调文字颜色 4 9 9" xfId="0"/>
    <cellStyle name="强调文字颜色 5 10" xfId="0"/>
    <cellStyle name="强调文字颜色 5 10 10" xfId="0"/>
    <cellStyle name="强调文字颜色 5 10 11" xfId="0"/>
    <cellStyle name="强调文字颜色 5 10 12" xfId="0"/>
    <cellStyle name="强调文字颜色 5 10 2" xfId="0"/>
    <cellStyle name="强调文字颜色 5 10 3" xfId="0"/>
    <cellStyle name="强调文字颜色 5 10 3 2" xfId="0"/>
    <cellStyle name="强调文字颜色 5 10 3 2 2" xfId="0"/>
    <cellStyle name="强调文字颜色 5 10 3 2 3" xfId="0"/>
    <cellStyle name="强调文字颜色 5 10 3 2 4" xfId="0"/>
    <cellStyle name="强调文字颜色 5 10 3 2 5" xfId="0"/>
    <cellStyle name="强调文字颜色 5 10 3 3" xfId="0"/>
    <cellStyle name="强调文字颜色 5 10 3 4" xfId="0"/>
    <cellStyle name="强调文字颜色 5 10 3 5" xfId="0"/>
    <cellStyle name="强调文字颜色 5 10 4" xfId="0"/>
    <cellStyle name="强调文字颜色 5 10 5" xfId="0"/>
    <cellStyle name="强调文字颜色 5 10 6" xfId="0"/>
    <cellStyle name="强调文字颜色 5 10 7" xfId="0"/>
    <cellStyle name="强调文字颜色 5 10 8" xfId="0"/>
    <cellStyle name="强调文字颜色 5 10 9" xfId="0"/>
    <cellStyle name="强调文字颜色 5 11" xfId="0"/>
    <cellStyle name="强调文字颜色 5 11 10" xfId="0"/>
    <cellStyle name="强调文字颜色 5 11 11" xfId="0"/>
    <cellStyle name="强调文字颜色 5 11 12" xfId="0"/>
    <cellStyle name="强调文字颜色 5 11 2" xfId="0"/>
    <cellStyle name="强调文字颜色 5 11 3" xfId="0"/>
    <cellStyle name="强调文字颜色 5 11 3 2" xfId="0"/>
    <cellStyle name="强调文字颜色 5 11 3 2 2" xfId="0"/>
    <cellStyle name="强调文字颜色 5 11 3 2 3" xfId="0"/>
    <cellStyle name="强调文字颜色 5 11 3 2 4" xfId="0"/>
    <cellStyle name="强调文字颜色 5 11 3 2 5" xfId="0"/>
    <cellStyle name="强调文字颜色 5 11 3 3" xfId="0"/>
    <cellStyle name="强调文字颜色 5 11 3 4" xfId="0"/>
    <cellStyle name="强调文字颜色 5 11 3 5" xfId="0"/>
    <cellStyle name="强调文字颜色 5 11 4" xfId="0"/>
    <cellStyle name="强调文字颜色 5 11 5" xfId="0"/>
    <cellStyle name="强调文字颜色 5 11 6" xfId="0"/>
    <cellStyle name="强调文字颜色 5 11 7" xfId="0"/>
    <cellStyle name="强调文字颜色 5 11 8" xfId="0"/>
    <cellStyle name="强调文字颜色 5 11 9" xfId="0"/>
    <cellStyle name="强调文字颜色 5 12" xfId="0"/>
    <cellStyle name="强调文字颜色 5 12 10" xfId="0"/>
    <cellStyle name="强调文字颜色 5 12 11" xfId="0"/>
    <cellStyle name="强调文字颜色 5 12 12" xfId="0"/>
    <cellStyle name="强调文字颜色 5 12 2" xfId="0"/>
    <cellStyle name="强调文字颜色 5 12 3" xfId="0"/>
    <cellStyle name="强调文字颜色 5 12 3 2" xfId="0"/>
    <cellStyle name="强调文字颜色 5 12 3 2 2" xfId="0"/>
    <cellStyle name="强调文字颜色 5 12 3 2 3" xfId="0"/>
    <cellStyle name="强调文字颜色 5 12 3 2 4" xfId="0"/>
    <cellStyle name="强调文字颜色 5 12 3 2 5" xfId="0"/>
    <cellStyle name="强调文字颜色 5 12 3 3" xfId="0"/>
    <cellStyle name="强调文字颜色 5 12 3 4" xfId="0"/>
    <cellStyle name="强调文字颜色 5 12 3 5" xfId="0"/>
    <cellStyle name="强调文字颜色 5 12 4" xfId="0"/>
    <cellStyle name="强调文字颜色 5 12 5" xfId="0"/>
    <cellStyle name="强调文字颜色 5 12 6" xfId="0"/>
    <cellStyle name="强调文字颜色 5 12 7" xfId="0"/>
    <cellStyle name="强调文字颜色 5 12 8" xfId="0"/>
    <cellStyle name="强调文字颜色 5 12 9" xfId="0"/>
    <cellStyle name="强调文字颜色 5 13" xfId="0"/>
    <cellStyle name="强调文字颜色 5 13 10" xfId="0"/>
    <cellStyle name="强调文字颜色 5 13 11" xfId="0"/>
    <cellStyle name="强调文字颜色 5 13 12" xfId="0"/>
    <cellStyle name="强调文字颜色 5 13 2" xfId="0"/>
    <cellStyle name="强调文字颜色 5 13 3" xfId="0"/>
    <cellStyle name="强调文字颜色 5 13 3 2" xfId="0"/>
    <cellStyle name="强调文字颜色 5 13 3 2 2" xfId="0"/>
    <cellStyle name="强调文字颜色 5 13 3 2 3" xfId="0"/>
    <cellStyle name="强调文字颜色 5 13 3 2 4" xfId="0"/>
    <cellStyle name="强调文字颜色 5 13 3 2 5" xfId="0"/>
    <cellStyle name="强调文字颜色 5 13 3 3" xfId="0"/>
    <cellStyle name="强调文字颜色 5 13 3 4" xfId="0"/>
    <cellStyle name="强调文字颜色 5 13 3 5" xfId="0"/>
    <cellStyle name="强调文字颜色 5 13 4" xfId="0"/>
    <cellStyle name="强调文字颜色 5 13 5" xfId="0"/>
    <cellStyle name="强调文字颜色 5 13 6" xfId="0"/>
    <cellStyle name="强调文字颜色 5 13 7" xfId="0"/>
    <cellStyle name="强调文字颜色 5 13 8" xfId="0"/>
    <cellStyle name="强调文字颜色 5 13 9" xfId="0"/>
    <cellStyle name="强调文字颜色 5 14" xfId="0"/>
    <cellStyle name="强调文字颜色 5 14 10" xfId="0"/>
    <cellStyle name="强调文字颜色 5 14 11" xfId="0"/>
    <cellStyle name="强调文字颜色 5 14 12" xfId="0"/>
    <cellStyle name="强调文字颜色 5 14 2" xfId="0"/>
    <cellStyle name="强调文字颜色 5 14 3" xfId="0"/>
    <cellStyle name="强调文字颜色 5 14 3 2" xfId="0"/>
    <cellStyle name="强调文字颜色 5 14 3 2 2" xfId="0"/>
    <cellStyle name="强调文字颜色 5 14 3 2 3" xfId="0"/>
    <cellStyle name="强调文字颜色 5 14 3 2 4" xfId="0"/>
    <cellStyle name="强调文字颜色 5 14 3 2 5" xfId="0"/>
    <cellStyle name="强调文字颜色 5 14 3 3" xfId="0"/>
    <cellStyle name="强调文字颜色 5 14 3 4" xfId="0"/>
    <cellStyle name="强调文字颜色 5 14 3 5" xfId="0"/>
    <cellStyle name="强调文字颜色 5 14 4" xfId="0"/>
    <cellStyle name="强调文字颜色 5 14 5" xfId="0"/>
    <cellStyle name="强调文字颜色 5 14 6" xfId="0"/>
    <cellStyle name="强调文字颜色 5 14 7" xfId="0"/>
    <cellStyle name="强调文字颜色 5 14 8" xfId="0"/>
    <cellStyle name="强调文字颜色 5 14 9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8 2" xfId="0"/>
    <cellStyle name="强调文字颜色 5 18 2 2" xfId="0"/>
    <cellStyle name="强调文字颜色 5 18 3" xfId="0"/>
    <cellStyle name="强调文字颜色 5 18 4" xfId="0"/>
    <cellStyle name="强调文字颜色 5 19" xfId="0"/>
    <cellStyle name="强调文字颜色 5 19 2" xfId="0"/>
    <cellStyle name="强调文字颜色 5 19 2 2" xfId="0"/>
    <cellStyle name="强调文字颜色 5 19 3" xfId="0"/>
    <cellStyle name="强调文字颜色 5 19 4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3 2" xfId="0"/>
    <cellStyle name="强调文字颜色 5 2 13 2 2" xfId="0"/>
    <cellStyle name="强调文字颜色 5 2 13 2 3" xfId="0"/>
    <cellStyle name="强调文字颜色 5 2 13 2 4" xfId="0"/>
    <cellStyle name="强调文字颜色 5 2 13 2 5" xfId="0"/>
    <cellStyle name="强调文字颜色 5 2 13 3" xfId="0"/>
    <cellStyle name="强调文字颜色 5 2 13 4" xfId="0"/>
    <cellStyle name="强调文字颜色 5 2 13 5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2 4" xfId="0"/>
    <cellStyle name="强调文字颜色 5 2 2 2 2 5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20" xfId="0"/>
    <cellStyle name="强调文字颜色 5 2 21" xfId="0"/>
    <cellStyle name="强调文字颜色 5 2 22" xfId="0"/>
    <cellStyle name="强调文字颜色 5 2 3" xfId="0"/>
    <cellStyle name="强调文字颜色 5 2 3 10" xfId="0"/>
    <cellStyle name="强调文字颜色 5 2 3 11" xfId="0"/>
    <cellStyle name="强调文字颜色 5 2 3 12" xfId="0"/>
    <cellStyle name="强调文字颜色 5 2 3 2" xfId="0"/>
    <cellStyle name="强调文字颜色 5 2 3 2 2" xfId="0"/>
    <cellStyle name="强调文字颜色 5 2 3 2 2 2" xfId="0"/>
    <cellStyle name="强调文字颜色 5 2 3 2 2 3" xfId="0"/>
    <cellStyle name="强调文字颜色 5 2 3 2 2 4" xfId="0"/>
    <cellStyle name="强调文字颜色 5 2 3 2 2 5" xfId="0"/>
    <cellStyle name="强调文字颜色 5 2 3 2 3" xfId="0"/>
    <cellStyle name="强调文字颜色 5 2 3 2 4" xfId="0"/>
    <cellStyle name="强调文字颜色 5 2 3 2 5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4 10" xfId="0"/>
    <cellStyle name="强调文字颜色 5 2 4 11" xfId="0"/>
    <cellStyle name="强调文字颜色 5 2 4 12" xfId="0"/>
    <cellStyle name="强调文字颜色 5 2 4 2" xfId="0"/>
    <cellStyle name="强调文字颜色 5 2 4 2 2" xfId="0"/>
    <cellStyle name="强调文字颜色 5 2 4 2 2 2" xfId="0"/>
    <cellStyle name="强调文字颜色 5 2 4 2 2 3" xfId="0"/>
    <cellStyle name="强调文字颜色 5 2 4 2 2 4" xfId="0"/>
    <cellStyle name="强调文字颜色 5 2 4 2 2 5" xfId="0"/>
    <cellStyle name="强调文字颜色 5 2 4 2 3" xfId="0"/>
    <cellStyle name="强调文字颜色 5 2 4 2 4" xfId="0"/>
    <cellStyle name="强调文字颜色 5 2 4 2 5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5 10" xfId="0"/>
    <cellStyle name="强调文字颜色 5 2 5 11" xfId="0"/>
    <cellStyle name="强调文字颜色 5 2 5 12" xfId="0"/>
    <cellStyle name="强调文字颜色 5 2 5 2" xfId="0"/>
    <cellStyle name="强调文字颜色 5 2 5 2 2" xfId="0"/>
    <cellStyle name="强调文字颜色 5 2 5 2 2 2" xfId="0"/>
    <cellStyle name="强调文字颜色 5 2 5 2 2 3" xfId="0"/>
    <cellStyle name="强调文字颜色 5 2 5 2 2 4" xfId="0"/>
    <cellStyle name="强调文字颜色 5 2 5 2 2 5" xfId="0"/>
    <cellStyle name="强调文字颜色 5 2 5 2 3" xfId="0"/>
    <cellStyle name="强调文字颜色 5 2 5 2 4" xfId="0"/>
    <cellStyle name="强调文字颜色 5 2 5 2 5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5 8" xfId="0"/>
    <cellStyle name="强调文字颜色 5 2 5 9" xfId="0"/>
    <cellStyle name="强调文字颜色 5 2 6" xfId="0"/>
    <cellStyle name="强调文字颜色 5 2 6 10" xfId="0"/>
    <cellStyle name="强调文字颜色 5 2 6 11" xfId="0"/>
    <cellStyle name="强调文字颜色 5 2 6 12" xfId="0"/>
    <cellStyle name="强调文字颜色 5 2 6 2" xfId="0"/>
    <cellStyle name="强调文字颜色 5 2 6 2 2" xfId="0"/>
    <cellStyle name="强调文字颜色 5 2 6 2 2 2" xfId="0"/>
    <cellStyle name="强调文字颜色 5 2 6 2 2 3" xfId="0"/>
    <cellStyle name="强调文字颜色 5 2 6 2 2 4" xfId="0"/>
    <cellStyle name="强调文字颜色 5 2 6 2 2 5" xfId="0"/>
    <cellStyle name="强调文字颜色 5 2 6 2 3" xfId="0"/>
    <cellStyle name="强调文字颜色 5 2 6 2 4" xfId="0"/>
    <cellStyle name="强调文字颜色 5 2 6 2 5" xfId="0"/>
    <cellStyle name="强调文字颜色 5 2 6 3" xfId="0"/>
    <cellStyle name="强调文字颜色 5 2 6 4" xfId="0"/>
    <cellStyle name="强调文字颜色 5 2 6 5" xfId="0"/>
    <cellStyle name="强调文字颜色 5 2 6 6" xfId="0"/>
    <cellStyle name="强调文字颜色 5 2 6 7" xfId="0"/>
    <cellStyle name="强调文字颜色 5 2 6 8" xfId="0"/>
    <cellStyle name="强调文字颜色 5 2 6 9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0 2" xfId="0"/>
    <cellStyle name="强调文字颜色 5 20 3" xfId="0"/>
    <cellStyle name="强调文字颜色 5 21" xfId="0"/>
    <cellStyle name="强调文字颜色 5 21 2" xfId="0"/>
    <cellStyle name="强调文字颜色 5 21 3" xfId="0"/>
    <cellStyle name="强调文字颜色 5 22" xfId="0"/>
    <cellStyle name="强调文字颜色 5 22 2" xfId="0"/>
    <cellStyle name="强调文字颜色 5 22 3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 10" xfId="0"/>
    <cellStyle name="强调文字颜色 5 3 2 11" xfId="0"/>
    <cellStyle name="强调文字颜色 5 3 2 1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2 2 4" xfId="0"/>
    <cellStyle name="强调文字颜色 5 3 2 2 2 5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20" xfId="0"/>
    <cellStyle name="强调文字颜色 5 3 20 2" xfId="0"/>
    <cellStyle name="强调文字颜色 5 3 20 2 2" xfId="0"/>
    <cellStyle name="强调文字颜色 5 3 20 2 3" xfId="0"/>
    <cellStyle name="强调文字颜色 5 3 20 2 4" xfId="0"/>
    <cellStyle name="强调文字颜色 5 3 20 2 5" xfId="0"/>
    <cellStyle name="强调文字颜色 5 3 20 3" xfId="0"/>
    <cellStyle name="强调文字颜色 5 3 20 4" xfId="0"/>
    <cellStyle name="强调文字颜色 5 3 20 5" xfId="0"/>
    <cellStyle name="强调文字颜色 5 3 21" xfId="0"/>
    <cellStyle name="强调文字颜色 5 3 22" xfId="0"/>
    <cellStyle name="强调文字颜色 5 3 23" xfId="0"/>
    <cellStyle name="强调文字颜色 5 3 24" xfId="0"/>
    <cellStyle name="强调文字颜色 5 3 25" xfId="0"/>
    <cellStyle name="强调文字颜色 5 3 26" xfId="0"/>
    <cellStyle name="强调文字颜色 5 3 27" xfId="0"/>
    <cellStyle name="强调文字颜色 5 3 28" xfId="0"/>
    <cellStyle name="强调文字颜色 5 3 29" xfId="0"/>
    <cellStyle name="强调文字颜色 5 3 3" xfId="0"/>
    <cellStyle name="强调文字颜色 5 3 3 10" xfId="0"/>
    <cellStyle name="强调文字颜色 5 3 3 11" xfId="0"/>
    <cellStyle name="强调文字颜色 5 3 3 12" xfId="0"/>
    <cellStyle name="强调文字颜色 5 3 3 2" xfId="0"/>
    <cellStyle name="强调文字颜色 5 3 3 2 2" xfId="0"/>
    <cellStyle name="强调文字颜色 5 3 3 2 2 2" xfId="0"/>
    <cellStyle name="强调文字颜色 5 3 3 2 2 3" xfId="0"/>
    <cellStyle name="强调文字颜色 5 3 3 2 2 4" xfId="0"/>
    <cellStyle name="强调文字颜色 5 3 3 2 2 5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3 8" xfId="0"/>
    <cellStyle name="强调文字颜色 5 3 3 9" xfId="0"/>
    <cellStyle name="强调文字颜色 5 3 4" xfId="0"/>
    <cellStyle name="强调文字颜色 5 3 4 10" xfId="0"/>
    <cellStyle name="强调文字颜色 5 3 4 11" xfId="0"/>
    <cellStyle name="强调文字颜色 5 3 4 12" xfId="0"/>
    <cellStyle name="强调文字颜色 5 3 4 2" xfId="0"/>
    <cellStyle name="强调文字颜色 5 3 4 2 2" xfId="0"/>
    <cellStyle name="强调文字颜色 5 3 4 2 2 2" xfId="0"/>
    <cellStyle name="强调文字颜色 5 3 4 2 2 3" xfId="0"/>
    <cellStyle name="强调文字颜色 5 3 4 2 2 4" xfId="0"/>
    <cellStyle name="强调文字颜色 5 3 4 2 2 5" xfId="0"/>
    <cellStyle name="强调文字颜色 5 3 4 2 3" xfId="0"/>
    <cellStyle name="强调文字颜色 5 3 4 2 4" xfId="0"/>
    <cellStyle name="强调文字颜色 5 3 4 2 5" xfId="0"/>
    <cellStyle name="强调文字颜色 5 3 4 3" xfId="0"/>
    <cellStyle name="强调文字颜色 5 3 4 4" xfId="0"/>
    <cellStyle name="强调文字颜色 5 3 4 5" xfId="0"/>
    <cellStyle name="强调文字颜色 5 3 4 6" xfId="0"/>
    <cellStyle name="强调文字颜色 5 3 4 7" xfId="0"/>
    <cellStyle name="强调文字颜色 5 3 4 8" xfId="0"/>
    <cellStyle name="强调文字颜色 5 3 4 9" xfId="0"/>
    <cellStyle name="强调文字颜色 5 3 5" xfId="0"/>
    <cellStyle name="强调文字颜色 5 3 5 10" xfId="0"/>
    <cellStyle name="强调文字颜色 5 3 5 11" xfId="0"/>
    <cellStyle name="强调文字颜色 5 3 5 12" xfId="0"/>
    <cellStyle name="强调文字颜色 5 3 5 2" xfId="0"/>
    <cellStyle name="强调文字颜色 5 3 5 2 2" xfId="0"/>
    <cellStyle name="强调文字颜色 5 3 5 2 2 2" xfId="0"/>
    <cellStyle name="强调文字颜色 5 3 5 2 2 3" xfId="0"/>
    <cellStyle name="强调文字颜色 5 3 5 2 2 4" xfId="0"/>
    <cellStyle name="强调文字颜色 5 3 5 2 2 5" xfId="0"/>
    <cellStyle name="强调文字颜色 5 3 5 2 3" xfId="0"/>
    <cellStyle name="强调文字颜色 5 3 5 2 4" xfId="0"/>
    <cellStyle name="强调文字颜色 5 3 5 2 5" xfId="0"/>
    <cellStyle name="强调文字颜色 5 3 5 3" xfId="0"/>
    <cellStyle name="强调文字颜色 5 3 5 4" xfId="0"/>
    <cellStyle name="强调文字颜色 5 3 5 5" xfId="0"/>
    <cellStyle name="强调文字颜色 5 3 5 6" xfId="0"/>
    <cellStyle name="强调文字颜色 5 3 5 7" xfId="0"/>
    <cellStyle name="强调文字颜色 5 3 5 8" xfId="0"/>
    <cellStyle name="强调文字颜色 5 3 5 9" xfId="0"/>
    <cellStyle name="强调文字颜色 5 3 6" xfId="0"/>
    <cellStyle name="强调文字颜色 5 3 6 10" xfId="0"/>
    <cellStyle name="强调文字颜色 5 3 6 11" xfId="0"/>
    <cellStyle name="强调文字颜色 5 3 6 12" xfId="0"/>
    <cellStyle name="强调文字颜色 5 3 6 2" xfId="0"/>
    <cellStyle name="强调文字颜色 5 3 6 2 2" xfId="0"/>
    <cellStyle name="强调文字颜色 5 3 6 2 2 2" xfId="0"/>
    <cellStyle name="强调文字颜色 5 3 6 2 2 3" xfId="0"/>
    <cellStyle name="强调文字颜色 5 3 6 2 2 4" xfId="0"/>
    <cellStyle name="强调文字颜色 5 3 6 2 2 5" xfId="0"/>
    <cellStyle name="强调文字颜色 5 3 6 2 3" xfId="0"/>
    <cellStyle name="强调文字颜色 5 3 6 2 4" xfId="0"/>
    <cellStyle name="强调文字颜色 5 3 6 2 5" xfId="0"/>
    <cellStyle name="强调文字颜色 5 3 6 3" xfId="0"/>
    <cellStyle name="强调文字颜色 5 3 6 4" xfId="0"/>
    <cellStyle name="强调文字颜色 5 3 6 5" xfId="0"/>
    <cellStyle name="强调文字颜色 5 3 6 6" xfId="0"/>
    <cellStyle name="强调文字颜色 5 3 6 7" xfId="0"/>
    <cellStyle name="强调文字颜色 5 3 6 8" xfId="0"/>
    <cellStyle name="强调文字颜色 5 3 6 9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18 2" xfId="0"/>
    <cellStyle name="强调文字颜色 5 4 18 2 2" xfId="0"/>
    <cellStyle name="强调文字颜色 5 4 18 2 3" xfId="0"/>
    <cellStyle name="强调文字颜色 5 4 18 2 4" xfId="0"/>
    <cellStyle name="强调文字颜色 5 4 18 2 5" xfId="0"/>
    <cellStyle name="强调文字颜色 5 4 18 3" xfId="0"/>
    <cellStyle name="强调文字颜色 5 4 18 4" xfId="0"/>
    <cellStyle name="强调文字颜色 5 4 18 5" xfId="0"/>
    <cellStyle name="强调文字颜色 5 4 19" xfId="0"/>
    <cellStyle name="强调文字颜色 5 4 2" xfId="0"/>
    <cellStyle name="强调文字颜色 5 4 2 10" xfId="0"/>
    <cellStyle name="强调文字颜色 5 4 2 11" xfId="0"/>
    <cellStyle name="强调文字颜色 5 4 2 12" xfId="0"/>
    <cellStyle name="强调文字颜色 5 4 2 2" xfId="0"/>
    <cellStyle name="强调文字颜色 5 4 2 2 2" xfId="0"/>
    <cellStyle name="强调文字颜色 5 4 2 2 2 2" xfId="0"/>
    <cellStyle name="强调文字颜色 5 4 2 2 2 3" xfId="0"/>
    <cellStyle name="强调文字颜色 5 4 2 2 2 4" xfId="0"/>
    <cellStyle name="强调文字颜色 5 4 2 2 2 5" xfId="0"/>
    <cellStyle name="强调文字颜色 5 4 2 2 3" xfId="0"/>
    <cellStyle name="强调文字颜色 5 4 2 2 4" xfId="0"/>
    <cellStyle name="强调文字颜色 5 4 2 2 5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2 7" xfId="0"/>
    <cellStyle name="强调文字颜色 5 4 2 8" xfId="0"/>
    <cellStyle name="强调文字颜色 5 4 2 9" xfId="0"/>
    <cellStyle name="强调文字颜色 5 4 20" xfId="0"/>
    <cellStyle name="强调文字颜色 5 4 21" xfId="0"/>
    <cellStyle name="强调文字颜色 5 4 22" xfId="0"/>
    <cellStyle name="强调文字颜色 5 4 23" xfId="0"/>
    <cellStyle name="强调文字颜色 5 4 24" xfId="0"/>
    <cellStyle name="强调文字颜色 5 4 25" xfId="0"/>
    <cellStyle name="强调文字颜色 5 4 26" xfId="0"/>
    <cellStyle name="强调文字颜色 5 4 27" xfId="0"/>
    <cellStyle name="强调文字颜色 5 4 3" xfId="0"/>
    <cellStyle name="强调文字颜色 5 4 3 10" xfId="0"/>
    <cellStyle name="强调文字颜色 5 4 3 11" xfId="0"/>
    <cellStyle name="强调文字颜色 5 4 3 12" xfId="0"/>
    <cellStyle name="强调文字颜色 5 4 3 2" xfId="0"/>
    <cellStyle name="强调文字颜色 5 4 3 2 2" xfId="0"/>
    <cellStyle name="强调文字颜色 5 4 3 2 2 2" xfId="0"/>
    <cellStyle name="强调文字颜色 5 4 3 2 2 3" xfId="0"/>
    <cellStyle name="强调文字颜色 5 4 3 2 2 4" xfId="0"/>
    <cellStyle name="强调文字颜色 5 4 3 2 2 5" xfId="0"/>
    <cellStyle name="强调文字颜色 5 4 3 2 3" xfId="0"/>
    <cellStyle name="强调文字颜色 5 4 3 2 4" xfId="0"/>
    <cellStyle name="强调文字颜色 5 4 3 2 5" xfId="0"/>
    <cellStyle name="强调文字颜色 5 4 3 3" xfId="0"/>
    <cellStyle name="强调文字颜色 5 4 3 4" xfId="0"/>
    <cellStyle name="强调文字颜色 5 4 3 5" xfId="0"/>
    <cellStyle name="强调文字颜色 5 4 3 6" xfId="0"/>
    <cellStyle name="强调文字颜色 5 4 3 7" xfId="0"/>
    <cellStyle name="强调文字颜色 5 4 3 8" xfId="0"/>
    <cellStyle name="强调文字颜色 5 4 3 9" xfId="0"/>
    <cellStyle name="强调文字颜色 5 4 4" xfId="0"/>
    <cellStyle name="强调文字颜色 5 4 4 10" xfId="0"/>
    <cellStyle name="强调文字颜色 5 4 4 11" xfId="0"/>
    <cellStyle name="强调文字颜色 5 4 4 12" xfId="0"/>
    <cellStyle name="强调文字颜色 5 4 4 2" xfId="0"/>
    <cellStyle name="强调文字颜色 5 4 4 2 2" xfId="0"/>
    <cellStyle name="强调文字颜色 5 4 4 2 2 2" xfId="0"/>
    <cellStyle name="强调文字颜色 5 4 4 2 2 3" xfId="0"/>
    <cellStyle name="强调文字颜色 5 4 4 2 2 4" xfId="0"/>
    <cellStyle name="强调文字颜色 5 4 4 2 2 5" xfId="0"/>
    <cellStyle name="强调文字颜色 5 4 4 2 3" xfId="0"/>
    <cellStyle name="强调文字颜色 5 4 4 2 4" xfId="0"/>
    <cellStyle name="强调文字颜色 5 4 4 2 5" xfId="0"/>
    <cellStyle name="强调文字颜色 5 4 4 3" xfId="0"/>
    <cellStyle name="强调文字颜色 5 4 4 4" xfId="0"/>
    <cellStyle name="强调文字颜色 5 4 4 5" xfId="0"/>
    <cellStyle name="强调文字颜色 5 4 4 6" xfId="0"/>
    <cellStyle name="强调文字颜色 5 4 4 7" xfId="0"/>
    <cellStyle name="强调文字颜色 5 4 4 8" xfId="0"/>
    <cellStyle name="强调文字颜色 5 4 4 9" xfId="0"/>
    <cellStyle name="强调文字颜色 5 4 5" xfId="0"/>
    <cellStyle name="强调文字颜色 5 4 5 10" xfId="0"/>
    <cellStyle name="强调文字颜色 5 4 5 11" xfId="0"/>
    <cellStyle name="强调文字颜色 5 4 5 12" xfId="0"/>
    <cellStyle name="强调文字颜色 5 4 5 2" xfId="0"/>
    <cellStyle name="强调文字颜色 5 4 5 2 2" xfId="0"/>
    <cellStyle name="强调文字颜色 5 4 5 2 2 2" xfId="0"/>
    <cellStyle name="强调文字颜色 5 4 5 2 2 3" xfId="0"/>
    <cellStyle name="强调文字颜色 5 4 5 2 2 4" xfId="0"/>
    <cellStyle name="强调文字颜色 5 4 5 2 2 5" xfId="0"/>
    <cellStyle name="强调文字颜色 5 4 5 2 3" xfId="0"/>
    <cellStyle name="强调文字颜色 5 4 5 2 4" xfId="0"/>
    <cellStyle name="强调文字颜色 5 4 5 2 5" xfId="0"/>
    <cellStyle name="强调文字颜色 5 4 5 3" xfId="0"/>
    <cellStyle name="强调文字颜色 5 4 5 4" xfId="0"/>
    <cellStyle name="强调文字颜色 5 4 5 5" xfId="0"/>
    <cellStyle name="强调文字颜色 5 4 5 6" xfId="0"/>
    <cellStyle name="强调文字颜色 5 4 5 7" xfId="0"/>
    <cellStyle name="强调文字颜色 5 4 5 8" xfId="0"/>
    <cellStyle name="强调文字颜色 5 4 5 9" xfId="0"/>
    <cellStyle name="强调文字颜色 5 4 6" xfId="0"/>
    <cellStyle name="强调文字颜色 5 4 6 10" xfId="0"/>
    <cellStyle name="强调文字颜色 5 4 6 11" xfId="0"/>
    <cellStyle name="强调文字颜色 5 4 6 12" xfId="0"/>
    <cellStyle name="强调文字颜色 5 4 6 2" xfId="0"/>
    <cellStyle name="强调文字颜色 5 4 6 2 2" xfId="0"/>
    <cellStyle name="强调文字颜色 5 4 6 2 2 2" xfId="0"/>
    <cellStyle name="强调文字颜色 5 4 6 2 2 3" xfId="0"/>
    <cellStyle name="强调文字颜色 5 4 6 2 2 4" xfId="0"/>
    <cellStyle name="强调文字颜色 5 4 6 2 2 5" xfId="0"/>
    <cellStyle name="强调文字颜色 5 4 6 2 3" xfId="0"/>
    <cellStyle name="强调文字颜色 5 4 6 2 4" xfId="0"/>
    <cellStyle name="强调文字颜色 5 4 6 2 5" xfId="0"/>
    <cellStyle name="强调文字颜色 5 4 6 3" xfId="0"/>
    <cellStyle name="强调文字颜色 5 4 6 4" xfId="0"/>
    <cellStyle name="强调文字颜色 5 4 6 5" xfId="0"/>
    <cellStyle name="强调文字颜色 5 4 6 6" xfId="0"/>
    <cellStyle name="强调文字颜色 5 4 6 7" xfId="0"/>
    <cellStyle name="强调文字颜色 5 4 6 8" xfId="0"/>
    <cellStyle name="强调文字颜色 5 4 6 9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10" xfId="0"/>
    <cellStyle name="强调文字颜色 5 5 11" xfId="0"/>
    <cellStyle name="强调文字颜色 5 5 12" xfId="0"/>
    <cellStyle name="强调文字颜色 5 5 13" xfId="0"/>
    <cellStyle name="强调文字颜色 5 5 14" xfId="0"/>
    <cellStyle name="强调文字颜色 5 5 15" xfId="0"/>
    <cellStyle name="强调文字颜色 5 5 16" xfId="0"/>
    <cellStyle name="强调文字颜色 5 5 17" xfId="0"/>
    <cellStyle name="强调文字颜色 5 5 18" xfId="0"/>
    <cellStyle name="强调文字颜色 5 5 18 2" xfId="0"/>
    <cellStyle name="强调文字颜色 5 5 18 2 2" xfId="0"/>
    <cellStyle name="强调文字颜色 5 5 18 2 3" xfId="0"/>
    <cellStyle name="强调文字颜色 5 5 18 2 4" xfId="0"/>
    <cellStyle name="强调文字颜色 5 5 18 2 5" xfId="0"/>
    <cellStyle name="强调文字颜色 5 5 18 3" xfId="0"/>
    <cellStyle name="强调文字颜色 5 5 18 4" xfId="0"/>
    <cellStyle name="强调文字颜色 5 5 18 5" xfId="0"/>
    <cellStyle name="强调文字颜色 5 5 19" xfId="0"/>
    <cellStyle name="强调文字颜色 5 5 2" xfId="0"/>
    <cellStyle name="强调文字颜色 5 5 2 10" xfId="0"/>
    <cellStyle name="强调文字颜色 5 5 2 11" xfId="0"/>
    <cellStyle name="强调文字颜色 5 5 2 12" xfId="0"/>
    <cellStyle name="强调文字颜色 5 5 2 2" xfId="0"/>
    <cellStyle name="强调文字颜色 5 5 2 2 2" xfId="0"/>
    <cellStyle name="强调文字颜色 5 5 2 2 2 2" xfId="0"/>
    <cellStyle name="强调文字颜色 5 5 2 2 2 3" xfId="0"/>
    <cellStyle name="强调文字颜色 5 5 2 2 2 4" xfId="0"/>
    <cellStyle name="强调文字颜色 5 5 2 2 2 5" xfId="0"/>
    <cellStyle name="强调文字颜色 5 5 2 2 3" xfId="0"/>
    <cellStyle name="强调文字颜色 5 5 2 2 4" xfId="0"/>
    <cellStyle name="强调文字颜色 5 5 2 2 5" xfId="0"/>
    <cellStyle name="强调文字颜色 5 5 2 3" xfId="0"/>
    <cellStyle name="强调文字颜色 5 5 2 4" xfId="0"/>
    <cellStyle name="强调文字颜色 5 5 2 5" xfId="0"/>
    <cellStyle name="强调文字颜色 5 5 2 6" xfId="0"/>
    <cellStyle name="强调文字颜色 5 5 2 7" xfId="0"/>
    <cellStyle name="强调文字颜色 5 5 2 8" xfId="0"/>
    <cellStyle name="强调文字颜色 5 5 2 9" xfId="0"/>
    <cellStyle name="强调文字颜色 5 5 20" xfId="0"/>
    <cellStyle name="强调文字颜色 5 5 21" xfId="0"/>
    <cellStyle name="强调文字颜色 5 5 22" xfId="0"/>
    <cellStyle name="强调文字颜色 5 5 23" xfId="0"/>
    <cellStyle name="强调文字颜色 5 5 24" xfId="0"/>
    <cellStyle name="强调文字颜色 5 5 25" xfId="0"/>
    <cellStyle name="强调文字颜色 5 5 26" xfId="0"/>
    <cellStyle name="强调文字颜色 5 5 27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6 10" xfId="0"/>
    <cellStyle name="强调文字颜色 5 6 11" xfId="0"/>
    <cellStyle name="强调文字颜色 5 6 12" xfId="0"/>
    <cellStyle name="强调文字颜色 5 6 13" xfId="0"/>
    <cellStyle name="强调文字颜色 5 6 2" xfId="0"/>
    <cellStyle name="强调文字颜色 5 6 2 10" xfId="0"/>
    <cellStyle name="强调文字颜色 5 6 2 11" xfId="0"/>
    <cellStyle name="强调文字颜色 5 6 2 12" xfId="0"/>
    <cellStyle name="强调文字颜色 5 6 2 2" xfId="0"/>
    <cellStyle name="强调文字颜色 5 6 2 2 2" xfId="0"/>
    <cellStyle name="强调文字颜色 5 6 2 2 2 2" xfId="0"/>
    <cellStyle name="强调文字颜色 5 6 2 2 2 3" xfId="0"/>
    <cellStyle name="强调文字颜色 5 6 2 2 2 4" xfId="0"/>
    <cellStyle name="强调文字颜色 5 6 2 2 2 5" xfId="0"/>
    <cellStyle name="强调文字颜色 5 6 2 2 3" xfId="0"/>
    <cellStyle name="强调文字颜色 5 6 2 2 4" xfId="0"/>
    <cellStyle name="强调文字颜色 5 6 2 2 5" xfId="0"/>
    <cellStyle name="强调文字颜色 5 6 2 3" xfId="0"/>
    <cellStyle name="强调文字颜色 5 6 2 4" xfId="0"/>
    <cellStyle name="强调文字颜色 5 6 2 5" xfId="0"/>
    <cellStyle name="强调文字颜色 5 6 2 6" xfId="0"/>
    <cellStyle name="强调文字颜色 5 6 2 7" xfId="0"/>
    <cellStyle name="强调文字颜色 5 6 2 8" xfId="0"/>
    <cellStyle name="强调文字颜色 5 6 2 9" xfId="0"/>
    <cellStyle name="强调文字颜色 5 6 3" xfId="0"/>
    <cellStyle name="强调文字颜色 5 6 3 2" xfId="0"/>
    <cellStyle name="强调文字颜色 5 6 3 2 2" xfId="0"/>
    <cellStyle name="强调文字颜色 5 6 3 2 3" xfId="0"/>
    <cellStyle name="强调文字颜色 5 6 3 2 4" xfId="0"/>
    <cellStyle name="强调文字颜色 5 6 3 2 5" xfId="0"/>
    <cellStyle name="强调文字颜色 5 6 3 3" xfId="0"/>
    <cellStyle name="强调文字颜色 5 6 3 4" xfId="0"/>
    <cellStyle name="强调文字颜色 5 6 3 5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6 9" xfId="0"/>
    <cellStyle name="强调文字颜色 5 7" xfId="0"/>
    <cellStyle name="强调文字颜色 5 7 10" xfId="0"/>
    <cellStyle name="强调文字颜色 5 7 11" xfId="0"/>
    <cellStyle name="强调文字颜色 5 7 12" xfId="0"/>
    <cellStyle name="强调文字颜色 5 7 13" xfId="0"/>
    <cellStyle name="强调文字颜色 5 7 2" xfId="0"/>
    <cellStyle name="强调文字颜色 5 7 2 10" xfId="0"/>
    <cellStyle name="强调文字颜色 5 7 2 11" xfId="0"/>
    <cellStyle name="强调文字颜色 5 7 2 12" xfId="0"/>
    <cellStyle name="强调文字颜色 5 7 2 2" xfId="0"/>
    <cellStyle name="强调文字颜色 5 7 2 2 2" xfId="0"/>
    <cellStyle name="强调文字颜色 5 7 2 2 2 2" xfId="0"/>
    <cellStyle name="强调文字颜色 5 7 2 2 2 3" xfId="0"/>
    <cellStyle name="强调文字颜色 5 7 2 2 2 4" xfId="0"/>
    <cellStyle name="强调文字颜色 5 7 2 2 2 5" xfId="0"/>
    <cellStyle name="强调文字颜色 5 7 2 2 3" xfId="0"/>
    <cellStyle name="强调文字颜色 5 7 2 2 4" xfId="0"/>
    <cellStyle name="强调文字颜色 5 7 2 2 5" xfId="0"/>
    <cellStyle name="强调文字颜色 5 7 2 3" xfId="0"/>
    <cellStyle name="强调文字颜色 5 7 2 4" xfId="0"/>
    <cellStyle name="强调文字颜色 5 7 2 5" xfId="0"/>
    <cellStyle name="强调文字颜色 5 7 2 6" xfId="0"/>
    <cellStyle name="强调文字颜色 5 7 2 7" xfId="0"/>
    <cellStyle name="强调文字颜色 5 7 2 8" xfId="0"/>
    <cellStyle name="强调文字颜色 5 7 2 9" xfId="0"/>
    <cellStyle name="强调文字颜色 5 7 3" xfId="0"/>
    <cellStyle name="强调文字颜色 5 7 4" xfId="0"/>
    <cellStyle name="强调文字颜色 5 7 4 2" xfId="0"/>
    <cellStyle name="强调文字颜色 5 7 4 2 2" xfId="0"/>
    <cellStyle name="强调文字颜色 5 7 4 2 3" xfId="0"/>
    <cellStyle name="强调文字颜色 5 7 4 2 4" xfId="0"/>
    <cellStyle name="强调文字颜色 5 7 4 2 5" xfId="0"/>
    <cellStyle name="强调文字颜色 5 7 4 3" xfId="0"/>
    <cellStyle name="强调文字颜色 5 7 4 4" xfId="0"/>
    <cellStyle name="强调文字颜色 5 7 4 5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7 9" xfId="0"/>
    <cellStyle name="强调文字颜色 5 8" xfId="0"/>
    <cellStyle name="强调文字颜色 5 8 10" xfId="0"/>
    <cellStyle name="强调文字颜色 5 8 11" xfId="0"/>
    <cellStyle name="强调文字颜色 5 8 12" xfId="0"/>
    <cellStyle name="强调文字颜色 5 8 13" xfId="0"/>
    <cellStyle name="强调文字颜色 5 8 2" xfId="0"/>
    <cellStyle name="强调文字颜色 5 8 2 10" xfId="0"/>
    <cellStyle name="强调文字颜色 5 8 2 11" xfId="0"/>
    <cellStyle name="强调文字颜色 5 8 2 12" xfId="0"/>
    <cellStyle name="强调文字颜色 5 8 2 2" xfId="0"/>
    <cellStyle name="强调文字颜色 5 8 2 2 2" xfId="0"/>
    <cellStyle name="强调文字颜色 5 8 2 2 2 2" xfId="0"/>
    <cellStyle name="强调文字颜色 5 8 2 2 2 3" xfId="0"/>
    <cellStyle name="强调文字颜色 5 8 2 2 2 4" xfId="0"/>
    <cellStyle name="强调文字颜色 5 8 2 2 2 5" xfId="0"/>
    <cellStyle name="强调文字颜色 5 8 2 2 3" xfId="0"/>
    <cellStyle name="强调文字颜色 5 8 2 2 4" xfId="0"/>
    <cellStyle name="强调文字颜色 5 8 2 2 5" xfId="0"/>
    <cellStyle name="强调文字颜色 5 8 2 3" xfId="0"/>
    <cellStyle name="强调文字颜色 5 8 2 4" xfId="0"/>
    <cellStyle name="强调文字颜色 5 8 2 5" xfId="0"/>
    <cellStyle name="强调文字颜色 5 8 2 6" xfId="0"/>
    <cellStyle name="强调文字颜色 5 8 2 7" xfId="0"/>
    <cellStyle name="强调文字颜色 5 8 2 8" xfId="0"/>
    <cellStyle name="强调文字颜色 5 8 2 9" xfId="0"/>
    <cellStyle name="强调文字颜色 5 8 3" xfId="0"/>
    <cellStyle name="强调文字颜色 5 8 4" xfId="0"/>
    <cellStyle name="强调文字颜色 5 8 4 2" xfId="0"/>
    <cellStyle name="强调文字颜色 5 8 4 2 2" xfId="0"/>
    <cellStyle name="强调文字颜色 5 8 4 2 3" xfId="0"/>
    <cellStyle name="强调文字颜色 5 8 4 2 4" xfId="0"/>
    <cellStyle name="强调文字颜色 5 8 4 2 5" xfId="0"/>
    <cellStyle name="强调文字颜色 5 8 4 3" xfId="0"/>
    <cellStyle name="强调文字颜色 5 8 4 4" xfId="0"/>
    <cellStyle name="强调文字颜色 5 8 4 5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8 9" xfId="0"/>
    <cellStyle name="强调文字颜色 5 9" xfId="0"/>
    <cellStyle name="强调文字颜色 5 9 10" xfId="0"/>
    <cellStyle name="强调文字颜色 5 9 11" xfId="0"/>
    <cellStyle name="强调文字颜色 5 9 12" xfId="0"/>
    <cellStyle name="强调文字颜色 5 9 13" xfId="0"/>
    <cellStyle name="强调文字颜色 5 9 2" xfId="0"/>
    <cellStyle name="强调文字颜色 5 9 2 10" xfId="0"/>
    <cellStyle name="强调文字颜色 5 9 2 11" xfId="0"/>
    <cellStyle name="强调文字颜色 5 9 2 12" xfId="0"/>
    <cellStyle name="强调文字颜色 5 9 2 2" xfId="0"/>
    <cellStyle name="强调文字颜色 5 9 2 2 2" xfId="0"/>
    <cellStyle name="强调文字颜色 5 9 2 2 2 2" xfId="0"/>
    <cellStyle name="强调文字颜色 5 9 2 2 2 3" xfId="0"/>
    <cellStyle name="强调文字颜色 5 9 2 2 2 4" xfId="0"/>
    <cellStyle name="强调文字颜色 5 9 2 2 2 5" xfId="0"/>
    <cellStyle name="强调文字颜色 5 9 2 2 3" xfId="0"/>
    <cellStyle name="强调文字颜色 5 9 2 2 4" xfId="0"/>
    <cellStyle name="强调文字颜色 5 9 2 2 5" xfId="0"/>
    <cellStyle name="强调文字颜色 5 9 2 3" xfId="0"/>
    <cellStyle name="强调文字颜色 5 9 2 4" xfId="0"/>
    <cellStyle name="强调文字颜色 5 9 2 5" xfId="0"/>
    <cellStyle name="强调文字颜色 5 9 2 6" xfId="0"/>
    <cellStyle name="强调文字颜色 5 9 2 7" xfId="0"/>
    <cellStyle name="强调文字颜色 5 9 2 8" xfId="0"/>
    <cellStyle name="强调文字颜色 5 9 2 9" xfId="0"/>
    <cellStyle name="强调文字颜色 5 9 3" xfId="0"/>
    <cellStyle name="强调文字颜色 5 9 4" xfId="0"/>
    <cellStyle name="强调文字颜色 5 9 4 2" xfId="0"/>
    <cellStyle name="强调文字颜色 5 9 4 2 2" xfId="0"/>
    <cellStyle name="强调文字颜色 5 9 4 2 3" xfId="0"/>
    <cellStyle name="强调文字颜色 5 9 4 2 4" xfId="0"/>
    <cellStyle name="强调文字颜色 5 9 4 2 5" xfId="0"/>
    <cellStyle name="强调文字颜色 5 9 4 3" xfId="0"/>
    <cellStyle name="强调文字颜色 5 9 4 4" xfId="0"/>
    <cellStyle name="强调文字颜色 5 9 4 5" xfId="0"/>
    <cellStyle name="强调文字颜色 5 9 5" xfId="0"/>
    <cellStyle name="强调文字颜色 5 9 6" xfId="0"/>
    <cellStyle name="强调文字颜色 5 9 7" xfId="0"/>
    <cellStyle name="强调文字颜色 5 9 8" xfId="0"/>
    <cellStyle name="强调文字颜色 5 9 9" xfId="0"/>
    <cellStyle name="强调文字颜色 6 10" xfId="0"/>
    <cellStyle name="强调文字颜色 6 10 10" xfId="0"/>
    <cellStyle name="强调文字颜色 6 10 11" xfId="0"/>
    <cellStyle name="强调文字颜色 6 10 12" xfId="0"/>
    <cellStyle name="强调文字颜色 6 10 2" xfId="0"/>
    <cellStyle name="强调文字颜色 6 10 3" xfId="0"/>
    <cellStyle name="强调文字颜色 6 10 3 2" xfId="0"/>
    <cellStyle name="强调文字颜色 6 10 3 2 2" xfId="0"/>
    <cellStyle name="强调文字颜色 6 10 3 2 3" xfId="0"/>
    <cellStyle name="强调文字颜色 6 10 3 2 4" xfId="0"/>
    <cellStyle name="强调文字颜色 6 10 3 2 5" xfId="0"/>
    <cellStyle name="强调文字颜色 6 10 3 3" xfId="0"/>
    <cellStyle name="强调文字颜色 6 10 3 4" xfId="0"/>
    <cellStyle name="强调文字颜色 6 10 3 5" xfId="0"/>
    <cellStyle name="强调文字颜色 6 10 4" xfId="0"/>
    <cellStyle name="强调文字颜色 6 10 5" xfId="0"/>
    <cellStyle name="强调文字颜色 6 10 6" xfId="0"/>
    <cellStyle name="强调文字颜色 6 10 7" xfId="0"/>
    <cellStyle name="强调文字颜色 6 10 8" xfId="0"/>
    <cellStyle name="强调文字颜色 6 10 9" xfId="0"/>
    <cellStyle name="强调文字颜色 6 11" xfId="0"/>
    <cellStyle name="强调文字颜色 6 11 10" xfId="0"/>
    <cellStyle name="强调文字颜色 6 11 11" xfId="0"/>
    <cellStyle name="强调文字颜色 6 11 12" xfId="0"/>
    <cellStyle name="强调文字颜色 6 11 2" xfId="0"/>
    <cellStyle name="强调文字颜色 6 11 3" xfId="0"/>
    <cellStyle name="强调文字颜色 6 11 3 2" xfId="0"/>
    <cellStyle name="强调文字颜色 6 11 3 2 2" xfId="0"/>
    <cellStyle name="强调文字颜色 6 11 3 2 3" xfId="0"/>
    <cellStyle name="强调文字颜色 6 11 3 2 4" xfId="0"/>
    <cellStyle name="强调文字颜色 6 11 3 2 5" xfId="0"/>
    <cellStyle name="强调文字颜色 6 11 3 3" xfId="0"/>
    <cellStyle name="强调文字颜色 6 11 3 4" xfId="0"/>
    <cellStyle name="强调文字颜色 6 11 3 5" xfId="0"/>
    <cellStyle name="强调文字颜色 6 11 4" xfId="0"/>
    <cellStyle name="强调文字颜色 6 11 5" xfId="0"/>
    <cellStyle name="强调文字颜色 6 11 6" xfId="0"/>
    <cellStyle name="强调文字颜色 6 11 7" xfId="0"/>
    <cellStyle name="强调文字颜色 6 11 8" xfId="0"/>
    <cellStyle name="强调文字颜色 6 11 9" xfId="0"/>
    <cellStyle name="强调文字颜色 6 12" xfId="0"/>
    <cellStyle name="强调文字颜色 6 12 10" xfId="0"/>
    <cellStyle name="强调文字颜色 6 12 11" xfId="0"/>
    <cellStyle name="强调文字颜色 6 12 12" xfId="0"/>
    <cellStyle name="强调文字颜色 6 12 2" xfId="0"/>
    <cellStyle name="强调文字颜色 6 12 3" xfId="0"/>
    <cellStyle name="强调文字颜色 6 12 3 2" xfId="0"/>
    <cellStyle name="强调文字颜色 6 12 3 2 2" xfId="0"/>
    <cellStyle name="强调文字颜色 6 12 3 2 3" xfId="0"/>
    <cellStyle name="强调文字颜色 6 12 3 2 4" xfId="0"/>
    <cellStyle name="强调文字颜色 6 12 3 2 5" xfId="0"/>
    <cellStyle name="强调文字颜色 6 12 3 3" xfId="0"/>
    <cellStyle name="强调文字颜色 6 12 3 4" xfId="0"/>
    <cellStyle name="强调文字颜色 6 12 3 5" xfId="0"/>
    <cellStyle name="强调文字颜色 6 12 4" xfId="0"/>
    <cellStyle name="强调文字颜色 6 12 5" xfId="0"/>
    <cellStyle name="强调文字颜色 6 12 6" xfId="0"/>
    <cellStyle name="强调文字颜色 6 12 7" xfId="0"/>
    <cellStyle name="强调文字颜色 6 12 8" xfId="0"/>
    <cellStyle name="强调文字颜色 6 12 9" xfId="0"/>
    <cellStyle name="强调文字颜色 6 13" xfId="0"/>
    <cellStyle name="强调文字颜色 6 13 10" xfId="0"/>
    <cellStyle name="强调文字颜色 6 13 11" xfId="0"/>
    <cellStyle name="强调文字颜色 6 13 12" xfId="0"/>
    <cellStyle name="强调文字颜色 6 13 2" xfId="0"/>
    <cellStyle name="强调文字颜色 6 13 3" xfId="0"/>
    <cellStyle name="强调文字颜色 6 13 3 2" xfId="0"/>
    <cellStyle name="强调文字颜色 6 13 3 2 2" xfId="0"/>
    <cellStyle name="强调文字颜色 6 13 3 2 3" xfId="0"/>
    <cellStyle name="强调文字颜色 6 13 3 2 4" xfId="0"/>
    <cellStyle name="强调文字颜色 6 13 3 2 5" xfId="0"/>
    <cellStyle name="强调文字颜色 6 13 3 3" xfId="0"/>
    <cellStyle name="强调文字颜色 6 13 3 4" xfId="0"/>
    <cellStyle name="强调文字颜色 6 13 3 5" xfId="0"/>
    <cellStyle name="强调文字颜色 6 13 4" xfId="0"/>
    <cellStyle name="强调文字颜色 6 13 5" xfId="0"/>
    <cellStyle name="强调文字颜色 6 13 6" xfId="0"/>
    <cellStyle name="强调文字颜色 6 13 7" xfId="0"/>
    <cellStyle name="强调文字颜色 6 13 8" xfId="0"/>
    <cellStyle name="强调文字颜色 6 13 9" xfId="0"/>
    <cellStyle name="强调文字颜色 6 14" xfId="0"/>
    <cellStyle name="强调文字颜色 6 14 10" xfId="0"/>
    <cellStyle name="强调文字颜色 6 14 11" xfId="0"/>
    <cellStyle name="强调文字颜色 6 14 12" xfId="0"/>
    <cellStyle name="强调文字颜色 6 14 2" xfId="0"/>
    <cellStyle name="强调文字颜色 6 14 3" xfId="0"/>
    <cellStyle name="强调文字颜色 6 14 3 2" xfId="0"/>
    <cellStyle name="强调文字颜色 6 14 3 2 2" xfId="0"/>
    <cellStyle name="强调文字颜色 6 14 3 2 3" xfId="0"/>
    <cellStyle name="强调文字颜色 6 14 3 2 4" xfId="0"/>
    <cellStyle name="强调文字颜色 6 14 3 2 5" xfId="0"/>
    <cellStyle name="强调文字颜色 6 14 3 3" xfId="0"/>
    <cellStyle name="强调文字颜色 6 14 3 4" xfId="0"/>
    <cellStyle name="强调文字颜色 6 14 3 5" xfId="0"/>
    <cellStyle name="强调文字颜色 6 14 4" xfId="0"/>
    <cellStyle name="强调文字颜色 6 14 5" xfId="0"/>
    <cellStyle name="强调文字颜色 6 14 6" xfId="0"/>
    <cellStyle name="强调文字颜色 6 14 7" xfId="0"/>
    <cellStyle name="强调文字颜色 6 14 8" xfId="0"/>
    <cellStyle name="强调文字颜色 6 14 9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8 2" xfId="0"/>
    <cellStyle name="强调文字颜色 6 18 2 2" xfId="0"/>
    <cellStyle name="强调文字颜色 6 18 3" xfId="0"/>
    <cellStyle name="强调文字颜色 6 18 4" xfId="0"/>
    <cellStyle name="强调文字颜色 6 19" xfId="0"/>
    <cellStyle name="强调文字颜色 6 19 2" xfId="0"/>
    <cellStyle name="强调文字颜色 6 19 2 2" xfId="0"/>
    <cellStyle name="强调文字颜色 6 19 3" xfId="0"/>
    <cellStyle name="强调文字颜色 6 19 4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3 2" xfId="0"/>
    <cellStyle name="强调文字颜色 6 2 13 2 2" xfId="0"/>
    <cellStyle name="强调文字颜色 6 2 13 2 3" xfId="0"/>
    <cellStyle name="强调文字颜色 6 2 13 2 4" xfId="0"/>
    <cellStyle name="强调文字颜色 6 2 13 2 5" xfId="0"/>
    <cellStyle name="强调文字颜色 6 2 13 3" xfId="0"/>
    <cellStyle name="强调文字颜色 6 2 13 4" xfId="0"/>
    <cellStyle name="强调文字颜色 6 2 13 5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2 4" xfId="0"/>
    <cellStyle name="强调文字颜色 6 2 2 2 2 5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20" xfId="0"/>
    <cellStyle name="强调文字颜色 6 2 21" xfId="0"/>
    <cellStyle name="强调文字颜色 6 2 22" xfId="0"/>
    <cellStyle name="强调文字颜色 6 2 3" xfId="0"/>
    <cellStyle name="强调文字颜色 6 2 3 10" xfId="0"/>
    <cellStyle name="强调文字颜色 6 2 3 11" xfId="0"/>
    <cellStyle name="强调文字颜色 6 2 3 12" xfId="0"/>
    <cellStyle name="强调文字颜色 6 2 3 2" xfId="0"/>
    <cellStyle name="强调文字颜色 6 2 3 2 2" xfId="0"/>
    <cellStyle name="强调文字颜色 6 2 3 2 2 2" xfId="0"/>
    <cellStyle name="强调文字颜色 6 2 3 2 2 3" xfId="0"/>
    <cellStyle name="强调文字颜色 6 2 3 2 2 4" xfId="0"/>
    <cellStyle name="强调文字颜色 6 2 3 2 2 5" xfId="0"/>
    <cellStyle name="强调文字颜色 6 2 3 2 3" xfId="0"/>
    <cellStyle name="强调文字颜色 6 2 3 2 4" xfId="0"/>
    <cellStyle name="强调文字颜色 6 2 3 2 5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4 10" xfId="0"/>
    <cellStyle name="强调文字颜色 6 2 4 11" xfId="0"/>
    <cellStyle name="强调文字颜色 6 2 4 12" xfId="0"/>
    <cellStyle name="强调文字颜色 6 2 4 2" xfId="0"/>
    <cellStyle name="强调文字颜色 6 2 4 2 2" xfId="0"/>
    <cellStyle name="强调文字颜色 6 2 4 2 2 2" xfId="0"/>
    <cellStyle name="强调文字颜色 6 2 4 2 2 3" xfId="0"/>
    <cellStyle name="强调文字颜色 6 2 4 2 2 4" xfId="0"/>
    <cellStyle name="强调文字颜色 6 2 4 2 2 5" xfId="0"/>
    <cellStyle name="强调文字颜色 6 2 4 2 3" xfId="0"/>
    <cellStyle name="强调文字颜色 6 2 4 2 4" xfId="0"/>
    <cellStyle name="强调文字颜色 6 2 4 2 5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5 10" xfId="0"/>
    <cellStyle name="强调文字颜色 6 2 5 11" xfId="0"/>
    <cellStyle name="强调文字颜色 6 2 5 12" xfId="0"/>
    <cellStyle name="强调文字颜色 6 2 5 2" xfId="0"/>
    <cellStyle name="强调文字颜色 6 2 5 2 2" xfId="0"/>
    <cellStyle name="强调文字颜色 6 2 5 2 2 2" xfId="0"/>
    <cellStyle name="强调文字颜色 6 2 5 2 2 3" xfId="0"/>
    <cellStyle name="强调文字颜色 6 2 5 2 2 4" xfId="0"/>
    <cellStyle name="强调文字颜色 6 2 5 2 2 5" xfId="0"/>
    <cellStyle name="强调文字颜色 6 2 5 2 3" xfId="0"/>
    <cellStyle name="强调文字颜色 6 2 5 2 4" xfId="0"/>
    <cellStyle name="强调文字颜色 6 2 5 2 5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5 8" xfId="0"/>
    <cellStyle name="强调文字颜色 6 2 5 9" xfId="0"/>
    <cellStyle name="强调文字颜色 6 2 6" xfId="0"/>
    <cellStyle name="强调文字颜色 6 2 6 10" xfId="0"/>
    <cellStyle name="强调文字颜色 6 2 6 11" xfId="0"/>
    <cellStyle name="强调文字颜色 6 2 6 12" xfId="0"/>
    <cellStyle name="强调文字颜色 6 2 6 2" xfId="0"/>
    <cellStyle name="强调文字颜色 6 2 6 2 2" xfId="0"/>
    <cellStyle name="强调文字颜色 6 2 6 2 2 2" xfId="0"/>
    <cellStyle name="强调文字颜色 6 2 6 2 2 3" xfId="0"/>
    <cellStyle name="强调文字颜色 6 2 6 2 2 4" xfId="0"/>
    <cellStyle name="强调文字颜色 6 2 6 2 2 5" xfId="0"/>
    <cellStyle name="强调文字颜色 6 2 6 2 3" xfId="0"/>
    <cellStyle name="强调文字颜色 6 2 6 2 4" xfId="0"/>
    <cellStyle name="强调文字颜色 6 2 6 2 5" xfId="0"/>
    <cellStyle name="强调文字颜色 6 2 6 3" xfId="0"/>
    <cellStyle name="强调文字颜色 6 2 6 4" xfId="0"/>
    <cellStyle name="强调文字颜色 6 2 6 5" xfId="0"/>
    <cellStyle name="强调文字颜色 6 2 6 6" xfId="0"/>
    <cellStyle name="强调文字颜色 6 2 6 7" xfId="0"/>
    <cellStyle name="强调文字颜色 6 2 6 8" xfId="0"/>
    <cellStyle name="强调文字颜色 6 2 6 9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0 2" xfId="0"/>
    <cellStyle name="强调文字颜色 6 20 3" xfId="0"/>
    <cellStyle name="强调文字颜色 6 21" xfId="0"/>
    <cellStyle name="强调文字颜色 6 21 2" xfId="0"/>
    <cellStyle name="强调文字颜色 6 21 3" xfId="0"/>
    <cellStyle name="强调文字颜色 6 22" xfId="0"/>
    <cellStyle name="强调文字颜色 6 22 2" xfId="0"/>
    <cellStyle name="强调文字颜色 6 22 3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19" xfId="0"/>
    <cellStyle name="强调文字颜色 6 3 2" xfId="0"/>
    <cellStyle name="强调文字颜色 6 3 2 10" xfId="0"/>
    <cellStyle name="强调文字颜色 6 3 2 11" xfId="0"/>
    <cellStyle name="强调文字颜色 6 3 2 1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2 2 4" xfId="0"/>
    <cellStyle name="强调文字颜色 6 3 2 2 2 5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20" xfId="0"/>
    <cellStyle name="强调文字颜色 6 3 20 2" xfId="0"/>
    <cellStyle name="强调文字颜色 6 3 20 2 2" xfId="0"/>
    <cellStyle name="强调文字颜色 6 3 20 2 3" xfId="0"/>
    <cellStyle name="强调文字颜色 6 3 20 2 4" xfId="0"/>
    <cellStyle name="强调文字颜色 6 3 20 2 5" xfId="0"/>
    <cellStyle name="强调文字颜色 6 3 20 3" xfId="0"/>
    <cellStyle name="强调文字颜色 6 3 20 4" xfId="0"/>
    <cellStyle name="强调文字颜色 6 3 20 5" xfId="0"/>
    <cellStyle name="强调文字颜色 6 3 21" xfId="0"/>
    <cellStyle name="强调文字颜色 6 3 22" xfId="0"/>
    <cellStyle name="强调文字颜色 6 3 23" xfId="0"/>
    <cellStyle name="强调文字颜色 6 3 24" xfId="0"/>
    <cellStyle name="强调文字颜色 6 3 25" xfId="0"/>
    <cellStyle name="强调文字颜色 6 3 26" xfId="0"/>
    <cellStyle name="强调文字颜色 6 3 27" xfId="0"/>
    <cellStyle name="强调文字颜色 6 3 28" xfId="0"/>
    <cellStyle name="强调文字颜色 6 3 29" xfId="0"/>
    <cellStyle name="强调文字颜色 6 3 3" xfId="0"/>
    <cellStyle name="强调文字颜色 6 3 3 10" xfId="0"/>
    <cellStyle name="强调文字颜色 6 3 3 11" xfId="0"/>
    <cellStyle name="强调文字颜色 6 3 3 12" xfId="0"/>
    <cellStyle name="强调文字颜色 6 3 3 2" xfId="0"/>
    <cellStyle name="强调文字颜色 6 3 3 2 2" xfId="0"/>
    <cellStyle name="强调文字颜色 6 3 3 2 2 2" xfId="0"/>
    <cellStyle name="强调文字颜色 6 3 3 2 2 3" xfId="0"/>
    <cellStyle name="强调文字颜色 6 3 3 2 2 4" xfId="0"/>
    <cellStyle name="强调文字颜色 6 3 3 2 2 5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3 8" xfId="0"/>
    <cellStyle name="强调文字颜色 6 3 3 9" xfId="0"/>
    <cellStyle name="强调文字颜色 6 3 4" xfId="0"/>
    <cellStyle name="强调文字颜色 6 3 4 10" xfId="0"/>
    <cellStyle name="强调文字颜色 6 3 4 11" xfId="0"/>
    <cellStyle name="强调文字颜色 6 3 4 12" xfId="0"/>
    <cellStyle name="强调文字颜色 6 3 4 2" xfId="0"/>
    <cellStyle name="强调文字颜色 6 3 4 2 2" xfId="0"/>
    <cellStyle name="强调文字颜色 6 3 4 2 2 2" xfId="0"/>
    <cellStyle name="强调文字颜色 6 3 4 2 2 3" xfId="0"/>
    <cellStyle name="强调文字颜色 6 3 4 2 2 4" xfId="0"/>
    <cellStyle name="强调文字颜色 6 3 4 2 2 5" xfId="0"/>
    <cellStyle name="强调文字颜色 6 3 4 2 3" xfId="0"/>
    <cellStyle name="强调文字颜色 6 3 4 2 4" xfId="0"/>
    <cellStyle name="强调文字颜色 6 3 4 2 5" xfId="0"/>
    <cellStyle name="强调文字颜色 6 3 4 3" xfId="0"/>
    <cellStyle name="强调文字颜色 6 3 4 4" xfId="0"/>
    <cellStyle name="强调文字颜色 6 3 4 5" xfId="0"/>
    <cellStyle name="强调文字颜色 6 3 4 6" xfId="0"/>
    <cellStyle name="强调文字颜色 6 3 4 7" xfId="0"/>
    <cellStyle name="强调文字颜色 6 3 4 8" xfId="0"/>
    <cellStyle name="强调文字颜色 6 3 4 9" xfId="0"/>
    <cellStyle name="强调文字颜色 6 3 5" xfId="0"/>
    <cellStyle name="强调文字颜色 6 3 5 10" xfId="0"/>
    <cellStyle name="强调文字颜色 6 3 5 11" xfId="0"/>
    <cellStyle name="强调文字颜色 6 3 5 12" xfId="0"/>
    <cellStyle name="强调文字颜色 6 3 5 2" xfId="0"/>
    <cellStyle name="强调文字颜色 6 3 5 2 2" xfId="0"/>
    <cellStyle name="强调文字颜色 6 3 5 2 2 2" xfId="0"/>
    <cellStyle name="强调文字颜色 6 3 5 2 2 3" xfId="0"/>
    <cellStyle name="强调文字颜色 6 3 5 2 2 4" xfId="0"/>
    <cellStyle name="强调文字颜色 6 3 5 2 2 5" xfId="0"/>
    <cellStyle name="强调文字颜色 6 3 5 2 3" xfId="0"/>
    <cellStyle name="强调文字颜色 6 3 5 2 4" xfId="0"/>
    <cellStyle name="强调文字颜色 6 3 5 2 5" xfId="0"/>
    <cellStyle name="强调文字颜色 6 3 5 3" xfId="0"/>
    <cellStyle name="强调文字颜色 6 3 5 4" xfId="0"/>
    <cellStyle name="强调文字颜色 6 3 5 5" xfId="0"/>
    <cellStyle name="强调文字颜色 6 3 5 6" xfId="0"/>
    <cellStyle name="强调文字颜色 6 3 5 7" xfId="0"/>
    <cellStyle name="强调文字颜色 6 3 5 8" xfId="0"/>
    <cellStyle name="强调文字颜色 6 3 5 9" xfId="0"/>
    <cellStyle name="强调文字颜色 6 3 6" xfId="0"/>
    <cellStyle name="强调文字颜色 6 3 6 10" xfId="0"/>
    <cellStyle name="强调文字颜色 6 3 6 11" xfId="0"/>
    <cellStyle name="强调文字颜色 6 3 6 12" xfId="0"/>
    <cellStyle name="强调文字颜色 6 3 6 2" xfId="0"/>
    <cellStyle name="强调文字颜色 6 3 6 2 2" xfId="0"/>
    <cellStyle name="强调文字颜色 6 3 6 2 2 2" xfId="0"/>
    <cellStyle name="强调文字颜色 6 3 6 2 2 3" xfId="0"/>
    <cellStyle name="强调文字颜色 6 3 6 2 2 4" xfId="0"/>
    <cellStyle name="强调文字颜色 6 3 6 2 2 5" xfId="0"/>
    <cellStyle name="强调文字颜色 6 3 6 2 3" xfId="0"/>
    <cellStyle name="强调文字颜色 6 3 6 2 4" xfId="0"/>
    <cellStyle name="强调文字颜色 6 3 6 2 5" xfId="0"/>
    <cellStyle name="强调文字颜色 6 3 6 3" xfId="0"/>
    <cellStyle name="强调文字颜色 6 3 6 4" xfId="0"/>
    <cellStyle name="强调文字颜色 6 3 6 5" xfId="0"/>
    <cellStyle name="强调文字颜色 6 3 6 6" xfId="0"/>
    <cellStyle name="强调文字颜色 6 3 6 7" xfId="0"/>
    <cellStyle name="强调文字颜色 6 3 6 8" xfId="0"/>
    <cellStyle name="强调文字颜色 6 3 6 9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18 2" xfId="0"/>
    <cellStyle name="强调文字颜色 6 4 18 2 2" xfId="0"/>
    <cellStyle name="强调文字颜色 6 4 18 2 3" xfId="0"/>
    <cellStyle name="强调文字颜色 6 4 18 2 4" xfId="0"/>
    <cellStyle name="强调文字颜色 6 4 18 2 5" xfId="0"/>
    <cellStyle name="强调文字颜色 6 4 18 3" xfId="0"/>
    <cellStyle name="强调文字颜色 6 4 18 4" xfId="0"/>
    <cellStyle name="强调文字颜色 6 4 18 5" xfId="0"/>
    <cellStyle name="强调文字颜色 6 4 19" xfId="0"/>
    <cellStyle name="强调文字颜色 6 4 2" xfId="0"/>
    <cellStyle name="强调文字颜色 6 4 2 10" xfId="0"/>
    <cellStyle name="强调文字颜色 6 4 2 11" xfId="0"/>
    <cellStyle name="强调文字颜色 6 4 2 12" xfId="0"/>
    <cellStyle name="强调文字颜色 6 4 2 2" xfId="0"/>
    <cellStyle name="强调文字颜色 6 4 2 2 2" xfId="0"/>
    <cellStyle name="强调文字颜色 6 4 2 2 2 2" xfId="0"/>
    <cellStyle name="强调文字颜色 6 4 2 2 2 3" xfId="0"/>
    <cellStyle name="强调文字颜色 6 4 2 2 2 4" xfId="0"/>
    <cellStyle name="强调文字颜色 6 4 2 2 2 5" xfId="0"/>
    <cellStyle name="强调文字颜色 6 4 2 2 3" xfId="0"/>
    <cellStyle name="强调文字颜色 6 4 2 2 4" xfId="0"/>
    <cellStyle name="强调文字颜色 6 4 2 2 5" xfId="0"/>
    <cellStyle name="强调文字颜色 6 4 2 3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20" xfId="0"/>
    <cellStyle name="强调文字颜色 6 4 21" xfId="0"/>
    <cellStyle name="强调文字颜色 6 4 22" xfId="0"/>
    <cellStyle name="强调文字颜色 6 4 23" xfId="0"/>
    <cellStyle name="强调文字颜色 6 4 24" xfId="0"/>
    <cellStyle name="强调文字颜色 6 4 25" xfId="0"/>
    <cellStyle name="强调文字颜色 6 4 26" xfId="0"/>
    <cellStyle name="强调文字颜色 6 4 27" xfId="0"/>
    <cellStyle name="强调文字颜色 6 4 3" xfId="0"/>
    <cellStyle name="强调文字颜色 6 4 3 10" xfId="0"/>
    <cellStyle name="强调文字颜色 6 4 3 11" xfId="0"/>
    <cellStyle name="强调文字颜色 6 4 3 12" xfId="0"/>
    <cellStyle name="强调文字颜色 6 4 3 2" xfId="0"/>
    <cellStyle name="强调文字颜色 6 4 3 2 2" xfId="0"/>
    <cellStyle name="强调文字颜色 6 4 3 2 2 2" xfId="0"/>
    <cellStyle name="强调文字颜色 6 4 3 2 2 3" xfId="0"/>
    <cellStyle name="强调文字颜色 6 4 3 2 2 4" xfId="0"/>
    <cellStyle name="强调文字颜色 6 4 3 2 2 5" xfId="0"/>
    <cellStyle name="强调文字颜色 6 4 3 2 3" xfId="0"/>
    <cellStyle name="强调文字颜色 6 4 3 2 4" xfId="0"/>
    <cellStyle name="强调文字颜色 6 4 3 2 5" xfId="0"/>
    <cellStyle name="强调文字颜色 6 4 3 3" xfId="0"/>
    <cellStyle name="强调文字颜色 6 4 3 4" xfId="0"/>
    <cellStyle name="强调文字颜色 6 4 3 5" xfId="0"/>
    <cellStyle name="强调文字颜色 6 4 3 6" xfId="0"/>
    <cellStyle name="强调文字颜色 6 4 3 7" xfId="0"/>
    <cellStyle name="强调文字颜色 6 4 3 8" xfId="0"/>
    <cellStyle name="强调文字颜色 6 4 3 9" xfId="0"/>
    <cellStyle name="强调文字颜色 6 4 4" xfId="0"/>
    <cellStyle name="强调文字颜色 6 4 4 10" xfId="0"/>
    <cellStyle name="强调文字颜色 6 4 4 11" xfId="0"/>
    <cellStyle name="强调文字颜色 6 4 4 12" xfId="0"/>
    <cellStyle name="强调文字颜色 6 4 4 2" xfId="0"/>
    <cellStyle name="强调文字颜色 6 4 4 2 2" xfId="0"/>
    <cellStyle name="强调文字颜色 6 4 4 2 2 2" xfId="0"/>
    <cellStyle name="强调文字颜色 6 4 4 2 2 3" xfId="0"/>
    <cellStyle name="强调文字颜色 6 4 4 2 2 4" xfId="0"/>
    <cellStyle name="强调文字颜色 6 4 4 2 2 5" xfId="0"/>
    <cellStyle name="强调文字颜色 6 4 4 2 3" xfId="0"/>
    <cellStyle name="强调文字颜色 6 4 4 2 4" xfId="0"/>
    <cellStyle name="强调文字颜色 6 4 4 2 5" xfId="0"/>
    <cellStyle name="强调文字颜色 6 4 4 3" xfId="0"/>
    <cellStyle name="强调文字颜色 6 4 4 4" xfId="0"/>
    <cellStyle name="强调文字颜色 6 4 4 5" xfId="0"/>
    <cellStyle name="强调文字颜色 6 4 4 6" xfId="0"/>
    <cellStyle name="强调文字颜色 6 4 4 7" xfId="0"/>
    <cellStyle name="强调文字颜色 6 4 4 8" xfId="0"/>
    <cellStyle name="强调文字颜色 6 4 4 9" xfId="0"/>
    <cellStyle name="强调文字颜色 6 4 5" xfId="0"/>
    <cellStyle name="强调文字颜色 6 4 5 10" xfId="0"/>
    <cellStyle name="强调文字颜色 6 4 5 11" xfId="0"/>
    <cellStyle name="强调文字颜色 6 4 5 12" xfId="0"/>
    <cellStyle name="强调文字颜色 6 4 5 2" xfId="0"/>
    <cellStyle name="强调文字颜色 6 4 5 2 2" xfId="0"/>
    <cellStyle name="强调文字颜色 6 4 5 2 2 2" xfId="0"/>
    <cellStyle name="强调文字颜色 6 4 5 2 2 3" xfId="0"/>
    <cellStyle name="强调文字颜色 6 4 5 2 2 4" xfId="0"/>
    <cellStyle name="强调文字颜色 6 4 5 2 2 5" xfId="0"/>
    <cellStyle name="强调文字颜色 6 4 5 2 3" xfId="0"/>
    <cellStyle name="强调文字颜色 6 4 5 2 4" xfId="0"/>
    <cellStyle name="强调文字颜色 6 4 5 2 5" xfId="0"/>
    <cellStyle name="强调文字颜色 6 4 5 3" xfId="0"/>
    <cellStyle name="强调文字颜色 6 4 5 4" xfId="0"/>
    <cellStyle name="强调文字颜色 6 4 5 5" xfId="0"/>
    <cellStyle name="强调文字颜色 6 4 5 6" xfId="0"/>
    <cellStyle name="强调文字颜色 6 4 5 7" xfId="0"/>
    <cellStyle name="强调文字颜色 6 4 5 8" xfId="0"/>
    <cellStyle name="强调文字颜色 6 4 5 9" xfId="0"/>
    <cellStyle name="强调文字颜色 6 4 6" xfId="0"/>
    <cellStyle name="强调文字颜色 6 4 6 10" xfId="0"/>
    <cellStyle name="强调文字颜色 6 4 6 11" xfId="0"/>
    <cellStyle name="强调文字颜色 6 4 6 12" xfId="0"/>
    <cellStyle name="强调文字颜色 6 4 6 2" xfId="0"/>
    <cellStyle name="强调文字颜色 6 4 6 2 2" xfId="0"/>
    <cellStyle name="强调文字颜色 6 4 6 2 2 2" xfId="0"/>
    <cellStyle name="强调文字颜色 6 4 6 2 2 3" xfId="0"/>
    <cellStyle name="强调文字颜色 6 4 6 2 2 4" xfId="0"/>
    <cellStyle name="强调文字颜色 6 4 6 2 2 5" xfId="0"/>
    <cellStyle name="强调文字颜色 6 4 6 2 3" xfId="0"/>
    <cellStyle name="强调文字颜色 6 4 6 2 4" xfId="0"/>
    <cellStyle name="强调文字颜色 6 4 6 2 5" xfId="0"/>
    <cellStyle name="强调文字颜色 6 4 6 3" xfId="0"/>
    <cellStyle name="强调文字颜色 6 4 6 4" xfId="0"/>
    <cellStyle name="强调文字颜色 6 4 6 5" xfId="0"/>
    <cellStyle name="强调文字颜色 6 4 6 6" xfId="0"/>
    <cellStyle name="强调文字颜色 6 4 6 7" xfId="0"/>
    <cellStyle name="强调文字颜色 6 4 6 8" xfId="0"/>
    <cellStyle name="强调文字颜色 6 4 6 9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10" xfId="0"/>
    <cellStyle name="强调文字颜色 6 5 11" xfId="0"/>
    <cellStyle name="强调文字颜色 6 5 12" xfId="0"/>
    <cellStyle name="强调文字颜色 6 5 13" xfId="0"/>
    <cellStyle name="强调文字颜色 6 5 14" xfId="0"/>
    <cellStyle name="强调文字颜色 6 5 15" xfId="0"/>
    <cellStyle name="强调文字颜色 6 5 16" xfId="0"/>
    <cellStyle name="强调文字颜色 6 5 17" xfId="0"/>
    <cellStyle name="强调文字颜色 6 5 18" xfId="0"/>
    <cellStyle name="强调文字颜色 6 5 18 2" xfId="0"/>
    <cellStyle name="强调文字颜色 6 5 18 2 2" xfId="0"/>
    <cellStyle name="强调文字颜色 6 5 18 2 3" xfId="0"/>
    <cellStyle name="强调文字颜色 6 5 18 2 4" xfId="0"/>
    <cellStyle name="强调文字颜色 6 5 18 2 5" xfId="0"/>
    <cellStyle name="强调文字颜色 6 5 18 3" xfId="0"/>
    <cellStyle name="强调文字颜色 6 5 18 4" xfId="0"/>
    <cellStyle name="强调文字颜色 6 5 18 5" xfId="0"/>
    <cellStyle name="强调文字颜色 6 5 19" xfId="0"/>
    <cellStyle name="强调文字颜色 6 5 2" xfId="0"/>
    <cellStyle name="强调文字颜色 6 5 2 10" xfId="0"/>
    <cellStyle name="强调文字颜色 6 5 2 11" xfId="0"/>
    <cellStyle name="强调文字颜色 6 5 2 12" xfId="0"/>
    <cellStyle name="强调文字颜色 6 5 2 2" xfId="0"/>
    <cellStyle name="强调文字颜色 6 5 2 2 2" xfId="0"/>
    <cellStyle name="强调文字颜色 6 5 2 2 2 2" xfId="0"/>
    <cellStyle name="强调文字颜色 6 5 2 2 2 3" xfId="0"/>
    <cellStyle name="强调文字颜色 6 5 2 2 2 4" xfId="0"/>
    <cellStyle name="强调文字颜色 6 5 2 2 2 5" xfId="0"/>
    <cellStyle name="强调文字颜色 6 5 2 2 3" xfId="0"/>
    <cellStyle name="强调文字颜色 6 5 2 2 4" xfId="0"/>
    <cellStyle name="强调文字颜色 6 5 2 2 5" xfId="0"/>
    <cellStyle name="强调文字颜色 6 5 2 3" xfId="0"/>
    <cellStyle name="强调文字颜色 6 5 2 4" xfId="0"/>
    <cellStyle name="强调文字颜色 6 5 2 5" xfId="0"/>
    <cellStyle name="强调文字颜色 6 5 2 6" xfId="0"/>
    <cellStyle name="强调文字颜色 6 5 2 7" xfId="0"/>
    <cellStyle name="强调文字颜色 6 5 2 8" xfId="0"/>
    <cellStyle name="强调文字颜色 6 5 2 9" xfId="0"/>
    <cellStyle name="强调文字颜色 6 5 20" xfId="0"/>
    <cellStyle name="强调文字颜色 6 5 21" xfId="0"/>
    <cellStyle name="强调文字颜色 6 5 22" xfId="0"/>
    <cellStyle name="强调文字颜色 6 5 23" xfId="0"/>
    <cellStyle name="强调文字颜色 6 5 24" xfId="0"/>
    <cellStyle name="强调文字颜色 6 5 25" xfId="0"/>
    <cellStyle name="强调文字颜色 6 5 26" xfId="0"/>
    <cellStyle name="强调文字颜色 6 5 27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6 10" xfId="0"/>
    <cellStyle name="强调文字颜色 6 6 11" xfId="0"/>
    <cellStyle name="强调文字颜色 6 6 12" xfId="0"/>
    <cellStyle name="强调文字颜色 6 6 13" xfId="0"/>
    <cellStyle name="强调文字颜色 6 6 2" xfId="0"/>
    <cellStyle name="强调文字颜色 6 6 2 10" xfId="0"/>
    <cellStyle name="强调文字颜色 6 6 2 11" xfId="0"/>
    <cellStyle name="强调文字颜色 6 6 2 12" xfId="0"/>
    <cellStyle name="强调文字颜色 6 6 2 2" xfId="0"/>
    <cellStyle name="强调文字颜色 6 6 2 2 2" xfId="0"/>
    <cellStyle name="强调文字颜色 6 6 2 2 2 2" xfId="0"/>
    <cellStyle name="强调文字颜色 6 6 2 2 2 3" xfId="0"/>
    <cellStyle name="强调文字颜色 6 6 2 2 2 4" xfId="0"/>
    <cellStyle name="强调文字颜色 6 6 2 2 2 5" xfId="0"/>
    <cellStyle name="强调文字颜色 6 6 2 2 3" xfId="0"/>
    <cellStyle name="强调文字颜色 6 6 2 2 4" xfId="0"/>
    <cellStyle name="强调文字颜色 6 6 2 2 5" xfId="0"/>
    <cellStyle name="强调文字颜色 6 6 2 3" xfId="0"/>
    <cellStyle name="强调文字颜色 6 6 2 4" xfId="0"/>
    <cellStyle name="强调文字颜色 6 6 2 5" xfId="0"/>
    <cellStyle name="强调文字颜色 6 6 2 6" xfId="0"/>
    <cellStyle name="强调文字颜色 6 6 2 7" xfId="0"/>
    <cellStyle name="强调文字颜色 6 6 2 8" xfId="0"/>
    <cellStyle name="强调文字颜色 6 6 2 9" xfId="0"/>
    <cellStyle name="强调文字颜色 6 6 3" xfId="0"/>
    <cellStyle name="强调文字颜色 6 6 3 2" xfId="0"/>
    <cellStyle name="强调文字颜色 6 6 3 2 2" xfId="0"/>
    <cellStyle name="强调文字颜色 6 6 3 2 3" xfId="0"/>
    <cellStyle name="强调文字颜色 6 6 3 2 4" xfId="0"/>
    <cellStyle name="强调文字颜色 6 6 3 2 5" xfId="0"/>
    <cellStyle name="强调文字颜色 6 6 3 3" xfId="0"/>
    <cellStyle name="强调文字颜色 6 6 3 4" xfId="0"/>
    <cellStyle name="强调文字颜色 6 6 3 5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6 9" xfId="0"/>
    <cellStyle name="强调文字颜色 6 7" xfId="0"/>
    <cellStyle name="强调文字颜色 6 7 10" xfId="0"/>
    <cellStyle name="强调文字颜色 6 7 11" xfId="0"/>
    <cellStyle name="强调文字颜色 6 7 12" xfId="0"/>
    <cellStyle name="强调文字颜色 6 7 13" xfId="0"/>
    <cellStyle name="强调文字颜色 6 7 2" xfId="0"/>
    <cellStyle name="强调文字颜色 6 7 2 10" xfId="0"/>
    <cellStyle name="强调文字颜色 6 7 2 11" xfId="0"/>
    <cellStyle name="强调文字颜色 6 7 2 12" xfId="0"/>
    <cellStyle name="强调文字颜色 6 7 2 2" xfId="0"/>
    <cellStyle name="强调文字颜色 6 7 2 2 2" xfId="0"/>
    <cellStyle name="强调文字颜色 6 7 2 2 2 2" xfId="0"/>
    <cellStyle name="强调文字颜色 6 7 2 2 2 3" xfId="0"/>
    <cellStyle name="强调文字颜色 6 7 2 2 2 4" xfId="0"/>
    <cellStyle name="强调文字颜色 6 7 2 2 2 5" xfId="0"/>
    <cellStyle name="强调文字颜色 6 7 2 2 3" xfId="0"/>
    <cellStyle name="强调文字颜色 6 7 2 2 4" xfId="0"/>
    <cellStyle name="强调文字颜色 6 7 2 2 5" xfId="0"/>
    <cellStyle name="强调文字颜色 6 7 2 3" xfId="0"/>
    <cellStyle name="强调文字颜色 6 7 2 4" xfId="0"/>
    <cellStyle name="强调文字颜色 6 7 2 5" xfId="0"/>
    <cellStyle name="强调文字颜色 6 7 2 6" xfId="0"/>
    <cellStyle name="强调文字颜色 6 7 2 7" xfId="0"/>
    <cellStyle name="强调文字颜色 6 7 2 8" xfId="0"/>
    <cellStyle name="强调文字颜色 6 7 2 9" xfId="0"/>
    <cellStyle name="强调文字颜色 6 7 3" xfId="0"/>
    <cellStyle name="强调文字颜色 6 7 4" xfId="0"/>
    <cellStyle name="强调文字颜色 6 7 4 2" xfId="0"/>
    <cellStyle name="强调文字颜色 6 7 4 2 2" xfId="0"/>
    <cellStyle name="强调文字颜色 6 7 4 2 3" xfId="0"/>
    <cellStyle name="强调文字颜色 6 7 4 2 4" xfId="0"/>
    <cellStyle name="强调文字颜色 6 7 4 2 5" xfId="0"/>
    <cellStyle name="强调文字颜色 6 7 4 3" xfId="0"/>
    <cellStyle name="强调文字颜色 6 7 4 4" xfId="0"/>
    <cellStyle name="强调文字颜色 6 7 4 5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7 9" xfId="0"/>
    <cellStyle name="强调文字颜色 6 8" xfId="0"/>
    <cellStyle name="强调文字颜色 6 8 10" xfId="0"/>
    <cellStyle name="强调文字颜色 6 8 11" xfId="0"/>
    <cellStyle name="强调文字颜色 6 8 12" xfId="0"/>
    <cellStyle name="强调文字颜色 6 8 13" xfId="0"/>
    <cellStyle name="强调文字颜色 6 8 2" xfId="0"/>
    <cellStyle name="强调文字颜色 6 8 2 10" xfId="0"/>
    <cellStyle name="强调文字颜色 6 8 2 11" xfId="0"/>
    <cellStyle name="强调文字颜色 6 8 2 12" xfId="0"/>
    <cellStyle name="强调文字颜色 6 8 2 2" xfId="0"/>
    <cellStyle name="强调文字颜色 6 8 2 2 2" xfId="0"/>
    <cellStyle name="强调文字颜色 6 8 2 2 2 2" xfId="0"/>
    <cellStyle name="强调文字颜色 6 8 2 2 2 3" xfId="0"/>
    <cellStyle name="强调文字颜色 6 8 2 2 2 4" xfId="0"/>
    <cellStyle name="强调文字颜色 6 8 2 2 2 5" xfId="0"/>
    <cellStyle name="强调文字颜色 6 8 2 2 3" xfId="0"/>
    <cellStyle name="强调文字颜色 6 8 2 2 4" xfId="0"/>
    <cellStyle name="强调文字颜色 6 8 2 2 5" xfId="0"/>
    <cellStyle name="强调文字颜色 6 8 2 3" xfId="0"/>
    <cellStyle name="强调文字颜色 6 8 2 4" xfId="0"/>
    <cellStyle name="强调文字颜色 6 8 2 5" xfId="0"/>
    <cellStyle name="强调文字颜色 6 8 2 6" xfId="0"/>
    <cellStyle name="强调文字颜色 6 8 2 7" xfId="0"/>
    <cellStyle name="强调文字颜色 6 8 2 8" xfId="0"/>
    <cellStyle name="强调文字颜色 6 8 2 9" xfId="0"/>
    <cellStyle name="强调文字颜色 6 8 3" xfId="0"/>
    <cellStyle name="强调文字颜色 6 8 4" xfId="0"/>
    <cellStyle name="强调文字颜色 6 8 4 2" xfId="0"/>
    <cellStyle name="强调文字颜色 6 8 4 2 2" xfId="0"/>
    <cellStyle name="强调文字颜色 6 8 4 2 3" xfId="0"/>
    <cellStyle name="强调文字颜色 6 8 4 2 4" xfId="0"/>
    <cellStyle name="强调文字颜色 6 8 4 2 5" xfId="0"/>
    <cellStyle name="强调文字颜色 6 8 4 3" xfId="0"/>
    <cellStyle name="强调文字颜色 6 8 4 4" xfId="0"/>
    <cellStyle name="强调文字颜色 6 8 4 5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8 9" xfId="0"/>
    <cellStyle name="强调文字颜色 6 9" xfId="0"/>
    <cellStyle name="强调文字颜色 6 9 10" xfId="0"/>
    <cellStyle name="强调文字颜色 6 9 11" xfId="0"/>
    <cellStyle name="强调文字颜色 6 9 12" xfId="0"/>
    <cellStyle name="强调文字颜色 6 9 13" xfId="0"/>
    <cellStyle name="强调文字颜色 6 9 2" xfId="0"/>
    <cellStyle name="强调文字颜色 6 9 2 10" xfId="0"/>
    <cellStyle name="强调文字颜色 6 9 2 11" xfId="0"/>
    <cellStyle name="强调文字颜色 6 9 2 12" xfId="0"/>
    <cellStyle name="强调文字颜色 6 9 2 2" xfId="0"/>
    <cellStyle name="强调文字颜色 6 9 2 2 2" xfId="0"/>
    <cellStyle name="强调文字颜色 6 9 2 2 2 2" xfId="0"/>
    <cellStyle name="强调文字颜色 6 9 2 2 2 3" xfId="0"/>
    <cellStyle name="强调文字颜色 6 9 2 2 2 4" xfId="0"/>
    <cellStyle name="强调文字颜色 6 9 2 2 2 5" xfId="0"/>
    <cellStyle name="强调文字颜色 6 9 2 2 3" xfId="0"/>
    <cellStyle name="强调文字颜色 6 9 2 2 4" xfId="0"/>
    <cellStyle name="强调文字颜色 6 9 2 2 5" xfId="0"/>
    <cellStyle name="强调文字颜色 6 9 2 3" xfId="0"/>
    <cellStyle name="强调文字颜色 6 9 2 4" xfId="0"/>
    <cellStyle name="强调文字颜色 6 9 2 5" xfId="0"/>
    <cellStyle name="强调文字颜色 6 9 2 6" xfId="0"/>
    <cellStyle name="强调文字颜色 6 9 2 7" xfId="0"/>
    <cellStyle name="强调文字颜色 6 9 2 8" xfId="0"/>
    <cellStyle name="强调文字颜色 6 9 2 9" xfId="0"/>
    <cellStyle name="强调文字颜色 6 9 3" xfId="0"/>
    <cellStyle name="强调文字颜色 6 9 4" xfId="0"/>
    <cellStyle name="强调文字颜色 6 9 4 2" xfId="0"/>
    <cellStyle name="强调文字颜色 6 9 4 2 2" xfId="0"/>
    <cellStyle name="强调文字颜色 6 9 4 2 3" xfId="0"/>
    <cellStyle name="强调文字颜色 6 9 4 2 4" xfId="0"/>
    <cellStyle name="强调文字颜色 6 9 4 2 5" xfId="0"/>
    <cellStyle name="强调文字颜色 6 9 4 3" xfId="0"/>
    <cellStyle name="强调文字颜色 6 9 4 4" xfId="0"/>
    <cellStyle name="强调文字颜色 6 9 4 5" xfId="0"/>
    <cellStyle name="强调文字颜色 6 9 5" xfId="0"/>
    <cellStyle name="强调文字颜色 6 9 6" xfId="0"/>
    <cellStyle name="强调文字颜色 6 9 7" xfId="0"/>
    <cellStyle name="强调文字颜色 6 9 8" xfId="0"/>
    <cellStyle name="强调文字颜色 6 9 9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6" xfId="0"/>
    <cellStyle name="标题 1 17" xfId="0"/>
    <cellStyle name="标题 1 18" xfId="0"/>
    <cellStyle name="标题 1 18 2" xfId="0"/>
    <cellStyle name="标题 1 18 2 2" xfId="0"/>
    <cellStyle name="标题 1 18 3" xfId="0"/>
    <cellStyle name="标题 1 18 4" xfId="0"/>
    <cellStyle name="标题 1 19" xfId="0"/>
    <cellStyle name="标题 1 19 2" xfId="0"/>
    <cellStyle name="标题 1 19 2 2" xfId="0"/>
    <cellStyle name="标题 1 19 3" xfId="0"/>
    <cellStyle name="标题 1 19 4" xfId="0"/>
    <cellStyle name="标题 1 2" xfId="0"/>
    <cellStyle name="标题 1 2 10" xfId="0"/>
    <cellStyle name="标题 1 2 11" xfId="0"/>
    <cellStyle name="标题 1 2 12" xfId="0"/>
    <cellStyle name="标题 1 2 13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0 2" xfId="0"/>
    <cellStyle name="标题 1 20 3" xfId="0"/>
    <cellStyle name="标题 1 21" xfId="0"/>
    <cellStyle name="标题 1 21 2" xfId="0"/>
    <cellStyle name="标题 1 21 3" xfId="0"/>
    <cellStyle name="标题 1 22" xfId="0"/>
    <cellStyle name="标题 1 22 2" xfId="0"/>
    <cellStyle name="标题 1 22 3" xfId="0"/>
    <cellStyle name="标题 1 23" xfId="0"/>
    <cellStyle name="标题 1 23 2" xfId="0"/>
    <cellStyle name="标题 1 24" xfId="0"/>
    <cellStyle name="标题 1 24 2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0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5 10" xfId="0"/>
    <cellStyle name="标题 1 5 11" xfId="0"/>
    <cellStyle name="标题 1 5 12" xfId="0"/>
    <cellStyle name="标题 1 5 13" xfId="0"/>
    <cellStyle name="标题 1 5 14" xfId="0"/>
    <cellStyle name="标题 1 5 15" xfId="0"/>
    <cellStyle name="标题 1 5 16" xfId="0"/>
    <cellStyle name="标题 1 5 17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5 9" xfId="0"/>
    <cellStyle name="标题 1 6" xfId="0"/>
    <cellStyle name="标题 1 6 2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2 2" xfId="0"/>
    <cellStyle name="标题 10 2 2 2" xfId="0"/>
    <cellStyle name="标题 10 2 2 3" xfId="0"/>
    <cellStyle name="标题 10 2 3" xfId="0"/>
    <cellStyle name="标题 10 2 4" xfId="0"/>
    <cellStyle name="标题 10 3" xfId="0"/>
    <cellStyle name="标题 10 3 2" xfId="0"/>
    <cellStyle name="标题 10 3 3" xfId="0"/>
    <cellStyle name="标题 10 4" xfId="0"/>
    <cellStyle name="标题 10 4 2" xfId="0"/>
    <cellStyle name="标题 10 4 3" xfId="0"/>
    <cellStyle name="标题 10 5" xfId="0"/>
    <cellStyle name="标题 10 6" xfId="0"/>
    <cellStyle name="标题 11" xfId="0"/>
    <cellStyle name="标题 11 2" xfId="0"/>
    <cellStyle name="标题 11 2 2" xfId="0"/>
    <cellStyle name="标题 11 2 2 2" xfId="0"/>
    <cellStyle name="标题 11 2 2 3" xfId="0"/>
    <cellStyle name="标题 11 2 3" xfId="0"/>
    <cellStyle name="标题 11 2 4" xfId="0"/>
    <cellStyle name="标题 11 3" xfId="0"/>
    <cellStyle name="标题 11 3 2" xfId="0"/>
    <cellStyle name="标题 11 3 3" xfId="0"/>
    <cellStyle name="标题 11 4" xfId="0"/>
    <cellStyle name="标题 11 4 2" xfId="0"/>
    <cellStyle name="标题 11 4 3" xfId="0"/>
    <cellStyle name="标题 11 5" xfId="0"/>
    <cellStyle name="标题 11 6" xfId="0"/>
    <cellStyle name="标题 12" xfId="0"/>
    <cellStyle name="标题 12 2" xfId="0"/>
    <cellStyle name="标题 12 2 2" xfId="0"/>
    <cellStyle name="标题 12 2 2 2" xfId="0"/>
    <cellStyle name="标题 12 2 2 3" xfId="0"/>
    <cellStyle name="标题 12 2 3" xfId="0"/>
    <cellStyle name="标题 12 2 4" xfId="0"/>
    <cellStyle name="标题 12 3" xfId="0"/>
    <cellStyle name="标题 12 3 2" xfId="0"/>
    <cellStyle name="标题 12 3 3" xfId="0"/>
    <cellStyle name="标题 12 4" xfId="0"/>
    <cellStyle name="标题 12 4 2" xfId="0"/>
    <cellStyle name="标题 12 4 3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5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5" xfId="0"/>
    <cellStyle name="标题 15" xfId="0"/>
    <cellStyle name="标题 15 2" xfId="0"/>
    <cellStyle name="标题 15 2 2" xfId="0"/>
    <cellStyle name="标题 15 2 3" xfId="0"/>
    <cellStyle name="标题 15 3" xfId="0"/>
    <cellStyle name="标题 15 3 2" xfId="0"/>
    <cellStyle name="标题 15 3 3" xfId="0"/>
    <cellStyle name="标题 15 4" xfId="0"/>
    <cellStyle name="标题 15 5" xfId="0"/>
    <cellStyle name="标题 16" xfId="0"/>
    <cellStyle name="标题 16 2" xfId="0"/>
    <cellStyle name="标题 16 2 2" xfId="0"/>
    <cellStyle name="标题 16 2 3" xfId="0"/>
    <cellStyle name="标题 16 3" xfId="0"/>
    <cellStyle name="标题 16 3 2" xfId="0"/>
    <cellStyle name="标题 16 3 3" xfId="0"/>
    <cellStyle name="标题 16 4" xfId="0"/>
    <cellStyle name="标题 16 5" xfId="0"/>
    <cellStyle name="标题 17" xfId="0"/>
    <cellStyle name="标题 17 2" xfId="0"/>
    <cellStyle name="标题 17 2 2" xfId="0"/>
    <cellStyle name="标题 17 2 3" xfId="0"/>
    <cellStyle name="标题 17 3" xfId="0"/>
    <cellStyle name="标题 17 3 2" xfId="0"/>
    <cellStyle name="标题 17 3 3" xfId="0"/>
    <cellStyle name="标题 17 4" xfId="0"/>
    <cellStyle name="标题 17 5" xfId="0"/>
    <cellStyle name="标题 18" xfId="0"/>
    <cellStyle name="标题 18 2" xfId="0"/>
    <cellStyle name="标题 18 3" xfId="0"/>
    <cellStyle name="标题 19" xfId="0"/>
    <cellStyle name="标题 19 2" xfId="0"/>
    <cellStyle name="标题 19 3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6" xfId="0"/>
    <cellStyle name="标题 2 17" xfId="0"/>
    <cellStyle name="标题 2 18" xfId="0"/>
    <cellStyle name="标题 2 18 2" xfId="0"/>
    <cellStyle name="标题 2 18 2 2" xfId="0"/>
    <cellStyle name="标题 2 18 3" xfId="0"/>
    <cellStyle name="标题 2 18 4" xfId="0"/>
    <cellStyle name="标题 2 19" xfId="0"/>
    <cellStyle name="标题 2 19 2" xfId="0"/>
    <cellStyle name="标题 2 19 2 2" xfId="0"/>
    <cellStyle name="标题 2 19 3" xfId="0"/>
    <cellStyle name="标题 2 19 4" xfId="0"/>
    <cellStyle name="标题 2 2" xfId="0"/>
    <cellStyle name="标题 2 2 10" xfId="0"/>
    <cellStyle name="标题 2 2 11" xfId="0"/>
    <cellStyle name="标题 2 2 12" xfId="0"/>
    <cellStyle name="标题 2 2 13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0 2" xfId="0"/>
    <cellStyle name="标题 2 20 3" xfId="0"/>
    <cellStyle name="标题 2 21" xfId="0"/>
    <cellStyle name="标题 2 21 2" xfId="0"/>
    <cellStyle name="标题 2 21 3" xfId="0"/>
    <cellStyle name="标题 2 22" xfId="0"/>
    <cellStyle name="标题 2 22 2" xfId="0"/>
    <cellStyle name="标题 2 22 3" xfId="0"/>
    <cellStyle name="标题 2 23" xfId="0"/>
    <cellStyle name="标题 2 23 2" xfId="0"/>
    <cellStyle name="标题 2 24" xfId="0"/>
    <cellStyle name="标题 2 24 2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0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5 10" xfId="0"/>
    <cellStyle name="标题 2 5 11" xfId="0"/>
    <cellStyle name="标题 2 5 12" xfId="0"/>
    <cellStyle name="标题 2 5 13" xfId="0"/>
    <cellStyle name="标题 2 5 14" xfId="0"/>
    <cellStyle name="标题 2 5 15" xfId="0"/>
    <cellStyle name="标题 2 5 16" xfId="0"/>
    <cellStyle name="标题 2 5 17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5 9" xfId="0"/>
    <cellStyle name="标题 2 6" xfId="0"/>
    <cellStyle name="标题 2 6 2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0 3" xfId="0"/>
    <cellStyle name="标题 21" xfId="0"/>
    <cellStyle name="标题 21 2" xfId="0"/>
    <cellStyle name="标题 21 2 2" xfId="0"/>
    <cellStyle name="标题 21 3" xfId="0"/>
    <cellStyle name="标题 21 4" xfId="0"/>
    <cellStyle name="标题 22" xfId="0"/>
    <cellStyle name="标题 22 2" xfId="0"/>
    <cellStyle name="标题 22 2 2" xfId="0"/>
    <cellStyle name="标题 22 3" xfId="0"/>
    <cellStyle name="标题 22 4" xfId="0"/>
    <cellStyle name="标题 23" xfId="0"/>
    <cellStyle name="标题 23 2" xfId="0"/>
    <cellStyle name="标题 23 3" xfId="0"/>
    <cellStyle name="标题 24" xfId="0"/>
    <cellStyle name="标题 24 2" xfId="0"/>
    <cellStyle name="标题 24 3" xfId="0"/>
    <cellStyle name="标题 25" xfId="0"/>
    <cellStyle name="标题 25 2" xfId="0"/>
    <cellStyle name="标题 25 3" xfId="0"/>
    <cellStyle name="标题 26" xfId="0"/>
    <cellStyle name="标题 26 2" xfId="0"/>
    <cellStyle name="标题 27" xfId="0"/>
    <cellStyle name="标题 27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6" xfId="0"/>
    <cellStyle name="标题 3 17" xfId="0"/>
    <cellStyle name="标题 3 18" xfId="0"/>
    <cellStyle name="标题 3 18 2" xfId="0"/>
    <cellStyle name="标题 3 18 2 2" xfId="0"/>
    <cellStyle name="标题 3 18 3" xfId="0"/>
    <cellStyle name="标题 3 18 4" xfId="0"/>
    <cellStyle name="标题 3 19" xfId="0"/>
    <cellStyle name="标题 3 19 2" xfId="0"/>
    <cellStyle name="标题 3 19 2 2" xfId="0"/>
    <cellStyle name="标题 3 19 3" xfId="0"/>
    <cellStyle name="标题 3 19 4" xfId="0"/>
    <cellStyle name="标题 3 2" xfId="0"/>
    <cellStyle name="标题 3 2 10" xfId="0"/>
    <cellStyle name="标题 3 2 11" xfId="0"/>
    <cellStyle name="标题 3 2 12" xfId="0"/>
    <cellStyle name="标题 3 2 13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0 2" xfId="0"/>
    <cellStyle name="标题 3 20 3" xfId="0"/>
    <cellStyle name="标题 3 21" xfId="0"/>
    <cellStyle name="标题 3 21 2" xfId="0"/>
    <cellStyle name="标题 3 21 3" xfId="0"/>
    <cellStyle name="标题 3 22" xfId="0"/>
    <cellStyle name="标题 3 22 2" xfId="0"/>
    <cellStyle name="标题 3 22 3" xfId="0"/>
    <cellStyle name="标题 3 23" xfId="0"/>
    <cellStyle name="标题 3 23 2" xfId="0"/>
    <cellStyle name="标题 3 24" xfId="0"/>
    <cellStyle name="标题 3 24 2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0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5 10" xfId="0"/>
    <cellStyle name="标题 3 5 11" xfId="0"/>
    <cellStyle name="标题 3 5 12" xfId="0"/>
    <cellStyle name="标题 3 5 13" xfId="0"/>
    <cellStyle name="标题 3 5 14" xfId="0"/>
    <cellStyle name="标题 3 5 15" xfId="0"/>
    <cellStyle name="标题 3 5 16" xfId="0"/>
    <cellStyle name="标题 3 5 17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5 9" xfId="0"/>
    <cellStyle name="标题 3 6" xfId="0"/>
    <cellStyle name="标题 3 6 2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6" xfId="0"/>
    <cellStyle name="标题 4 17" xfId="0"/>
    <cellStyle name="标题 4 18" xfId="0"/>
    <cellStyle name="标题 4 18 2" xfId="0"/>
    <cellStyle name="标题 4 18 2 2" xfId="0"/>
    <cellStyle name="标题 4 18 3" xfId="0"/>
    <cellStyle name="标题 4 18 4" xfId="0"/>
    <cellStyle name="标题 4 19" xfId="0"/>
    <cellStyle name="标题 4 19 2" xfId="0"/>
    <cellStyle name="标题 4 19 2 2" xfId="0"/>
    <cellStyle name="标题 4 19 3" xfId="0"/>
    <cellStyle name="标题 4 19 4" xfId="0"/>
    <cellStyle name="标题 4 2" xfId="0"/>
    <cellStyle name="标题 4 2 10" xfId="0"/>
    <cellStyle name="标题 4 2 11" xfId="0"/>
    <cellStyle name="标题 4 2 12" xfId="0"/>
    <cellStyle name="标题 4 2 13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0 2" xfId="0"/>
    <cellStyle name="标题 4 20 3" xfId="0"/>
    <cellStyle name="标题 4 21" xfId="0"/>
    <cellStyle name="标题 4 21 2" xfId="0"/>
    <cellStyle name="标题 4 21 3" xfId="0"/>
    <cellStyle name="标题 4 22" xfId="0"/>
    <cellStyle name="标题 4 22 2" xfId="0"/>
    <cellStyle name="标题 4 22 3" xfId="0"/>
    <cellStyle name="标题 4 23" xfId="0"/>
    <cellStyle name="标题 4 23 2" xfId="0"/>
    <cellStyle name="标题 4 24" xfId="0"/>
    <cellStyle name="标题 4 24 2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0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12" xfId="0"/>
    <cellStyle name="标题 4 5 13" xfId="0"/>
    <cellStyle name="标题 4 5 14" xfId="0"/>
    <cellStyle name="标题 4 5 15" xfId="0"/>
    <cellStyle name="标题 4 5 16" xfId="0"/>
    <cellStyle name="标题 4 5 17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2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10" xfId="0"/>
    <cellStyle name="标题 5 10 2" xfId="0"/>
    <cellStyle name="标题 5 10 3" xfId="0"/>
    <cellStyle name="标题 5 11" xfId="0"/>
    <cellStyle name="标题 5 12" xfId="0"/>
    <cellStyle name="标题 5 13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5" xfId="0"/>
    <cellStyle name="标题 5 5 2" xfId="0"/>
    <cellStyle name="标题 5 5 2 2" xfId="0"/>
    <cellStyle name="标题 5 5 2 3" xfId="0"/>
    <cellStyle name="标题 5 5 3" xfId="0"/>
    <cellStyle name="标题 5 5 4" xfId="0"/>
    <cellStyle name="标题 5 6" xfId="0"/>
    <cellStyle name="标题 5 6 2" xfId="0"/>
    <cellStyle name="标题 5 6 2 2" xfId="0"/>
    <cellStyle name="标题 5 6 2 3" xfId="0"/>
    <cellStyle name="标题 5 6 3" xfId="0"/>
    <cellStyle name="标题 5 6 4" xfId="0"/>
    <cellStyle name="标题 5 7" xfId="0"/>
    <cellStyle name="标题 5 7 2" xfId="0"/>
    <cellStyle name="标题 5 7 3" xfId="0"/>
    <cellStyle name="标题 5 8" xfId="0"/>
    <cellStyle name="标题 5 8 2" xfId="0"/>
    <cellStyle name="标题 5 8 3" xfId="0"/>
    <cellStyle name="标题 5 9" xfId="0"/>
    <cellStyle name="标题 5 9 2" xfId="0"/>
    <cellStyle name="标题 5 9 3" xfId="0"/>
    <cellStyle name="标题 6" xfId="0"/>
    <cellStyle name="标题 6 10" xfId="0"/>
    <cellStyle name="标题 6 10 2" xfId="0"/>
    <cellStyle name="标题 6 10 3" xfId="0"/>
    <cellStyle name="标题 6 11" xfId="0"/>
    <cellStyle name="标题 6 11 2" xfId="0"/>
    <cellStyle name="标题 6 11 3" xfId="0"/>
    <cellStyle name="标题 6 12" xfId="0"/>
    <cellStyle name="标题 6 12 2" xfId="0"/>
    <cellStyle name="标题 6 12 3" xfId="0"/>
    <cellStyle name="标题 6 13" xfId="0"/>
    <cellStyle name="标题 6 13 2" xfId="0"/>
    <cellStyle name="标题 6 13 3" xfId="0"/>
    <cellStyle name="标题 6 14" xfId="0"/>
    <cellStyle name="标题 6 14 2" xfId="0"/>
    <cellStyle name="标题 6 14 3" xfId="0"/>
    <cellStyle name="标题 6 15" xfId="0"/>
    <cellStyle name="标题 6 15 2" xfId="0"/>
    <cellStyle name="标题 6 15 3" xfId="0"/>
    <cellStyle name="标题 6 16" xfId="0"/>
    <cellStyle name="标题 6 16 2" xfId="0"/>
    <cellStyle name="标题 6 16 3" xfId="0"/>
    <cellStyle name="标题 6 17" xfId="0"/>
    <cellStyle name="标题 6 17 2" xfId="0"/>
    <cellStyle name="标题 6 17 3" xfId="0"/>
    <cellStyle name="标题 6 18" xfId="0"/>
    <cellStyle name="标题 6 18 2" xfId="0"/>
    <cellStyle name="标题 6 18 3" xfId="0"/>
    <cellStyle name="标题 6 19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4" xfId="0"/>
    <cellStyle name="标题 6 2 3" xfId="0"/>
    <cellStyle name="标题 6 2 3 2" xfId="0"/>
    <cellStyle name="标题 6 2 3 3" xfId="0"/>
    <cellStyle name="标题 6 2 4" xfId="0"/>
    <cellStyle name="标题 6 2 5" xfId="0"/>
    <cellStyle name="标题 6 20" xfId="0"/>
    <cellStyle name="标题 6 21" xfId="0"/>
    <cellStyle name="标题 6 3" xfId="0"/>
    <cellStyle name="标题 6 3 2" xfId="0"/>
    <cellStyle name="标题 6 3 2 2" xfId="0"/>
    <cellStyle name="标题 6 3 2 3" xfId="0"/>
    <cellStyle name="标题 6 3 3" xfId="0"/>
    <cellStyle name="标题 6 3 4" xfId="0"/>
    <cellStyle name="标题 6 4" xfId="0"/>
    <cellStyle name="标题 6 4 2" xfId="0"/>
    <cellStyle name="标题 6 4 2 2" xfId="0"/>
    <cellStyle name="标题 6 4 2 3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6" xfId="0"/>
    <cellStyle name="标题 6 6 2" xfId="0"/>
    <cellStyle name="标题 6 6 2 2" xfId="0"/>
    <cellStyle name="标题 6 6 2 3" xfId="0"/>
    <cellStyle name="标题 6 6 3" xfId="0"/>
    <cellStyle name="标题 6 6 4" xfId="0"/>
    <cellStyle name="标题 6 7" xfId="0"/>
    <cellStyle name="标题 6 7 2" xfId="0"/>
    <cellStyle name="标题 6 7 3" xfId="0"/>
    <cellStyle name="标题 6 8" xfId="0"/>
    <cellStyle name="标题 6 8 2" xfId="0"/>
    <cellStyle name="标题 6 8 3" xfId="0"/>
    <cellStyle name="标题 6 9" xfId="0"/>
    <cellStyle name="标题 6 9 2" xfId="0"/>
    <cellStyle name="标题 6 9 3" xfId="0"/>
    <cellStyle name="标题 7" xfId="0"/>
    <cellStyle name="标题 7 10" xfId="0"/>
    <cellStyle name="标题 7 10 2" xfId="0"/>
    <cellStyle name="标题 7 10 3" xfId="0"/>
    <cellStyle name="标题 7 11" xfId="0"/>
    <cellStyle name="标题 7 11 2" xfId="0"/>
    <cellStyle name="标题 7 11 3" xfId="0"/>
    <cellStyle name="标题 7 12" xfId="0"/>
    <cellStyle name="标题 7 12 2" xfId="0"/>
    <cellStyle name="标题 7 12 3" xfId="0"/>
    <cellStyle name="标题 7 13" xfId="0"/>
    <cellStyle name="标题 7 13 2" xfId="0"/>
    <cellStyle name="标题 7 13 3" xfId="0"/>
    <cellStyle name="标题 7 14" xfId="0"/>
    <cellStyle name="标题 7 14 2" xfId="0"/>
    <cellStyle name="标题 7 14 3" xfId="0"/>
    <cellStyle name="标题 7 15" xfId="0"/>
    <cellStyle name="标题 7 15 2" xfId="0"/>
    <cellStyle name="标题 7 15 3" xfId="0"/>
    <cellStyle name="标题 7 16" xfId="0"/>
    <cellStyle name="标题 7 16 2" xfId="0"/>
    <cellStyle name="标题 7 16 3" xfId="0"/>
    <cellStyle name="标题 7 17" xfId="0"/>
    <cellStyle name="标题 7 17 2" xfId="0"/>
    <cellStyle name="标题 7 17 3" xfId="0"/>
    <cellStyle name="标题 7 18" xfId="0"/>
    <cellStyle name="标题 7 18 2" xfId="0"/>
    <cellStyle name="标题 7 18 3" xfId="0"/>
    <cellStyle name="标题 7 19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20" xfId="0"/>
    <cellStyle name="标题 7 3" xfId="0"/>
    <cellStyle name="标题 7 3 2" xfId="0"/>
    <cellStyle name="标题 7 3 2 2" xfId="0"/>
    <cellStyle name="标题 7 3 2 3" xfId="0"/>
    <cellStyle name="标题 7 3 3" xfId="0"/>
    <cellStyle name="标题 7 3 4" xfId="0"/>
    <cellStyle name="标题 7 4" xfId="0"/>
    <cellStyle name="标题 7 4 2" xfId="0"/>
    <cellStyle name="标题 7 4 2 2" xfId="0"/>
    <cellStyle name="标题 7 4 2 3" xfId="0"/>
    <cellStyle name="标题 7 4 3" xfId="0"/>
    <cellStyle name="标题 7 4 4" xfId="0"/>
    <cellStyle name="标题 7 5" xfId="0"/>
    <cellStyle name="标题 7 5 2" xfId="0"/>
    <cellStyle name="标题 7 5 2 2" xfId="0"/>
    <cellStyle name="标题 7 5 2 3" xfId="0"/>
    <cellStyle name="标题 7 5 3" xfId="0"/>
    <cellStyle name="标题 7 5 4" xfId="0"/>
    <cellStyle name="标题 7 6" xfId="0"/>
    <cellStyle name="标题 7 6 2" xfId="0"/>
    <cellStyle name="标题 7 6 2 2" xfId="0"/>
    <cellStyle name="标题 7 6 2 3" xfId="0"/>
    <cellStyle name="标题 7 6 3" xfId="0"/>
    <cellStyle name="标题 7 6 4" xfId="0"/>
    <cellStyle name="标题 7 7" xfId="0"/>
    <cellStyle name="标题 7 7 2" xfId="0"/>
    <cellStyle name="标题 7 7 3" xfId="0"/>
    <cellStyle name="标题 7 8" xfId="0"/>
    <cellStyle name="标题 7 8 2" xfId="0"/>
    <cellStyle name="标题 7 8 3" xfId="0"/>
    <cellStyle name="标题 7 9" xfId="0"/>
    <cellStyle name="标题 7 9 2" xfId="0"/>
    <cellStyle name="标题 7 9 3" xfId="0"/>
    <cellStyle name="标题 8" xfId="0"/>
    <cellStyle name="标题 8 10" xfId="0"/>
    <cellStyle name="标题 8 10 2" xfId="0"/>
    <cellStyle name="标题 8 10 3" xfId="0"/>
    <cellStyle name="标题 8 11" xfId="0"/>
    <cellStyle name="标题 8 11 2" xfId="0"/>
    <cellStyle name="标题 8 11 3" xfId="0"/>
    <cellStyle name="标题 8 12" xfId="0"/>
    <cellStyle name="标题 8 12 2" xfId="0"/>
    <cellStyle name="标题 8 12 3" xfId="0"/>
    <cellStyle name="标题 8 13" xfId="0"/>
    <cellStyle name="标题 8 13 2" xfId="0"/>
    <cellStyle name="标题 8 13 3" xfId="0"/>
    <cellStyle name="标题 8 14" xfId="0"/>
    <cellStyle name="标题 8 14 2" xfId="0"/>
    <cellStyle name="标题 8 14 3" xfId="0"/>
    <cellStyle name="标题 8 15" xfId="0"/>
    <cellStyle name="标题 8 15 2" xfId="0"/>
    <cellStyle name="标题 8 15 3" xfId="0"/>
    <cellStyle name="标题 8 16" xfId="0"/>
    <cellStyle name="标题 8 16 2" xfId="0"/>
    <cellStyle name="标题 8 16 3" xfId="0"/>
    <cellStyle name="标题 8 17" xfId="0"/>
    <cellStyle name="标题 8 17 2" xfId="0"/>
    <cellStyle name="标题 8 17 3" xfId="0"/>
    <cellStyle name="标题 8 18" xfId="0"/>
    <cellStyle name="标题 8 18 2" xfId="0"/>
    <cellStyle name="标题 8 18 3" xfId="0"/>
    <cellStyle name="标题 8 19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20" xfId="0"/>
    <cellStyle name="标题 8 3" xfId="0"/>
    <cellStyle name="标题 8 3 2" xfId="0"/>
    <cellStyle name="标题 8 3 3" xfId="0"/>
    <cellStyle name="标题 8 4" xfId="0"/>
    <cellStyle name="标题 8 4 2" xfId="0"/>
    <cellStyle name="标题 8 4 3" xfId="0"/>
    <cellStyle name="标题 8 5" xfId="0"/>
    <cellStyle name="标题 8 5 2" xfId="0"/>
    <cellStyle name="标题 8 5 3" xfId="0"/>
    <cellStyle name="标题 8 6" xfId="0"/>
    <cellStyle name="标题 8 6 2" xfId="0"/>
    <cellStyle name="标题 8 6 3" xfId="0"/>
    <cellStyle name="标题 8 7" xfId="0"/>
    <cellStyle name="标题 8 7 2" xfId="0"/>
    <cellStyle name="标题 8 7 3" xfId="0"/>
    <cellStyle name="标题 8 8" xfId="0"/>
    <cellStyle name="标题 8 8 2" xfId="0"/>
    <cellStyle name="标题 8 8 3" xfId="0"/>
    <cellStyle name="标题 8 9" xfId="0"/>
    <cellStyle name="标题 8 9 2" xfId="0"/>
    <cellStyle name="标题 8 9 3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3" xfId="0"/>
    <cellStyle name="标题 9 4" xfId="0"/>
    <cellStyle name="标题 9 5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6" xfId="0"/>
    <cellStyle name="检查单元格 17" xfId="0"/>
    <cellStyle name="检查单元格 18" xfId="0"/>
    <cellStyle name="检查单元格 18 2" xfId="0"/>
    <cellStyle name="检查单元格 18 2 2" xfId="0"/>
    <cellStyle name="检查单元格 18 3" xfId="0"/>
    <cellStyle name="检查单元格 18 4" xfId="0"/>
    <cellStyle name="检查单元格 19" xfId="0"/>
    <cellStyle name="检查单元格 19 2" xfId="0"/>
    <cellStyle name="检查单元格 19 2 2" xfId="0"/>
    <cellStyle name="检查单元格 19 3" xfId="0"/>
    <cellStyle name="检查单元格 19 4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0 2" xfId="0"/>
    <cellStyle name="检查单元格 20 3" xfId="0"/>
    <cellStyle name="检查单元格 21" xfId="0"/>
    <cellStyle name="检查单元格 21 2" xfId="0"/>
    <cellStyle name="检查单元格 21 3" xfId="0"/>
    <cellStyle name="检查单元格 22" xfId="0"/>
    <cellStyle name="检查单元格 22 2" xfId="0"/>
    <cellStyle name="检查单元格 22 3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0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12" xfId="0"/>
    <cellStyle name="检查单元格 5 13" xfId="0"/>
    <cellStyle name="检查单元格 5 14" xfId="0"/>
    <cellStyle name="检查单元格 5 15" xfId="0"/>
    <cellStyle name="检查单元格 5 16" xfId="0"/>
    <cellStyle name="检查单元格 5 17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2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6" xfId="0"/>
    <cellStyle name="汇总 17" xfId="0"/>
    <cellStyle name="汇总 18" xfId="0"/>
    <cellStyle name="汇总 18 2" xfId="0"/>
    <cellStyle name="汇总 18 2 2" xfId="0"/>
    <cellStyle name="汇总 18 3" xfId="0"/>
    <cellStyle name="汇总 18 4" xfId="0"/>
    <cellStyle name="汇总 19" xfId="0"/>
    <cellStyle name="汇总 19 2" xfId="0"/>
    <cellStyle name="汇总 19 2 2" xfId="0"/>
    <cellStyle name="汇总 19 3" xfId="0"/>
    <cellStyle name="汇总 19 4" xfId="0"/>
    <cellStyle name="汇总 2" xfId="0"/>
    <cellStyle name="汇总 2 10" xfId="0"/>
    <cellStyle name="汇总 2 11" xfId="0"/>
    <cellStyle name="汇总 2 12" xfId="0"/>
    <cellStyle name="汇总 2 13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0 2" xfId="0"/>
    <cellStyle name="汇总 20 3" xfId="0"/>
    <cellStyle name="汇总 21" xfId="0"/>
    <cellStyle name="汇总 21 2" xfId="0"/>
    <cellStyle name="汇总 21 3" xfId="0"/>
    <cellStyle name="汇总 22" xfId="0"/>
    <cellStyle name="汇总 22 2" xfId="0"/>
    <cellStyle name="汇总 22 3" xfId="0"/>
    <cellStyle name="汇总 23" xfId="0"/>
    <cellStyle name="汇总 23 2" xfId="0"/>
    <cellStyle name="汇总 24" xfId="0"/>
    <cellStyle name="汇总 24 2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19" xfId="0"/>
    <cellStyle name="汇总 3 2" xfId="0"/>
    <cellStyle name="汇总 3 20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5 10" xfId="0"/>
    <cellStyle name="汇总 5 11" xfId="0"/>
    <cellStyle name="汇总 5 12" xfId="0"/>
    <cellStyle name="汇总 5 13" xfId="0"/>
    <cellStyle name="汇总 5 14" xfId="0"/>
    <cellStyle name="汇总 5 15" xfId="0"/>
    <cellStyle name="汇总 5 16" xfId="0"/>
    <cellStyle name="汇总 5 17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5 9" xfId="0"/>
    <cellStyle name="汇总 6" xfId="0"/>
    <cellStyle name="汇总 6 2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10" xfId="0"/>
    <cellStyle name="注释 10 11" xfId="0"/>
    <cellStyle name="注释 10 12" xfId="0"/>
    <cellStyle name="注释 10 13" xfId="0"/>
    <cellStyle name="注释 10 14" xfId="0"/>
    <cellStyle name="注释 10 15" xfId="0"/>
    <cellStyle name="注释 10 16" xfId="0"/>
    <cellStyle name="注释 10 17" xfId="0"/>
    <cellStyle name="注释 10 2" xfId="0"/>
    <cellStyle name="注释 10 2 10" xfId="0"/>
    <cellStyle name="注释 10 2 11" xfId="0"/>
    <cellStyle name="注释 10 2 12" xfId="0"/>
    <cellStyle name="注释 10 2 13" xfId="0"/>
    <cellStyle name="注释 10 2 2" xfId="0"/>
    <cellStyle name="注释 10 2 2 2" xfId="0"/>
    <cellStyle name="注释 10 2 3" xfId="0"/>
    <cellStyle name="注释 10 2 4" xfId="0"/>
    <cellStyle name="注释 10 2 4 2" xfId="0"/>
    <cellStyle name="注释 10 2 4 2 2" xfId="0"/>
    <cellStyle name="注释 10 2 4 2 3" xfId="0"/>
    <cellStyle name="注释 10 2 4 2 4" xfId="0"/>
    <cellStyle name="注释 10 2 4 2 5" xfId="0"/>
    <cellStyle name="注释 10 2 4 3" xfId="0"/>
    <cellStyle name="注释 10 2 4 4" xfId="0"/>
    <cellStyle name="注释 10 2 4 5" xfId="0"/>
    <cellStyle name="注释 10 2 5" xfId="0"/>
    <cellStyle name="注释 10 2 6" xfId="0"/>
    <cellStyle name="注释 10 2 7" xfId="0"/>
    <cellStyle name="注释 10 2 8" xfId="0"/>
    <cellStyle name="注释 10 2 9" xfId="0"/>
    <cellStyle name="注释 10 3" xfId="0"/>
    <cellStyle name="注释 10 3 10" xfId="0"/>
    <cellStyle name="注释 10 3 11" xfId="0"/>
    <cellStyle name="注释 10 3 12" xfId="0"/>
    <cellStyle name="注释 10 3 2" xfId="0"/>
    <cellStyle name="注释 10 3 3" xfId="0"/>
    <cellStyle name="注释 10 3 3 2" xfId="0"/>
    <cellStyle name="注释 10 3 3 2 2" xfId="0"/>
    <cellStyle name="注释 10 3 3 2 3" xfId="0"/>
    <cellStyle name="注释 10 3 3 2 4" xfId="0"/>
    <cellStyle name="注释 10 3 3 2 5" xfId="0"/>
    <cellStyle name="注释 10 3 3 3" xfId="0"/>
    <cellStyle name="注释 10 3 3 4" xfId="0"/>
    <cellStyle name="注释 10 3 3 5" xfId="0"/>
    <cellStyle name="注释 10 3 4" xfId="0"/>
    <cellStyle name="注释 10 3 5" xfId="0"/>
    <cellStyle name="注释 10 3 6" xfId="0"/>
    <cellStyle name="注释 10 3 7" xfId="0"/>
    <cellStyle name="注释 10 3 8" xfId="0"/>
    <cellStyle name="注释 10 3 9" xfId="0"/>
    <cellStyle name="注释 10 4" xfId="0"/>
    <cellStyle name="注释 10 4 10" xfId="0"/>
    <cellStyle name="注释 10 4 11" xfId="0"/>
    <cellStyle name="注释 10 4 12" xfId="0"/>
    <cellStyle name="注释 10 4 2" xfId="0"/>
    <cellStyle name="注释 10 4 3" xfId="0"/>
    <cellStyle name="注释 10 4 3 2" xfId="0"/>
    <cellStyle name="注释 10 4 3 2 2" xfId="0"/>
    <cellStyle name="注释 10 4 3 2 3" xfId="0"/>
    <cellStyle name="注释 10 4 3 2 4" xfId="0"/>
    <cellStyle name="注释 10 4 3 2 5" xfId="0"/>
    <cellStyle name="注释 10 4 3 3" xfId="0"/>
    <cellStyle name="注释 10 4 3 4" xfId="0"/>
    <cellStyle name="注释 10 4 3 5" xfId="0"/>
    <cellStyle name="注释 10 4 4" xfId="0"/>
    <cellStyle name="注释 10 4 5" xfId="0"/>
    <cellStyle name="注释 10 4 6" xfId="0"/>
    <cellStyle name="注释 10 4 7" xfId="0"/>
    <cellStyle name="注释 10 4 8" xfId="0"/>
    <cellStyle name="注释 10 4 9" xfId="0"/>
    <cellStyle name="注释 10 5" xfId="0"/>
    <cellStyle name="注释 10 5 10" xfId="0"/>
    <cellStyle name="注释 10 5 11" xfId="0"/>
    <cellStyle name="注释 10 5 12" xfId="0"/>
    <cellStyle name="注释 10 5 2" xfId="0"/>
    <cellStyle name="注释 10 5 3" xfId="0"/>
    <cellStyle name="注释 10 5 3 2" xfId="0"/>
    <cellStyle name="注释 10 5 3 2 2" xfId="0"/>
    <cellStyle name="注释 10 5 3 2 3" xfId="0"/>
    <cellStyle name="注释 10 5 3 2 4" xfId="0"/>
    <cellStyle name="注释 10 5 3 2 5" xfId="0"/>
    <cellStyle name="注释 10 5 3 3" xfId="0"/>
    <cellStyle name="注释 10 5 3 4" xfId="0"/>
    <cellStyle name="注释 10 5 3 5" xfId="0"/>
    <cellStyle name="注释 10 5 4" xfId="0"/>
    <cellStyle name="注释 10 5 5" xfId="0"/>
    <cellStyle name="注释 10 5 6" xfId="0"/>
    <cellStyle name="注释 10 5 7" xfId="0"/>
    <cellStyle name="注释 10 5 8" xfId="0"/>
    <cellStyle name="注释 10 5 9" xfId="0"/>
    <cellStyle name="注释 10 6" xfId="0"/>
    <cellStyle name="注释 10 6 10" xfId="0"/>
    <cellStyle name="注释 10 6 11" xfId="0"/>
    <cellStyle name="注释 10 6 12" xfId="0"/>
    <cellStyle name="注释 10 6 2" xfId="0"/>
    <cellStyle name="注释 10 6 3" xfId="0"/>
    <cellStyle name="注释 10 6 3 2" xfId="0"/>
    <cellStyle name="注释 10 6 3 2 2" xfId="0"/>
    <cellStyle name="注释 10 6 3 2 3" xfId="0"/>
    <cellStyle name="注释 10 6 3 2 4" xfId="0"/>
    <cellStyle name="注释 10 6 3 2 5" xfId="0"/>
    <cellStyle name="注释 10 6 3 3" xfId="0"/>
    <cellStyle name="注释 10 6 3 4" xfId="0"/>
    <cellStyle name="注释 10 6 3 5" xfId="0"/>
    <cellStyle name="注释 10 6 4" xfId="0"/>
    <cellStyle name="注释 10 6 5" xfId="0"/>
    <cellStyle name="注释 10 6 6" xfId="0"/>
    <cellStyle name="注释 10 6 7" xfId="0"/>
    <cellStyle name="注释 10 6 8" xfId="0"/>
    <cellStyle name="注释 10 6 9" xfId="0"/>
    <cellStyle name="注释 10 7" xfId="0"/>
    <cellStyle name="注释 10 8" xfId="0"/>
    <cellStyle name="注释 10 8 2" xfId="0"/>
    <cellStyle name="注释 10 8 2 2" xfId="0"/>
    <cellStyle name="注释 10 8 2 3" xfId="0"/>
    <cellStyle name="注释 10 8 2 4" xfId="0"/>
    <cellStyle name="注释 10 8 2 5" xfId="0"/>
    <cellStyle name="注释 10 8 3" xfId="0"/>
    <cellStyle name="注释 10 8 4" xfId="0"/>
    <cellStyle name="注释 10 8 5" xfId="0"/>
    <cellStyle name="注释 10 9" xfId="0"/>
    <cellStyle name="注释 11" xfId="0"/>
    <cellStyle name="注释 11 10" xfId="0"/>
    <cellStyle name="注释 11 11" xfId="0"/>
    <cellStyle name="注释 11 12" xfId="0"/>
    <cellStyle name="注释 11 13" xfId="0"/>
    <cellStyle name="注释 11 14" xfId="0"/>
    <cellStyle name="注释 11 15" xfId="0"/>
    <cellStyle name="注释 11 16" xfId="0"/>
    <cellStyle name="注释 11 17" xfId="0"/>
    <cellStyle name="注释 11 2" xfId="0"/>
    <cellStyle name="注释 11 2 10" xfId="0"/>
    <cellStyle name="注释 11 2 11" xfId="0"/>
    <cellStyle name="注释 11 2 12" xfId="0"/>
    <cellStyle name="注释 11 2 13" xfId="0"/>
    <cellStyle name="注释 11 2 2" xfId="0"/>
    <cellStyle name="注释 11 2 2 2" xfId="0"/>
    <cellStyle name="注释 11 2 3" xfId="0"/>
    <cellStyle name="注释 11 2 4" xfId="0"/>
    <cellStyle name="注释 11 2 4 2" xfId="0"/>
    <cellStyle name="注释 11 2 4 2 2" xfId="0"/>
    <cellStyle name="注释 11 2 4 2 3" xfId="0"/>
    <cellStyle name="注释 11 2 4 2 4" xfId="0"/>
    <cellStyle name="注释 11 2 4 2 5" xfId="0"/>
    <cellStyle name="注释 11 2 4 3" xfId="0"/>
    <cellStyle name="注释 11 2 4 4" xfId="0"/>
    <cellStyle name="注释 11 2 4 5" xfId="0"/>
    <cellStyle name="注释 11 2 5" xfId="0"/>
    <cellStyle name="注释 11 2 6" xfId="0"/>
    <cellStyle name="注释 11 2 7" xfId="0"/>
    <cellStyle name="注释 11 2 8" xfId="0"/>
    <cellStyle name="注释 11 2 9" xfId="0"/>
    <cellStyle name="注释 11 3" xfId="0"/>
    <cellStyle name="注释 11 3 10" xfId="0"/>
    <cellStyle name="注释 11 3 11" xfId="0"/>
    <cellStyle name="注释 11 3 12" xfId="0"/>
    <cellStyle name="注释 11 3 2" xfId="0"/>
    <cellStyle name="注释 11 3 3" xfId="0"/>
    <cellStyle name="注释 11 3 3 2" xfId="0"/>
    <cellStyle name="注释 11 3 3 2 2" xfId="0"/>
    <cellStyle name="注释 11 3 3 2 3" xfId="0"/>
    <cellStyle name="注释 11 3 3 2 4" xfId="0"/>
    <cellStyle name="注释 11 3 3 2 5" xfId="0"/>
    <cellStyle name="注释 11 3 3 3" xfId="0"/>
    <cellStyle name="注释 11 3 3 4" xfId="0"/>
    <cellStyle name="注释 11 3 3 5" xfId="0"/>
    <cellStyle name="注释 11 3 4" xfId="0"/>
    <cellStyle name="注释 11 3 5" xfId="0"/>
    <cellStyle name="注释 11 3 6" xfId="0"/>
    <cellStyle name="注释 11 3 7" xfId="0"/>
    <cellStyle name="注释 11 3 8" xfId="0"/>
    <cellStyle name="注释 11 3 9" xfId="0"/>
    <cellStyle name="注释 11 4" xfId="0"/>
    <cellStyle name="注释 11 4 10" xfId="0"/>
    <cellStyle name="注释 11 4 11" xfId="0"/>
    <cellStyle name="注释 11 4 12" xfId="0"/>
    <cellStyle name="注释 11 4 2" xfId="0"/>
    <cellStyle name="注释 11 4 3" xfId="0"/>
    <cellStyle name="注释 11 4 3 2" xfId="0"/>
    <cellStyle name="注释 11 4 3 2 2" xfId="0"/>
    <cellStyle name="注释 11 4 3 2 3" xfId="0"/>
    <cellStyle name="注释 11 4 3 2 4" xfId="0"/>
    <cellStyle name="注释 11 4 3 2 5" xfId="0"/>
    <cellStyle name="注释 11 4 3 3" xfId="0"/>
    <cellStyle name="注释 11 4 3 4" xfId="0"/>
    <cellStyle name="注释 11 4 3 5" xfId="0"/>
    <cellStyle name="注释 11 4 4" xfId="0"/>
    <cellStyle name="注释 11 4 5" xfId="0"/>
    <cellStyle name="注释 11 4 6" xfId="0"/>
    <cellStyle name="注释 11 4 7" xfId="0"/>
    <cellStyle name="注释 11 4 8" xfId="0"/>
    <cellStyle name="注释 11 4 9" xfId="0"/>
    <cellStyle name="注释 11 5" xfId="0"/>
    <cellStyle name="注释 11 5 10" xfId="0"/>
    <cellStyle name="注释 11 5 11" xfId="0"/>
    <cellStyle name="注释 11 5 12" xfId="0"/>
    <cellStyle name="注释 11 5 2" xfId="0"/>
    <cellStyle name="注释 11 5 3" xfId="0"/>
    <cellStyle name="注释 11 5 3 2" xfId="0"/>
    <cellStyle name="注释 11 5 3 2 2" xfId="0"/>
    <cellStyle name="注释 11 5 3 2 3" xfId="0"/>
    <cellStyle name="注释 11 5 3 2 4" xfId="0"/>
    <cellStyle name="注释 11 5 3 2 5" xfId="0"/>
    <cellStyle name="注释 11 5 3 3" xfId="0"/>
    <cellStyle name="注释 11 5 3 4" xfId="0"/>
    <cellStyle name="注释 11 5 3 5" xfId="0"/>
    <cellStyle name="注释 11 5 4" xfId="0"/>
    <cellStyle name="注释 11 5 5" xfId="0"/>
    <cellStyle name="注释 11 5 6" xfId="0"/>
    <cellStyle name="注释 11 5 7" xfId="0"/>
    <cellStyle name="注释 11 5 8" xfId="0"/>
    <cellStyle name="注释 11 5 9" xfId="0"/>
    <cellStyle name="注释 11 6" xfId="0"/>
    <cellStyle name="注释 11 6 10" xfId="0"/>
    <cellStyle name="注释 11 6 11" xfId="0"/>
    <cellStyle name="注释 11 6 12" xfId="0"/>
    <cellStyle name="注释 11 6 2" xfId="0"/>
    <cellStyle name="注释 11 6 3" xfId="0"/>
    <cellStyle name="注释 11 6 3 2" xfId="0"/>
    <cellStyle name="注释 11 6 3 2 2" xfId="0"/>
    <cellStyle name="注释 11 6 3 2 3" xfId="0"/>
    <cellStyle name="注释 11 6 3 2 4" xfId="0"/>
    <cellStyle name="注释 11 6 3 2 5" xfId="0"/>
    <cellStyle name="注释 11 6 3 3" xfId="0"/>
    <cellStyle name="注释 11 6 3 4" xfId="0"/>
    <cellStyle name="注释 11 6 3 5" xfId="0"/>
    <cellStyle name="注释 11 6 4" xfId="0"/>
    <cellStyle name="注释 11 6 5" xfId="0"/>
    <cellStyle name="注释 11 6 6" xfId="0"/>
    <cellStyle name="注释 11 6 7" xfId="0"/>
    <cellStyle name="注释 11 6 8" xfId="0"/>
    <cellStyle name="注释 11 6 9" xfId="0"/>
    <cellStyle name="注释 11 7" xfId="0"/>
    <cellStyle name="注释 11 8" xfId="0"/>
    <cellStyle name="注释 11 8 2" xfId="0"/>
    <cellStyle name="注释 11 8 2 2" xfId="0"/>
    <cellStyle name="注释 11 8 2 3" xfId="0"/>
    <cellStyle name="注释 11 8 2 4" xfId="0"/>
    <cellStyle name="注释 11 8 2 5" xfId="0"/>
    <cellStyle name="注释 11 8 3" xfId="0"/>
    <cellStyle name="注释 11 8 4" xfId="0"/>
    <cellStyle name="注释 11 8 5" xfId="0"/>
    <cellStyle name="注释 11 9" xfId="0"/>
    <cellStyle name="注释 12" xfId="0"/>
    <cellStyle name="注释 12 10" xfId="0"/>
    <cellStyle name="注释 12 11" xfId="0"/>
    <cellStyle name="注释 12 12" xfId="0"/>
    <cellStyle name="注释 12 13" xfId="0"/>
    <cellStyle name="注释 12 14" xfId="0"/>
    <cellStyle name="注释 12 15" xfId="0"/>
    <cellStyle name="注释 12 16" xfId="0"/>
    <cellStyle name="注释 12 17" xfId="0"/>
    <cellStyle name="注释 12 2" xfId="0"/>
    <cellStyle name="注释 12 2 10" xfId="0"/>
    <cellStyle name="注释 12 2 11" xfId="0"/>
    <cellStyle name="注释 12 2 12" xfId="0"/>
    <cellStyle name="注释 12 2 13" xfId="0"/>
    <cellStyle name="注释 12 2 2" xfId="0"/>
    <cellStyle name="注释 12 2 2 2" xfId="0"/>
    <cellStyle name="注释 12 2 3" xfId="0"/>
    <cellStyle name="注释 12 2 4" xfId="0"/>
    <cellStyle name="注释 12 2 4 2" xfId="0"/>
    <cellStyle name="注释 12 2 4 2 2" xfId="0"/>
    <cellStyle name="注释 12 2 4 2 3" xfId="0"/>
    <cellStyle name="注释 12 2 4 2 4" xfId="0"/>
    <cellStyle name="注释 12 2 4 2 5" xfId="0"/>
    <cellStyle name="注释 12 2 4 3" xfId="0"/>
    <cellStyle name="注释 12 2 4 4" xfId="0"/>
    <cellStyle name="注释 12 2 4 5" xfId="0"/>
    <cellStyle name="注释 12 2 5" xfId="0"/>
    <cellStyle name="注释 12 2 6" xfId="0"/>
    <cellStyle name="注释 12 2 7" xfId="0"/>
    <cellStyle name="注释 12 2 8" xfId="0"/>
    <cellStyle name="注释 12 2 9" xfId="0"/>
    <cellStyle name="注释 12 3" xfId="0"/>
    <cellStyle name="注释 12 3 10" xfId="0"/>
    <cellStyle name="注释 12 3 11" xfId="0"/>
    <cellStyle name="注释 12 3 12" xfId="0"/>
    <cellStyle name="注释 12 3 2" xfId="0"/>
    <cellStyle name="注释 12 3 3" xfId="0"/>
    <cellStyle name="注释 12 3 3 2" xfId="0"/>
    <cellStyle name="注释 12 3 3 2 2" xfId="0"/>
    <cellStyle name="注释 12 3 3 2 3" xfId="0"/>
    <cellStyle name="注释 12 3 3 2 4" xfId="0"/>
    <cellStyle name="注释 12 3 3 2 5" xfId="0"/>
    <cellStyle name="注释 12 3 3 3" xfId="0"/>
    <cellStyle name="注释 12 3 3 4" xfId="0"/>
    <cellStyle name="注释 12 3 3 5" xfId="0"/>
    <cellStyle name="注释 12 3 4" xfId="0"/>
    <cellStyle name="注释 12 3 5" xfId="0"/>
    <cellStyle name="注释 12 3 6" xfId="0"/>
    <cellStyle name="注释 12 3 7" xfId="0"/>
    <cellStyle name="注释 12 3 8" xfId="0"/>
    <cellStyle name="注释 12 3 9" xfId="0"/>
    <cellStyle name="注释 12 4" xfId="0"/>
    <cellStyle name="注释 12 4 10" xfId="0"/>
    <cellStyle name="注释 12 4 11" xfId="0"/>
    <cellStyle name="注释 12 4 12" xfId="0"/>
    <cellStyle name="注释 12 4 2" xfId="0"/>
    <cellStyle name="注释 12 4 3" xfId="0"/>
    <cellStyle name="注释 12 4 3 2" xfId="0"/>
    <cellStyle name="注释 12 4 3 2 2" xfId="0"/>
    <cellStyle name="注释 12 4 3 2 3" xfId="0"/>
    <cellStyle name="注释 12 4 3 2 4" xfId="0"/>
    <cellStyle name="注释 12 4 3 2 5" xfId="0"/>
    <cellStyle name="注释 12 4 3 3" xfId="0"/>
    <cellStyle name="注释 12 4 3 4" xfId="0"/>
    <cellStyle name="注释 12 4 3 5" xfId="0"/>
    <cellStyle name="注释 12 4 4" xfId="0"/>
    <cellStyle name="注释 12 4 5" xfId="0"/>
    <cellStyle name="注释 12 4 6" xfId="0"/>
    <cellStyle name="注释 12 4 7" xfId="0"/>
    <cellStyle name="注释 12 4 8" xfId="0"/>
    <cellStyle name="注释 12 4 9" xfId="0"/>
    <cellStyle name="注释 12 5" xfId="0"/>
    <cellStyle name="注释 12 5 10" xfId="0"/>
    <cellStyle name="注释 12 5 11" xfId="0"/>
    <cellStyle name="注释 12 5 12" xfId="0"/>
    <cellStyle name="注释 12 5 2" xfId="0"/>
    <cellStyle name="注释 12 5 3" xfId="0"/>
    <cellStyle name="注释 12 5 3 2" xfId="0"/>
    <cellStyle name="注释 12 5 3 2 2" xfId="0"/>
    <cellStyle name="注释 12 5 3 2 3" xfId="0"/>
    <cellStyle name="注释 12 5 3 2 4" xfId="0"/>
    <cellStyle name="注释 12 5 3 2 5" xfId="0"/>
    <cellStyle name="注释 12 5 3 3" xfId="0"/>
    <cellStyle name="注释 12 5 3 4" xfId="0"/>
    <cellStyle name="注释 12 5 3 5" xfId="0"/>
    <cellStyle name="注释 12 5 4" xfId="0"/>
    <cellStyle name="注释 12 5 5" xfId="0"/>
    <cellStyle name="注释 12 5 6" xfId="0"/>
    <cellStyle name="注释 12 5 7" xfId="0"/>
    <cellStyle name="注释 12 5 8" xfId="0"/>
    <cellStyle name="注释 12 5 9" xfId="0"/>
    <cellStyle name="注释 12 6" xfId="0"/>
    <cellStyle name="注释 12 6 10" xfId="0"/>
    <cellStyle name="注释 12 6 11" xfId="0"/>
    <cellStyle name="注释 12 6 12" xfId="0"/>
    <cellStyle name="注释 12 6 2" xfId="0"/>
    <cellStyle name="注释 12 6 3" xfId="0"/>
    <cellStyle name="注释 12 6 3 2" xfId="0"/>
    <cellStyle name="注释 12 6 3 2 2" xfId="0"/>
    <cellStyle name="注释 12 6 3 2 3" xfId="0"/>
    <cellStyle name="注释 12 6 3 2 4" xfId="0"/>
    <cellStyle name="注释 12 6 3 2 5" xfId="0"/>
    <cellStyle name="注释 12 6 3 3" xfId="0"/>
    <cellStyle name="注释 12 6 3 4" xfId="0"/>
    <cellStyle name="注释 12 6 3 5" xfId="0"/>
    <cellStyle name="注释 12 6 4" xfId="0"/>
    <cellStyle name="注释 12 6 5" xfId="0"/>
    <cellStyle name="注释 12 6 6" xfId="0"/>
    <cellStyle name="注释 12 6 7" xfId="0"/>
    <cellStyle name="注释 12 6 8" xfId="0"/>
    <cellStyle name="注释 12 6 9" xfId="0"/>
    <cellStyle name="注释 12 7" xfId="0"/>
    <cellStyle name="注释 12 8" xfId="0"/>
    <cellStyle name="注释 12 8 2" xfId="0"/>
    <cellStyle name="注释 12 8 2 2" xfId="0"/>
    <cellStyle name="注释 12 8 2 3" xfId="0"/>
    <cellStyle name="注释 12 8 2 4" xfId="0"/>
    <cellStyle name="注释 12 8 2 5" xfId="0"/>
    <cellStyle name="注释 12 8 3" xfId="0"/>
    <cellStyle name="注释 12 8 4" xfId="0"/>
    <cellStyle name="注释 12 8 5" xfId="0"/>
    <cellStyle name="注释 12 9" xfId="0"/>
    <cellStyle name="注释 13" xfId="0"/>
    <cellStyle name="注释 13 10" xfId="0"/>
    <cellStyle name="注释 13 11" xfId="0"/>
    <cellStyle name="注释 13 12" xfId="0"/>
    <cellStyle name="注释 13 13" xfId="0"/>
    <cellStyle name="注释 13 14" xfId="0"/>
    <cellStyle name="注释 13 15" xfId="0"/>
    <cellStyle name="注释 13 16" xfId="0"/>
    <cellStyle name="注释 13 17" xfId="0"/>
    <cellStyle name="注释 13 2" xfId="0"/>
    <cellStyle name="注释 13 2 10" xfId="0"/>
    <cellStyle name="注释 13 2 11" xfId="0"/>
    <cellStyle name="注释 13 2 12" xfId="0"/>
    <cellStyle name="注释 13 2 13" xfId="0"/>
    <cellStyle name="注释 13 2 2" xfId="0"/>
    <cellStyle name="注释 13 2 2 2" xfId="0"/>
    <cellStyle name="注释 13 2 3" xfId="0"/>
    <cellStyle name="注释 13 2 4" xfId="0"/>
    <cellStyle name="注释 13 2 4 2" xfId="0"/>
    <cellStyle name="注释 13 2 4 2 2" xfId="0"/>
    <cellStyle name="注释 13 2 4 2 3" xfId="0"/>
    <cellStyle name="注释 13 2 4 2 4" xfId="0"/>
    <cellStyle name="注释 13 2 4 2 5" xfId="0"/>
    <cellStyle name="注释 13 2 4 3" xfId="0"/>
    <cellStyle name="注释 13 2 4 4" xfId="0"/>
    <cellStyle name="注释 13 2 4 5" xfId="0"/>
    <cellStyle name="注释 13 2 5" xfId="0"/>
    <cellStyle name="注释 13 2 6" xfId="0"/>
    <cellStyle name="注释 13 2 7" xfId="0"/>
    <cellStyle name="注释 13 2 8" xfId="0"/>
    <cellStyle name="注释 13 2 9" xfId="0"/>
    <cellStyle name="注释 13 3" xfId="0"/>
    <cellStyle name="注释 13 3 10" xfId="0"/>
    <cellStyle name="注释 13 3 11" xfId="0"/>
    <cellStyle name="注释 13 3 12" xfId="0"/>
    <cellStyle name="注释 13 3 2" xfId="0"/>
    <cellStyle name="注释 13 3 3" xfId="0"/>
    <cellStyle name="注释 13 3 3 2" xfId="0"/>
    <cellStyle name="注释 13 3 3 2 2" xfId="0"/>
    <cellStyle name="注释 13 3 3 2 3" xfId="0"/>
    <cellStyle name="注释 13 3 3 2 4" xfId="0"/>
    <cellStyle name="注释 13 3 3 2 5" xfId="0"/>
    <cellStyle name="注释 13 3 3 3" xfId="0"/>
    <cellStyle name="注释 13 3 3 4" xfId="0"/>
    <cellStyle name="注释 13 3 3 5" xfId="0"/>
    <cellStyle name="注释 13 3 4" xfId="0"/>
    <cellStyle name="注释 13 3 5" xfId="0"/>
    <cellStyle name="注释 13 3 6" xfId="0"/>
    <cellStyle name="注释 13 3 7" xfId="0"/>
    <cellStyle name="注释 13 3 8" xfId="0"/>
    <cellStyle name="注释 13 3 9" xfId="0"/>
    <cellStyle name="注释 13 4" xfId="0"/>
    <cellStyle name="注释 13 4 10" xfId="0"/>
    <cellStyle name="注释 13 4 11" xfId="0"/>
    <cellStyle name="注释 13 4 12" xfId="0"/>
    <cellStyle name="注释 13 4 2" xfId="0"/>
    <cellStyle name="注释 13 4 3" xfId="0"/>
    <cellStyle name="注释 13 4 3 2" xfId="0"/>
    <cellStyle name="注释 13 4 3 2 2" xfId="0"/>
    <cellStyle name="注释 13 4 3 2 3" xfId="0"/>
    <cellStyle name="注释 13 4 3 2 4" xfId="0"/>
    <cellStyle name="注释 13 4 3 2 5" xfId="0"/>
    <cellStyle name="注释 13 4 3 3" xfId="0"/>
    <cellStyle name="注释 13 4 3 4" xfId="0"/>
    <cellStyle name="注释 13 4 3 5" xfId="0"/>
    <cellStyle name="注释 13 4 4" xfId="0"/>
    <cellStyle name="注释 13 4 5" xfId="0"/>
    <cellStyle name="注释 13 4 6" xfId="0"/>
    <cellStyle name="注释 13 4 7" xfId="0"/>
    <cellStyle name="注释 13 4 8" xfId="0"/>
    <cellStyle name="注释 13 4 9" xfId="0"/>
    <cellStyle name="注释 13 5" xfId="0"/>
    <cellStyle name="注释 13 5 10" xfId="0"/>
    <cellStyle name="注释 13 5 11" xfId="0"/>
    <cellStyle name="注释 13 5 12" xfId="0"/>
    <cellStyle name="注释 13 5 2" xfId="0"/>
    <cellStyle name="注释 13 5 3" xfId="0"/>
    <cellStyle name="注释 13 5 3 2" xfId="0"/>
    <cellStyle name="注释 13 5 3 2 2" xfId="0"/>
    <cellStyle name="注释 13 5 3 2 3" xfId="0"/>
    <cellStyle name="注释 13 5 3 2 4" xfId="0"/>
    <cellStyle name="注释 13 5 3 2 5" xfId="0"/>
    <cellStyle name="注释 13 5 3 3" xfId="0"/>
    <cellStyle name="注释 13 5 3 4" xfId="0"/>
    <cellStyle name="注释 13 5 3 5" xfId="0"/>
    <cellStyle name="注释 13 5 4" xfId="0"/>
    <cellStyle name="注释 13 5 5" xfId="0"/>
    <cellStyle name="注释 13 5 6" xfId="0"/>
    <cellStyle name="注释 13 5 7" xfId="0"/>
    <cellStyle name="注释 13 5 8" xfId="0"/>
    <cellStyle name="注释 13 5 9" xfId="0"/>
    <cellStyle name="注释 13 6" xfId="0"/>
    <cellStyle name="注释 13 6 10" xfId="0"/>
    <cellStyle name="注释 13 6 11" xfId="0"/>
    <cellStyle name="注释 13 6 12" xfId="0"/>
    <cellStyle name="注释 13 6 2" xfId="0"/>
    <cellStyle name="注释 13 6 3" xfId="0"/>
    <cellStyle name="注释 13 6 3 2" xfId="0"/>
    <cellStyle name="注释 13 6 3 2 2" xfId="0"/>
    <cellStyle name="注释 13 6 3 2 3" xfId="0"/>
    <cellStyle name="注释 13 6 3 2 4" xfId="0"/>
    <cellStyle name="注释 13 6 3 2 5" xfId="0"/>
    <cellStyle name="注释 13 6 3 3" xfId="0"/>
    <cellStyle name="注释 13 6 3 4" xfId="0"/>
    <cellStyle name="注释 13 6 3 5" xfId="0"/>
    <cellStyle name="注释 13 6 4" xfId="0"/>
    <cellStyle name="注释 13 6 5" xfId="0"/>
    <cellStyle name="注释 13 6 6" xfId="0"/>
    <cellStyle name="注释 13 6 7" xfId="0"/>
    <cellStyle name="注释 13 6 8" xfId="0"/>
    <cellStyle name="注释 13 6 9" xfId="0"/>
    <cellStyle name="注释 13 7" xfId="0"/>
    <cellStyle name="注释 13 8" xfId="0"/>
    <cellStyle name="注释 13 8 2" xfId="0"/>
    <cellStyle name="注释 13 8 2 2" xfId="0"/>
    <cellStyle name="注释 13 8 2 3" xfId="0"/>
    <cellStyle name="注释 13 8 2 4" xfId="0"/>
    <cellStyle name="注释 13 8 2 5" xfId="0"/>
    <cellStyle name="注释 13 8 3" xfId="0"/>
    <cellStyle name="注释 13 8 4" xfId="0"/>
    <cellStyle name="注释 13 8 5" xfId="0"/>
    <cellStyle name="注释 13 9" xfId="0"/>
    <cellStyle name="注释 14" xfId="0"/>
    <cellStyle name="注释 14 10" xfId="0"/>
    <cellStyle name="注释 14 11" xfId="0"/>
    <cellStyle name="注释 14 12" xfId="0"/>
    <cellStyle name="注释 14 13" xfId="0"/>
    <cellStyle name="注释 14 14" xfId="0"/>
    <cellStyle name="注释 14 15" xfId="0"/>
    <cellStyle name="注释 14 16" xfId="0"/>
    <cellStyle name="注释 14 17" xfId="0"/>
    <cellStyle name="注释 14 2" xfId="0"/>
    <cellStyle name="注释 14 2 10" xfId="0"/>
    <cellStyle name="注释 14 2 11" xfId="0"/>
    <cellStyle name="注释 14 2 12" xfId="0"/>
    <cellStyle name="注释 14 2 13" xfId="0"/>
    <cellStyle name="注释 14 2 2" xfId="0"/>
    <cellStyle name="注释 14 2 2 2" xfId="0"/>
    <cellStyle name="注释 14 2 3" xfId="0"/>
    <cellStyle name="注释 14 2 4" xfId="0"/>
    <cellStyle name="注释 14 2 4 2" xfId="0"/>
    <cellStyle name="注释 14 2 4 2 2" xfId="0"/>
    <cellStyle name="注释 14 2 4 2 3" xfId="0"/>
    <cellStyle name="注释 14 2 4 2 4" xfId="0"/>
    <cellStyle name="注释 14 2 4 2 5" xfId="0"/>
    <cellStyle name="注释 14 2 4 3" xfId="0"/>
    <cellStyle name="注释 14 2 4 4" xfId="0"/>
    <cellStyle name="注释 14 2 4 5" xfId="0"/>
    <cellStyle name="注释 14 2 5" xfId="0"/>
    <cellStyle name="注释 14 2 6" xfId="0"/>
    <cellStyle name="注释 14 2 7" xfId="0"/>
    <cellStyle name="注释 14 2 8" xfId="0"/>
    <cellStyle name="注释 14 2 9" xfId="0"/>
    <cellStyle name="注释 14 3" xfId="0"/>
    <cellStyle name="注释 14 3 10" xfId="0"/>
    <cellStyle name="注释 14 3 11" xfId="0"/>
    <cellStyle name="注释 14 3 12" xfId="0"/>
    <cellStyle name="注释 14 3 2" xfId="0"/>
    <cellStyle name="注释 14 3 3" xfId="0"/>
    <cellStyle name="注释 14 3 3 2" xfId="0"/>
    <cellStyle name="注释 14 3 3 2 2" xfId="0"/>
    <cellStyle name="注释 14 3 3 2 3" xfId="0"/>
    <cellStyle name="注释 14 3 3 2 4" xfId="0"/>
    <cellStyle name="注释 14 3 3 2 5" xfId="0"/>
    <cellStyle name="注释 14 3 3 3" xfId="0"/>
    <cellStyle name="注释 14 3 3 4" xfId="0"/>
    <cellStyle name="注释 14 3 3 5" xfId="0"/>
    <cellStyle name="注释 14 3 4" xfId="0"/>
    <cellStyle name="注释 14 3 5" xfId="0"/>
    <cellStyle name="注释 14 3 6" xfId="0"/>
    <cellStyle name="注释 14 3 7" xfId="0"/>
    <cellStyle name="注释 14 3 8" xfId="0"/>
    <cellStyle name="注释 14 3 9" xfId="0"/>
    <cellStyle name="注释 14 4" xfId="0"/>
    <cellStyle name="注释 14 4 10" xfId="0"/>
    <cellStyle name="注释 14 4 11" xfId="0"/>
    <cellStyle name="注释 14 4 12" xfId="0"/>
    <cellStyle name="注释 14 4 2" xfId="0"/>
    <cellStyle name="注释 14 4 3" xfId="0"/>
    <cellStyle name="注释 14 4 3 2" xfId="0"/>
    <cellStyle name="注释 14 4 3 2 2" xfId="0"/>
    <cellStyle name="注释 14 4 3 2 3" xfId="0"/>
    <cellStyle name="注释 14 4 3 2 4" xfId="0"/>
    <cellStyle name="注释 14 4 3 2 5" xfId="0"/>
    <cellStyle name="注释 14 4 3 3" xfId="0"/>
    <cellStyle name="注释 14 4 3 4" xfId="0"/>
    <cellStyle name="注释 14 4 3 5" xfId="0"/>
    <cellStyle name="注释 14 4 4" xfId="0"/>
    <cellStyle name="注释 14 4 5" xfId="0"/>
    <cellStyle name="注释 14 4 6" xfId="0"/>
    <cellStyle name="注释 14 4 7" xfId="0"/>
    <cellStyle name="注释 14 4 8" xfId="0"/>
    <cellStyle name="注释 14 4 9" xfId="0"/>
    <cellStyle name="注释 14 5" xfId="0"/>
    <cellStyle name="注释 14 5 10" xfId="0"/>
    <cellStyle name="注释 14 5 11" xfId="0"/>
    <cellStyle name="注释 14 5 12" xfId="0"/>
    <cellStyle name="注释 14 5 2" xfId="0"/>
    <cellStyle name="注释 14 5 3" xfId="0"/>
    <cellStyle name="注释 14 5 3 2" xfId="0"/>
    <cellStyle name="注释 14 5 3 2 2" xfId="0"/>
    <cellStyle name="注释 14 5 3 2 3" xfId="0"/>
    <cellStyle name="注释 14 5 3 2 4" xfId="0"/>
    <cellStyle name="注释 14 5 3 2 5" xfId="0"/>
    <cellStyle name="注释 14 5 3 3" xfId="0"/>
    <cellStyle name="注释 14 5 3 4" xfId="0"/>
    <cellStyle name="注释 14 5 3 5" xfId="0"/>
    <cellStyle name="注释 14 5 4" xfId="0"/>
    <cellStyle name="注释 14 5 5" xfId="0"/>
    <cellStyle name="注释 14 5 6" xfId="0"/>
    <cellStyle name="注释 14 5 7" xfId="0"/>
    <cellStyle name="注释 14 5 8" xfId="0"/>
    <cellStyle name="注释 14 5 9" xfId="0"/>
    <cellStyle name="注释 14 6" xfId="0"/>
    <cellStyle name="注释 14 6 10" xfId="0"/>
    <cellStyle name="注释 14 6 11" xfId="0"/>
    <cellStyle name="注释 14 6 12" xfId="0"/>
    <cellStyle name="注释 14 6 2" xfId="0"/>
    <cellStyle name="注释 14 6 3" xfId="0"/>
    <cellStyle name="注释 14 6 3 2" xfId="0"/>
    <cellStyle name="注释 14 6 3 2 2" xfId="0"/>
    <cellStyle name="注释 14 6 3 2 3" xfId="0"/>
    <cellStyle name="注释 14 6 3 2 4" xfId="0"/>
    <cellStyle name="注释 14 6 3 2 5" xfId="0"/>
    <cellStyle name="注释 14 6 3 3" xfId="0"/>
    <cellStyle name="注释 14 6 3 4" xfId="0"/>
    <cellStyle name="注释 14 6 3 5" xfId="0"/>
    <cellStyle name="注释 14 6 4" xfId="0"/>
    <cellStyle name="注释 14 6 5" xfId="0"/>
    <cellStyle name="注释 14 6 6" xfId="0"/>
    <cellStyle name="注释 14 6 7" xfId="0"/>
    <cellStyle name="注释 14 6 8" xfId="0"/>
    <cellStyle name="注释 14 6 9" xfId="0"/>
    <cellStyle name="注释 14 7" xfId="0"/>
    <cellStyle name="注释 14 8" xfId="0"/>
    <cellStyle name="注释 14 8 2" xfId="0"/>
    <cellStyle name="注释 14 8 2 2" xfId="0"/>
    <cellStyle name="注释 14 8 2 3" xfId="0"/>
    <cellStyle name="注释 14 8 2 4" xfId="0"/>
    <cellStyle name="注释 14 8 2 5" xfId="0"/>
    <cellStyle name="注释 14 8 3" xfId="0"/>
    <cellStyle name="注释 14 8 4" xfId="0"/>
    <cellStyle name="注释 14 8 5" xfId="0"/>
    <cellStyle name="注释 14 9" xfId="0"/>
    <cellStyle name="注释 15" xfId="0"/>
    <cellStyle name="注释 15 2" xfId="0"/>
    <cellStyle name="注释 15 2 2" xfId="0"/>
    <cellStyle name="注释 15 3" xfId="0"/>
    <cellStyle name="注释 16" xfId="0"/>
    <cellStyle name="注释 16 2" xfId="0"/>
    <cellStyle name="注释 16 2 2" xfId="0"/>
    <cellStyle name="注释 16 3" xfId="0"/>
    <cellStyle name="注释 17" xfId="0"/>
    <cellStyle name="注释 17 2" xfId="0"/>
    <cellStyle name="注释 17 2 2" xfId="0"/>
    <cellStyle name="注释 17 3" xfId="0"/>
    <cellStyle name="注释 18" xfId="0"/>
    <cellStyle name="注释 18 2" xfId="0"/>
    <cellStyle name="注释 18 2 2" xfId="0"/>
    <cellStyle name="注释 18 3" xfId="0"/>
    <cellStyle name="注释 18 4" xfId="0"/>
    <cellStyle name="注释 19" xfId="0"/>
    <cellStyle name="注释 19 2" xfId="0"/>
    <cellStyle name="注释 19 2 2" xfId="0"/>
    <cellStyle name="注释 19 3" xfId="0"/>
    <cellStyle name="注释 19 4" xfId="0"/>
    <cellStyle name="注释 2" xfId="0"/>
    <cellStyle name="注释 2 10" xfId="0"/>
    <cellStyle name="注释 2 10 10" xfId="0"/>
    <cellStyle name="注释 2 10 11" xfId="0"/>
    <cellStyle name="注释 2 10 12" xfId="0"/>
    <cellStyle name="注释 2 10 13" xfId="0"/>
    <cellStyle name="注释 2 10 2" xfId="0"/>
    <cellStyle name="注释 2 10 2 2" xfId="0"/>
    <cellStyle name="注释 2 10 3" xfId="0"/>
    <cellStyle name="注释 2 10 4" xfId="0"/>
    <cellStyle name="注释 2 10 4 2" xfId="0"/>
    <cellStyle name="注释 2 10 4 2 2" xfId="0"/>
    <cellStyle name="注释 2 10 4 2 3" xfId="0"/>
    <cellStyle name="注释 2 10 4 2 4" xfId="0"/>
    <cellStyle name="注释 2 10 4 2 5" xfId="0"/>
    <cellStyle name="注释 2 10 4 3" xfId="0"/>
    <cellStyle name="注释 2 10 4 4" xfId="0"/>
    <cellStyle name="注释 2 10 4 5" xfId="0"/>
    <cellStyle name="注释 2 10 5" xfId="0"/>
    <cellStyle name="注释 2 10 6" xfId="0"/>
    <cellStyle name="注释 2 10 7" xfId="0"/>
    <cellStyle name="注释 2 10 8" xfId="0"/>
    <cellStyle name="注释 2 10 9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7" xfId="0"/>
    <cellStyle name="注释 2 17 2" xfId="0"/>
    <cellStyle name="注释 2 17 2 2" xfId="0"/>
    <cellStyle name="注释 2 17 2 3" xfId="0"/>
    <cellStyle name="注释 2 17 2 4" xfId="0"/>
    <cellStyle name="注释 2 17 2 5" xfId="0"/>
    <cellStyle name="注释 2 17 3" xfId="0"/>
    <cellStyle name="注释 2 17 4" xfId="0"/>
    <cellStyle name="注释 2 17 5" xfId="0"/>
    <cellStyle name="注释 2 18" xfId="0"/>
    <cellStyle name="注释 2 19" xfId="0"/>
    <cellStyle name="注释 2 2" xfId="0"/>
    <cellStyle name="注释 2 2 10" xfId="0"/>
    <cellStyle name="注释 2 2 10 2" xfId="0"/>
    <cellStyle name="注释 2 2 10 2 2" xfId="0"/>
    <cellStyle name="注释 2 2 10 2 3" xfId="0"/>
    <cellStyle name="注释 2 2 10 2 4" xfId="0"/>
    <cellStyle name="注释 2 2 10 2 5" xfId="0"/>
    <cellStyle name="注释 2 2 10 3" xfId="0"/>
    <cellStyle name="注释 2 2 10 4" xfId="0"/>
    <cellStyle name="注释 2 2 10 5" xfId="0"/>
    <cellStyle name="注释 2 2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" xfId="0"/>
    <cellStyle name="注释 2 2 2 10" xfId="0"/>
    <cellStyle name="注释 2 2 2 10 2" xfId="0"/>
    <cellStyle name="注释 2 2 2 11" xfId="0"/>
    <cellStyle name="注释 2 2 2 12" xfId="0"/>
    <cellStyle name="注释 2 2 2 12 2" xfId="0"/>
    <cellStyle name="注释 2 2 2 12 2 2" xfId="0"/>
    <cellStyle name="注释 2 2 2 12 2 3" xfId="0"/>
    <cellStyle name="注释 2 2 2 12 2 4" xfId="0"/>
    <cellStyle name="注释 2 2 2 12 2 5" xfId="0"/>
    <cellStyle name="注释 2 2 2 12 3" xfId="0"/>
    <cellStyle name="注释 2 2 2 12 4" xfId="0"/>
    <cellStyle name="注释 2 2 2 12 5" xfId="0"/>
    <cellStyle name="注释 2 2 2 13" xfId="0"/>
    <cellStyle name="注释 2 2 2 14" xfId="0"/>
    <cellStyle name="注释 2 2 2 15" xfId="0"/>
    <cellStyle name="注释 2 2 2 16" xfId="0"/>
    <cellStyle name="注释 2 2 2 17" xfId="0"/>
    <cellStyle name="注释 2 2 2 18" xfId="0"/>
    <cellStyle name="注释 2 2 2 19" xfId="0"/>
    <cellStyle name="注释 2 2 2 2" xfId="0"/>
    <cellStyle name="注释 2 2 2 2 10" xfId="0"/>
    <cellStyle name="注释 2 2 2 2 10 2" xfId="0"/>
    <cellStyle name="注释 2 2 2 2 10 2 2" xfId="0"/>
    <cellStyle name="注释 2 2 2 2 10 2 3" xfId="0"/>
    <cellStyle name="注释 2 2 2 2 10 2 4" xfId="0"/>
    <cellStyle name="注释 2 2 2 2 10 2 5" xfId="0"/>
    <cellStyle name="注释 2 2 2 2 10 3" xfId="0"/>
    <cellStyle name="注释 2 2 2 2 10 4" xfId="0"/>
    <cellStyle name="注释 2 2 2 2 10 5" xfId="0"/>
    <cellStyle name="注释 2 2 2 2 11" xfId="0"/>
    <cellStyle name="注释 2 2 2 2 12" xfId="0"/>
    <cellStyle name="注释 2 2 2 2 13" xfId="0"/>
    <cellStyle name="注释 2 2 2 2 14" xfId="0"/>
    <cellStyle name="注释 2 2 2 2 15" xfId="0"/>
    <cellStyle name="注释 2 2 2 2 16" xfId="0"/>
    <cellStyle name="注释 2 2 2 2 17" xfId="0"/>
    <cellStyle name="注释 2 2 2 2 18" xfId="0"/>
    <cellStyle name="注释 2 2 2 2 19" xfId="0"/>
    <cellStyle name="注释 2 2 2 2 2" xfId="0"/>
    <cellStyle name="注释 2 2 2 2 2 10" xfId="0"/>
    <cellStyle name="注释 2 2 2 2 2 11" xfId="0"/>
    <cellStyle name="注释 2 2 2 2 2 12" xfId="0"/>
    <cellStyle name="注释 2 2 2 2 2 13" xfId="0"/>
    <cellStyle name="注释 2 2 2 2 2 14" xfId="0"/>
    <cellStyle name="注释 2 2 2 2 2 15" xfId="0"/>
    <cellStyle name="注释 2 2 2 2 2 16" xfId="0"/>
    <cellStyle name="注释 2 2 2 2 2 17" xfId="0"/>
    <cellStyle name="注释 2 2 2 2 2 2" xfId="0"/>
    <cellStyle name="注释 2 2 2 2 2 2 10" xfId="0"/>
    <cellStyle name="注释 2 2 2 2 2 2 11" xfId="0"/>
    <cellStyle name="注释 2 2 2 2 2 2 12" xfId="0"/>
    <cellStyle name="注释 2 2 2 2 2 2 2" xfId="0"/>
    <cellStyle name="注释 2 2 2 2 2 2 3" xfId="0"/>
    <cellStyle name="注释 2 2 2 2 2 2 3 2" xfId="0"/>
    <cellStyle name="注释 2 2 2 2 2 2 3 2 2" xfId="0"/>
    <cellStyle name="注释 2 2 2 2 2 2 3 2 3" xfId="0"/>
    <cellStyle name="注释 2 2 2 2 2 2 3 2 4" xfId="0"/>
    <cellStyle name="注释 2 2 2 2 2 2 3 2 5" xfId="0"/>
    <cellStyle name="注释 2 2 2 2 2 2 3 3" xfId="0"/>
    <cellStyle name="注释 2 2 2 2 2 2 3 4" xfId="0"/>
    <cellStyle name="注释 2 2 2 2 2 2 3 5" xfId="0"/>
    <cellStyle name="注释 2 2 2 2 2 2 4" xfId="0"/>
    <cellStyle name="注释 2 2 2 2 2 2 5" xfId="0"/>
    <cellStyle name="注释 2 2 2 2 2 2 6" xfId="0"/>
    <cellStyle name="注释 2 2 2 2 2 2 7" xfId="0"/>
    <cellStyle name="注释 2 2 2 2 2 2 8" xfId="0"/>
    <cellStyle name="注释 2 2 2 2 2 2 9" xfId="0"/>
    <cellStyle name="注释 2 2 2 2 2 3" xfId="0"/>
    <cellStyle name="注释 2 2 2 2 2 3 10" xfId="0"/>
    <cellStyle name="注释 2 2 2 2 2 3 11" xfId="0"/>
    <cellStyle name="注释 2 2 2 2 2 3 12" xfId="0"/>
    <cellStyle name="注释 2 2 2 2 2 3 2" xfId="0"/>
    <cellStyle name="注释 2 2 2 2 2 3 3" xfId="0"/>
    <cellStyle name="注释 2 2 2 2 2 3 3 2" xfId="0"/>
    <cellStyle name="注释 2 2 2 2 2 3 3 2 2" xfId="0"/>
    <cellStyle name="注释 2 2 2 2 2 3 3 2 3" xfId="0"/>
    <cellStyle name="注释 2 2 2 2 2 3 3 2 4" xfId="0"/>
    <cellStyle name="注释 2 2 2 2 2 3 3 2 5" xfId="0"/>
    <cellStyle name="注释 2 2 2 2 2 3 3 3" xfId="0"/>
    <cellStyle name="注释 2 2 2 2 2 3 3 4" xfId="0"/>
    <cellStyle name="注释 2 2 2 2 2 3 3 5" xfId="0"/>
    <cellStyle name="注释 2 2 2 2 2 3 4" xfId="0"/>
    <cellStyle name="注释 2 2 2 2 2 3 5" xfId="0"/>
    <cellStyle name="注释 2 2 2 2 2 3 6" xfId="0"/>
    <cellStyle name="注释 2 2 2 2 2 3 7" xfId="0"/>
    <cellStyle name="注释 2 2 2 2 2 3 8" xfId="0"/>
    <cellStyle name="注释 2 2 2 2 2 3 9" xfId="0"/>
    <cellStyle name="注释 2 2 2 2 2 4" xfId="0"/>
    <cellStyle name="注释 2 2 2 2 2 4 10" xfId="0"/>
    <cellStyle name="注释 2 2 2 2 2 4 11" xfId="0"/>
    <cellStyle name="注释 2 2 2 2 2 4 12" xfId="0"/>
    <cellStyle name="注释 2 2 2 2 2 4 2" xfId="0"/>
    <cellStyle name="注释 2 2 2 2 2 4 3" xfId="0"/>
    <cellStyle name="注释 2 2 2 2 2 4 3 2" xfId="0"/>
    <cellStyle name="注释 2 2 2 2 2 4 3 2 2" xfId="0"/>
    <cellStyle name="注释 2 2 2 2 2 4 3 2 3" xfId="0"/>
    <cellStyle name="注释 2 2 2 2 2 4 3 2 4" xfId="0"/>
    <cellStyle name="注释 2 2 2 2 2 4 3 2 5" xfId="0"/>
    <cellStyle name="注释 2 2 2 2 2 4 3 3" xfId="0"/>
    <cellStyle name="注释 2 2 2 2 2 4 3 4" xfId="0"/>
    <cellStyle name="注释 2 2 2 2 2 4 3 5" xfId="0"/>
    <cellStyle name="注释 2 2 2 2 2 4 4" xfId="0"/>
    <cellStyle name="注释 2 2 2 2 2 4 5" xfId="0"/>
    <cellStyle name="注释 2 2 2 2 2 4 6" xfId="0"/>
    <cellStyle name="注释 2 2 2 2 2 4 7" xfId="0"/>
    <cellStyle name="注释 2 2 2 2 2 4 8" xfId="0"/>
    <cellStyle name="注释 2 2 2 2 2 4 9" xfId="0"/>
    <cellStyle name="注释 2 2 2 2 2 5" xfId="0"/>
    <cellStyle name="注释 2 2 2 2 2 5 10" xfId="0"/>
    <cellStyle name="注释 2 2 2 2 2 5 11" xfId="0"/>
    <cellStyle name="注释 2 2 2 2 2 5 12" xfId="0"/>
    <cellStyle name="注释 2 2 2 2 2 5 2" xfId="0"/>
    <cellStyle name="注释 2 2 2 2 2 5 3" xfId="0"/>
    <cellStyle name="注释 2 2 2 2 2 5 3 2" xfId="0"/>
    <cellStyle name="注释 2 2 2 2 2 5 3 2 2" xfId="0"/>
    <cellStyle name="注释 2 2 2 2 2 5 3 2 3" xfId="0"/>
    <cellStyle name="注释 2 2 2 2 2 5 3 2 4" xfId="0"/>
    <cellStyle name="注释 2 2 2 2 2 5 3 2 5" xfId="0"/>
    <cellStyle name="注释 2 2 2 2 2 5 3 3" xfId="0"/>
    <cellStyle name="注释 2 2 2 2 2 5 3 4" xfId="0"/>
    <cellStyle name="注释 2 2 2 2 2 5 3 5" xfId="0"/>
    <cellStyle name="注释 2 2 2 2 2 5 4" xfId="0"/>
    <cellStyle name="注释 2 2 2 2 2 5 5" xfId="0"/>
    <cellStyle name="注释 2 2 2 2 2 5 6" xfId="0"/>
    <cellStyle name="注释 2 2 2 2 2 5 7" xfId="0"/>
    <cellStyle name="注释 2 2 2 2 2 5 8" xfId="0"/>
    <cellStyle name="注释 2 2 2 2 2 5 9" xfId="0"/>
    <cellStyle name="注释 2 2 2 2 2 6" xfId="0"/>
    <cellStyle name="注释 2 2 2 2 2 6 2" xfId="0"/>
    <cellStyle name="注释 2 2 2 2 2 7" xfId="0"/>
    <cellStyle name="注释 2 2 2 2 2 8" xfId="0"/>
    <cellStyle name="注释 2 2 2 2 2 8 2" xfId="0"/>
    <cellStyle name="注释 2 2 2 2 2 8 2 2" xfId="0"/>
    <cellStyle name="注释 2 2 2 2 2 8 2 3" xfId="0"/>
    <cellStyle name="注释 2 2 2 2 2 8 2 4" xfId="0"/>
    <cellStyle name="注释 2 2 2 2 2 8 2 5" xfId="0"/>
    <cellStyle name="注释 2 2 2 2 2 8 3" xfId="0"/>
    <cellStyle name="注释 2 2 2 2 2 8 4" xfId="0"/>
    <cellStyle name="注释 2 2 2 2 2 8 5" xfId="0"/>
    <cellStyle name="注释 2 2 2 2 2 9" xfId="0"/>
    <cellStyle name="注释 2 2 2 2 3" xfId="0"/>
    <cellStyle name="注释 2 2 2 2 3 10" xfId="0"/>
    <cellStyle name="注释 2 2 2 2 3 11" xfId="0"/>
    <cellStyle name="注释 2 2 2 2 3 12" xfId="0"/>
    <cellStyle name="注释 2 2 2 2 3 2" xfId="0"/>
    <cellStyle name="注释 2 2 2 2 3 3" xfId="0"/>
    <cellStyle name="注释 2 2 2 2 3 3 2" xfId="0"/>
    <cellStyle name="注释 2 2 2 2 3 3 2 2" xfId="0"/>
    <cellStyle name="注释 2 2 2 2 3 3 2 3" xfId="0"/>
    <cellStyle name="注释 2 2 2 2 3 3 2 4" xfId="0"/>
    <cellStyle name="注释 2 2 2 2 3 3 2 5" xfId="0"/>
    <cellStyle name="注释 2 2 2 2 3 3 3" xfId="0"/>
    <cellStyle name="注释 2 2 2 2 3 3 4" xfId="0"/>
    <cellStyle name="注释 2 2 2 2 3 3 5" xfId="0"/>
    <cellStyle name="注释 2 2 2 2 3 4" xfId="0"/>
    <cellStyle name="注释 2 2 2 2 3 5" xfId="0"/>
    <cellStyle name="注释 2 2 2 2 3 6" xfId="0"/>
    <cellStyle name="注释 2 2 2 2 3 7" xfId="0"/>
    <cellStyle name="注释 2 2 2 2 3 8" xfId="0"/>
    <cellStyle name="注释 2 2 2 2 3 9" xfId="0"/>
    <cellStyle name="注释 2 2 2 2 4" xfId="0"/>
    <cellStyle name="注释 2 2 2 2 4 10" xfId="0"/>
    <cellStyle name="注释 2 2 2 2 4 11" xfId="0"/>
    <cellStyle name="注释 2 2 2 2 4 12" xfId="0"/>
    <cellStyle name="注释 2 2 2 2 4 2" xfId="0"/>
    <cellStyle name="注释 2 2 2 2 4 3" xfId="0"/>
    <cellStyle name="注释 2 2 2 2 4 3 2" xfId="0"/>
    <cellStyle name="注释 2 2 2 2 4 3 2 2" xfId="0"/>
    <cellStyle name="注释 2 2 2 2 4 3 2 3" xfId="0"/>
    <cellStyle name="注释 2 2 2 2 4 3 2 4" xfId="0"/>
    <cellStyle name="注释 2 2 2 2 4 3 2 5" xfId="0"/>
    <cellStyle name="注释 2 2 2 2 4 3 3" xfId="0"/>
    <cellStyle name="注释 2 2 2 2 4 3 4" xfId="0"/>
    <cellStyle name="注释 2 2 2 2 4 3 5" xfId="0"/>
    <cellStyle name="注释 2 2 2 2 4 4" xfId="0"/>
    <cellStyle name="注释 2 2 2 2 4 5" xfId="0"/>
    <cellStyle name="注释 2 2 2 2 4 6" xfId="0"/>
    <cellStyle name="注释 2 2 2 2 4 7" xfId="0"/>
    <cellStyle name="注释 2 2 2 2 4 8" xfId="0"/>
    <cellStyle name="注释 2 2 2 2 4 9" xfId="0"/>
    <cellStyle name="注释 2 2 2 2 5" xfId="0"/>
    <cellStyle name="注释 2 2 2 2 5 10" xfId="0"/>
    <cellStyle name="注释 2 2 2 2 5 11" xfId="0"/>
    <cellStyle name="注释 2 2 2 2 5 12" xfId="0"/>
    <cellStyle name="注释 2 2 2 2 5 2" xfId="0"/>
    <cellStyle name="注释 2 2 2 2 5 3" xfId="0"/>
    <cellStyle name="注释 2 2 2 2 5 3 2" xfId="0"/>
    <cellStyle name="注释 2 2 2 2 5 3 2 2" xfId="0"/>
    <cellStyle name="注释 2 2 2 2 5 3 2 3" xfId="0"/>
    <cellStyle name="注释 2 2 2 2 5 3 2 4" xfId="0"/>
    <cellStyle name="注释 2 2 2 2 5 3 2 5" xfId="0"/>
    <cellStyle name="注释 2 2 2 2 5 3 3" xfId="0"/>
    <cellStyle name="注释 2 2 2 2 5 3 4" xfId="0"/>
    <cellStyle name="注释 2 2 2 2 5 3 5" xfId="0"/>
    <cellStyle name="注释 2 2 2 2 5 4" xfId="0"/>
    <cellStyle name="注释 2 2 2 2 5 5" xfId="0"/>
    <cellStyle name="注释 2 2 2 2 5 6" xfId="0"/>
    <cellStyle name="注释 2 2 2 2 5 7" xfId="0"/>
    <cellStyle name="注释 2 2 2 2 5 8" xfId="0"/>
    <cellStyle name="注释 2 2 2 2 5 9" xfId="0"/>
    <cellStyle name="注释 2 2 2 2 6" xfId="0"/>
    <cellStyle name="注释 2 2 2 2 6 10" xfId="0"/>
    <cellStyle name="注释 2 2 2 2 6 11" xfId="0"/>
    <cellStyle name="注释 2 2 2 2 6 12" xfId="0"/>
    <cellStyle name="注释 2 2 2 2 6 13" xfId="0"/>
    <cellStyle name="注释 2 2 2 2 6 2" xfId="0"/>
    <cellStyle name="注释 2 2 2 2 6 2 2" xfId="0"/>
    <cellStyle name="注释 2 2 2 2 6 3" xfId="0"/>
    <cellStyle name="注释 2 2 2 2 6 4" xfId="0"/>
    <cellStyle name="注释 2 2 2 2 6 4 2" xfId="0"/>
    <cellStyle name="注释 2 2 2 2 6 4 2 2" xfId="0"/>
    <cellStyle name="注释 2 2 2 2 6 4 2 3" xfId="0"/>
    <cellStyle name="注释 2 2 2 2 6 4 2 4" xfId="0"/>
    <cellStyle name="注释 2 2 2 2 6 4 2 5" xfId="0"/>
    <cellStyle name="注释 2 2 2 2 6 4 3" xfId="0"/>
    <cellStyle name="注释 2 2 2 2 6 4 4" xfId="0"/>
    <cellStyle name="注释 2 2 2 2 6 4 5" xfId="0"/>
    <cellStyle name="注释 2 2 2 2 6 5" xfId="0"/>
    <cellStyle name="注释 2 2 2 2 6 6" xfId="0"/>
    <cellStyle name="注释 2 2 2 2 6 7" xfId="0"/>
    <cellStyle name="注释 2 2 2 2 6 8" xfId="0"/>
    <cellStyle name="注释 2 2 2 2 6 9" xfId="0"/>
    <cellStyle name="注释 2 2 2 2 7" xfId="0"/>
    <cellStyle name="注释 2 2 2 2 7 10" xfId="0"/>
    <cellStyle name="注释 2 2 2 2 7 11" xfId="0"/>
    <cellStyle name="注释 2 2 2 2 7 12" xfId="0"/>
    <cellStyle name="注释 2 2 2 2 7 13" xfId="0"/>
    <cellStyle name="注释 2 2 2 2 7 2" xfId="0"/>
    <cellStyle name="注释 2 2 2 2 7 2 2" xfId="0"/>
    <cellStyle name="注释 2 2 2 2 7 3" xfId="0"/>
    <cellStyle name="注释 2 2 2 2 7 4" xfId="0"/>
    <cellStyle name="注释 2 2 2 2 7 4 2" xfId="0"/>
    <cellStyle name="注释 2 2 2 2 7 4 2 2" xfId="0"/>
    <cellStyle name="注释 2 2 2 2 7 4 2 3" xfId="0"/>
    <cellStyle name="注释 2 2 2 2 7 4 2 4" xfId="0"/>
    <cellStyle name="注释 2 2 2 2 7 4 2 5" xfId="0"/>
    <cellStyle name="注释 2 2 2 2 7 4 3" xfId="0"/>
    <cellStyle name="注释 2 2 2 2 7 4 4" xfId="0"/>
    <cellStyle name="注释 2 2 2 2 7 4 5" xfId="0"/>
    <cellStyle name="注释 2 2 2 2 7 5" xfId="0"/>
    <cellStyle name="注释 2 2 2 2 7 6" xfId="0"/>
    <cellStyle name="注释 2 2 2 2 7 7" xfId="0"/>
    <cellStyle name="注释 2 2 2 2 7 8" xfId="0"/>
    <cellStyle name="注释 2 2 2 2 7 9" xfId="0"/>
    <cellStyle name="注释 2 2 2 2 8" xfId="0"/>
    <cellStyle name="注释 2 2 2 2 8 10" xfId="0"/>
    <cellStyle name="注释 2 2 2 2 8 11" xfId="0"/>
    <cellStyle name="注释 2 2 2 2 8 12" xfId="0"/>
    <cellStyle name="注释 2 2 2 2 8 13" xfId="0"/>
    <cellStyle name="注释 2 2 2 2 8 2" xfId="0"/>
    <cellStyle name="注释 2 2 2 2 8 2 2" xfId="0"/>
    <cellStyle name="注释 2 2 2 2 8 3" xfId="0"/>
    <cellStyle name="注释 2 2 2 2 8 4" xfId="0"/>
    <cellStyle name="注释 2 2 2 2 8 4 2" xfId="0"/>
    <cellStyle name="注释 2 2 2 2 8 4 2 2" xfId="0"/>
    <cellStyle name="注释 2 2 2 2 8 4 2 3" xfId="0"/>
    <cellStyle name="注释 2 2 2 2 8 4 2 4" xfId="0"/>
    <cellStyle name="注释 2 2 2 2 8 4 2 5" xfId="0"/>
    <cellStyle name="注释 2 2 2 2 8 4 3" xfId="0"/>
    <cellStyle name="注释 2 2 2 2 8 4 4" xfId="0"/>
    <cellStyle name="注释 2 2 2 2 8 4 5" xfId="0"/>
    <cellStyle name="注释 2 2 2 2 8 5" xfId="0"/>
    <cellStyle name="注释 2 2 2 2 8 6" xfId="0"/>
    <cellStyle name="注释 2 2 2 2 8 7" xfId="0"/>
    <cellStyle name="注释 2 2 2 2 8 8" xfId="0"/>
    <cellStyle name="注释 2 2 2 2 8 9" xfId="0"/>
    <cellStyle name="注释 2 2 2 2 9" xfId="0"/>
    <cellStyle name="注释 2 2 2 20" xfId="0"/>
    <cellStyle name="注释 2 2 2 21" xfId="0"/>
    <cellStyle name="注释 2 2 2 3" xfId="0"/>
    <cellStyle name="注释 2 2 2 3 10" xfId="0"/>
    <cellStyle name="注释 2 2 2 3 11" xfId="0"/>
    <cellStyle name="注释 2 2 2 3 12" xfId="0"/>
    <cellStyle name="注释 2 2 2 3 13" xfId="0"/>
    <cellStyle name="注释 2 2 2 3 14" xfId="0"/>
    <cellStyle name="注释 2 2 2 3 15" xfId="0"/>
    <cellStyle name="注释 2 2 2 3 16" xfId="0"/>
    <cellStyle name="注释 2 2 2 3 2" xfId="0"/>
    <cellStyle name="注释 2 2 2 3 2 10" xfId="0"/>
    <cellStyle name="注释 2 2 2 3 2 11" xfId="0"/>
    <cellStyle name="注释 2 2 2 3 2 12" xfId="0"/>
    <cellStyle name="注释 2 2 2 3 2 13" xfId="0"/>
    <cellStyle name="注释 2 2 2 3 2 2" xfId="0"/>
    <cellStyle name="注释 2 2 2 3 2 2 2" xfId="0"/>
    <cellStyle name="注释 2 2 2 3 2 3" xfId="0"/>
    <cellStyle name="注释 2 2 2 3 2 4" xfId="0"/>
    <cellStyle name="注释 2 2 2 3 2 4 2" xfId="0"/>
    <cellStyle name="注释 2 2 2 3 2 4 2 2" xfId="0"/>
    <cellStyle name="注释 2 2 2 3 2 4 2 3" xfId="0"/>
    <cellStyle name="注释 2 2 2 3 2 4 2 4" xfId="0"/>
    <cellStyle name="注释 2 2 2 3 2 4 2 5" xfId="0"/>
    <cellStyle name="注释 2 2 2 3 2 4 3" xfId="0"/>
    <cellStyle name="注释 2 2 2 3 2 4 4" xfId="0"/>
    <cellStyle name="注释 2 2 2 3 2 4 5" xfId="0"/>
    <cellStyle name="注释 2 2 2 3 2 5" xfId="0"/>
    <cellStyle name="注释 2 2 2 3 2 6" xfId="0"/>
    <cellStyle name="注释 2 2 2 3 2 7" xfId="0"/>
    <cellStyle name="注释 2 2 2 3 2 8" xfId="0"/>
    <cellStyle name="注释 2 2 2 3 2 9" xfId="0"/>
    <cellStyle name="注释 2 2 2 3 3" xfId="0"/>
    <cellStyle name="注释 2 2 2 3 3 10" xfId="0"/>
    <cellStyle name="注释 2 2 2 3 3 11" xfId="0"/>
    <cellStyle name="注释 2 2 2 3 3 12" xfId="0"/>
    <cellStyle name="注释 2 2 2 3 3 13" xfId="0"/>
    <cellStyle name="注释 2 2 2 3 3 2" xfId="0"/>
    <cellStyle name="注释 2 2 2 3 3 2 2" xfId="0"/>
    <cellStyle name="注释 2 2 2 3 3 3" xfId="0"/>
    <cellStyle name="注释 2 2 2 3 3 4" xfId="0"/>
    <cellStyle name="注释 2 2 2 3 3 4 2" xfId="0"/>
    <cellStyle name="注释 2 2 2 3 3 4 2 2" xfId="0"/>
    <cellStyle name="注释 2 2 2 3 3 4 2 3" xfId="0"/>
    <cellStyle name="注释 2 2 2 3 3 4 2 4" xfId="0"/>
    <cellStyle name="注释 2 2 2 3 3 4 2 5" xfId="0"/>
    <cellStyle name="注释 2 2 2 3 3 4 3" xfId="0"/>
    <cellStyle name="注释 2 2 2 3 3 4 4" xfId="0"/>
    <cellStyle name="注释 2 2 2 3 3 4 5" xfId="0"/>
    <cellStyle name="注释 2 2 2 3 3 5" xfId="0"/>
    <cellStyle name="注释 2 2 2 3 3 6" xfId="0"/>
    <cellStyle name="注释 2 2 2 3 3 7" xfId="0"/>
    <cellStyle name="注释 2 2 2 3 3 8" xfId="0"/>
    <cellStyle name="注释 2 2 2 3 3 9" xfId="0"/>
    <cellStyle name="注释 2 2 2 3 4" xfId="0"/>
    <cellStyle name="注释 2 2 2 3 4 10" xfId="0"/>
    <cellStyle name="注释 2 2 2 3 4 11" xfId="0"/>
    <cellStyle name="注释 2 2 2 3 4 12" xfId="0"/>
    <cellStyle name="注释 2 2 2 3 4 13" xfId="0"/>
    <cellStyle name="注释 2 2 2 3 4 2" xfId="0"/>
    <cellStyle name="注释 2 2 2 3 4 2 2" xfId="0"/>
    <cellStyle name="注释 2 2 2 3 4 3" xfId="0"/>
    <cellStyle name="注释 2 2 2 3 4 4" xfId="0"/>
    <cellStyle name="注释 2 2 2 3 4 4 2" xfId="0"/>
    <cellStyle name="注释 2 2 2 3 4 4 2 2" xfId="0"/>
    <cellStyle name="注释 2 2 2 3 4 4 2 3" xfId="0"/>
    <cellStyle name="注释 2 2 2 3 4 4 2 4" xfId="0"/>
    <cellStyle name="注释 2 2 2 3 4 4 2 5" xfId="0"/>
    <cellStyle name="注释 2 2 2 3 4 4 3" xfId="0"/>
    <cellStyle name="注释 2 2 2 3 4 4 4" xfId="0"/>
    <cellStyle name="注释 2 2 2 3 4 4 5" xfId="0"/>
    <cellStyle name="注释 2 2 2 3 4 5" xfId="0"/>
    <cellStyle name="注释 2 2 2 3 4 6" xfId="0"/>
    <cellStyle name="注释 2 2 2 3 4 7" xfId="0"/>
    <cellStyle name="注释 2 2 2 3 4 8" xfId="0"/>
    <cellStyle name="注释 2 2 2 3 4 9" xfId="0"/>
    <cellStyle name="注释 2 2 2 3 5" xfId="0"/>
    <cellStyle name="注释 2 2 2 3 5 10" xfId="0"/>
    <cellStyle name="注释 2 2 2 3 5 11" xfId="0"/>
    <cellStyle name="注释 2 2 2 3 5 12" xfId="0"/>
    <cellStyle name="注释 2 2 2 3 5 13" xfId="0"/>
    <cellStyle name="注释 2 2 2 3 5 2" xfId="0"/>
    <cellStyle name="注释 2 2 2 3 5 2 2" xfId="0"/>
    <cellStyle name="注释 2 2 2 3 5 3" xfId="0"/>
    <cellStyle name="注释 2 2 2 3 5 4" xfId="0"/>
    <cellStyle name="注释 2 2 2 3 5 4 2" xfId="0"/>
    <cellStyle name="注释 2 2 2 3 5 4 2 2" xfId="0"/>
    <cellStyle name="注释 2 2 2 3 5 4 2 3" xfId="0"/>
    <cellStyle name="注释 2 2 2 3 5 4 2 4" xfId="0"/>
    <cellStyle name="注释 2 2 2 3 5 4 2 5" xfId="0"/>
    <cellStyle name="注释 2 2 2 3 5 4 3" xfId="0"/>
    <cellStyle name="注释 2 2 2 3 5 4 4" xfId="0"/>
    <cellStyle name="注释 2 2 2 3 5 4 5" xfId="0"/>
    <cellStyle name="注释 2 2 2 3 5 5" xfId="0"/>
    <cellStyle name="注释 2 2 2 3 5 6" xfId="0"/>
    <cellStyle name="注释 2 2 2 3 5 7" xfId="0"/>
    <cellStyle name="注释 2 2 2 3 5 8" xfId="0"/>
    <cellStyle name="注释 2 2 2 3 5 9" xfId="0"/>
    <cellStyle name="注释 2 2 2 3 6" xfId="0"/>
    <cellStyle name="注释 2 2 2 3 7" xfId="0"/>
    <cellStyle name="注释 2 2 2 3 7 2" xfId="0"/>
    <cellStyle name="注释 2 2 2 3 7 2 2" xfId="0"/>
    <cellStyle name="注释 2 2 2 3 7 2 3" xfId="0"/>
    <cellStyle name="注释 2 2 2 3 7 2 4" xfId="0"/>
    <cellStyle name="注释 2 2 2 3 7 2 5" xfId="0"/>
    <cellStyle name="注释 2 2 2 3 7 3" xfId="0"/>
    <cellStyle name="注释 2 2 2 3 7 4" xfId="0"/>
    <cellStyle name="注释 2 2 2 3 7 5" xfId="0"/>
    <cellStyle name="注释 2 2 2 3 8" xfId="0"/>
    <cellStyle name="注释 2 2 2 3 9" xfId="0"/>
    <cellStyle name="注释 2 2 2 4" xfId="0"/>
    <cellStyle name="注释 2 2 2 4 10" xfId="0"/>
    <cellStyle name="注释 2 2 2 4 11" xfId="0"/>
    <cellStyle name="注释 2 2 2 4 12" xfId="0"/>
    <cellStyle name="注释 2 2 2 4 13" xfId="0"/>
    <cellStyle name="注释 2 2 2 4 2" xfId="0"/>
    <cellStyle name="注释 2 2 2 4 2 2" xfId="0"/>
    <cellStyle name="注释 2 2 2 4 3" xfId="0"/>
    <cellStyle name="注释 2 2 2 4 4" xfId="0"/>
    <cellStyle name="注释 2 2 2 4 4 2" xfId="0"/>
    <cellStyle name="注释 2 2 2 4 4 2 2" xfId="0"/>
    <cellStyle name="注释 2 2 2 4 4 2 3" xfId="0"/>
    <cellStyle name="注释 2 2 2 4 4 2 4" xfId="0"/>
    <cellStyle name="注释 2 2 2 4 4 2 5" xfId="0"/>
    <cellStyle name="注释 2 2 2 4 4 3" xfId="0"/>
    <cellStyle name="注释 2 2 2 4 4 4" xfId="0"/>
    <cellStyle name="注释 2 2 2 4 4 5" xfId="0"/>
    <cellStyle name="注释 2 2 2 4 5" xfId="0"/>
    <cellStyle name="注释 2 2 2 4 6" xfId="0"/>
    <cellStyle name="注释 2 2 2 4 7" xfId="0"/>
    <cellStyle name="注释 2 2 2 4 8" xfId="0"/>
    <cellStyle name="注释 2 2 2 4 9" xfId="0"/>
    <cellStyle name="注释 2 2 2 5" xfId="0"/>
    <cellStyle name="注释 2 2 2 5 10" xfId="0"/>
    <cellStyle name="注释 2 2 2 5 11" xfId="0"/>
    <cellStyle name="注释 2 2 2 5 12" xfId="0"/>
    <cellStyle name="注释 2 2 2 5 13" xfId="0"/>
    <cellStyle name="注释 2 2 2 5 2" xfId="0"/>
    <cellStyle name="注释 2 2 2 5 2 2" xfId="0"/>
    <cellStyle name="注释 2 2 2 5 3" xfId="0"/>
    <cellStyle name="注释 2 2 2 5 4" xfId="0"/>
    <cellStyle name="注释 2 2 2 5 4 2" xfId="0"/>
    <cellStyle name="注释 2 2 2 5 4 2 2" xfId="0"/>
    <cellStyle name="注释 2 2 2 5 4 2 3" xfId="0"/>
    <cellStyle name="注释 2 2 2 5 4 2 4" xfId="0"/>
    <cellStyle name="注释 2 2 2 5 4 2 5" xfId="0"/>
    <cellStyle name="注释 2 2 2 5 4 3" xfId="0"/>
    <cellStyle name="注释 2 2 2 5 4 4" xfId="0"/>
    <cellStyle name="注释 2 2 2 5 4 5" xfId="0"/>
    <cellStyle name="注释 2 2 2 5 5" xfId="0"/>
    <cellStyle name="注释 2 2 2 5 6" xfId="0"/>
    <cellStyle name="注释 2 2 2 5 7" xfId="0"/>
    <cellStyle name="注释 2 2 2 5 8" xfId="0"/>
    <cellStyle name="注释 2 2 2 5 9" xfId="0"/>
    <cellStyle name="注释 2 2 2 6" xfId="0"/>
    <cellStyle name="注释 2 2 2 6 10" xfId="0"/>
    <cellStyle name="注释 2 2 2 6 11" xfId="0"/>
    <cellStyle name="注释 2 2 2 6 12" xfId="0"/>
    <cellStyle name="注释 2 2 2 6 2" xfId="0"/>
    <cellStyle name="注释 2 2 2 6 3" xfId="0"/>
    <cellStyle name="注释 2 2 2 6 3 2" xfId="0"/>
    <cellStyle name="注释 2 2 2 6 3 2 2" xfId="0"/>
    <cellStyle name="注释 2 2 2 6 3 2 3" xfId="0"/>
    <cellStyle name="注释 2 2 2 6 3 2 4" xfId="0"/>
    <cellStyle name="注释 2 2 2 6 3 2 5" xfId="0"/>
    <cellStyle name="注释 2 2 2 6 3 3" xfId="0"/>
    <cellStyle name="注释 2 2 2 6 3 4" xfId="0"/>
    <cellStyle name="注释 2 2 2 6 3 5" xfId="0"/>
    <cellStyle name="注释 2 2 2 6 4" xfId="0"/>
    <cellStyle name="注释 2 2 2 6 5" xfId="0"/>
    <cellStyle name="注释 2 2 2 6 6" xfId="0"/>
    <cellStyle name="注释 2 2 2 6 7" xfId="0"/>
    <cellStyle name="注释 2 2 2 6 8" xfId="0"/>
    <cellStyle name="注释 2 2 2 6 9" xfId="0"/>
    <cellStyle name="注释 2 2 2 7" xfId="0"/>
    <cellStyle name="注释 2 2 2 7 10" xfId="0"/>
    <cellStyle name="注释 2 2 2 7 11" xfId="0"/>
    <cellStyle name="注释 2 2 2 7 12" xfId="0"/>
    <cellStyle name="注释 2 2 2 7 2" xfId="0"/>
    <cellStyle name="注释 2 2 2 7 3" xfId="0"/>
    <cellStyle name="注释 2 2 2 7 3 2" xfId="0"/>
    <cellStyle name="注释 2 2 2 7 3 2 2" xfId="0"/>
    <cellStyle name="注释 2 2 2 7 3 2 3" xfId="0"/>
    <cellStyle name="注释 2 2 2 7 3 2 4" xfId="0"/>
    <cellStyle name="注释 2 2 2 7 3 2 5" xfId="0"/>
    <cellStyle name="注释 2 2 2 7 3 3" xfId="0"/>
    <cellStyle name="注释 2 2 2 7 3 4" xfId="0"/>
    <cellStyle name="注释 2 2 2 7 3 5" xfId="0"/>
    <cellStyle name="注释 2 2 2 7 4" xfId="0"/>
    <cellStyle name="注释 2 2 2 7 5" xfId="0"/>
    <cellStyle name="注释 2 2 2 7 6" xfId="0"/>
    <cellStyle name="注释 2 2 2 7 7" xfId="0"/>
    <cellStyle name="注释 2 2 2 7 8" xfId="0"/>
    <cellStyle name="注释 2 2 2 7 9" xfId="0"/>
    <cellStyle name="注释 2 2 2 8" xfId="0"/>
    <cellStyle name="注释 2 2 2 8 10" xfId="0"/>
    <cellStyle name="注释 2 2 2 8 11" xfId="0"/>
    <cellStyle name="注释 2 2 2 8 12" xfId="0"/>
    <cellStyle name="注释 2 2 2 8 2" xfId="0"/>
    <cellStyle name="注释 2 2 2 8 3" xfId="0"/>
    <cellStyle name="注释 2 2 2 8 3 2" xfId="0"/>
    <cellStyle name="注释 2 2 2 8 3 2 2" xfId="0"/>
    <cellStyle name="注释 2 2 2 8 3 2 3" xfId="0"/>
    <cellStyle name="注释 2 2 2 8 3 2 4" xfId="0"/>
    <cellStyle name="注释 2 2 2 8 3 2 5" xfId="0"/>
    <cellStyle name="注释 2 2 2 8 3 3" xfId="0"/>
    <cellStyle name="注释 2 2 2 8 3 4" xfId="0"/>
    <cellStyle name="注释 2 2 2 8 3 5" xfId="0"/>
    <cellStyle name="注释 2 2 2 8 4" xfId="0"/>
    <cellStyle name="注释 2 2 2 8 5" xfId="0"/>
    <cellStyle name="注释 2 2 2 8 6" xfId="0"/>
    <cellStyle name="注释 2 2 2 8 7" xfId="0"/>
    <cellStyle name="注释 2 2 2 8 8" xfId="0"/>
    <cellStyle name="注释 2 2 2 8 9" xfId="0"/>
    <cellStyle name="注释 2 2 2 9" xfId="0"/>
    <cellStyle name="注释 2 2 2 9 2" xfId="0"/>
    <cellStyle name="注释 2 2 3" xfId="0"/>
    <cellStyle name="注释 2 2 3 10" xfId="0"/>
    <cellStyle name="注释 2 2 3 11" xfId="0"/>
    <cellStyle name="注释 2 2 3 12" xfId="0"/>
    <cellStyle name="注释 2 2 3 13" xfId="0"/>
    <cellStyle name="注释 2 2 3 14" xfId="0"/>
    <cellStyle name="注释 2 2 3 15" xfId="0"/>
    <cellStyle name="注释 2 2 3 16" xfId="0"/>
    <cellStyle name="注释 2 2 3 17" xfId="0"/>
    <cellStyle name="注释 2 2 3 2" xfId="0"/>
    <cellStyle name="注释 2 2 3 2 10" xfId="0"/>
    <cellStyle name="注释 2 2 3 2 11" xfId="0"/>
    <cellStyle name="注释 2 2 3 2 12" xfId="0"/>
    <cellStyle name="注释 2 2 3 2 2" xfId="0"/>
    <cellStyle name="注释 2 2 3 2 3" xfId="0"/>
    <cellStyle name="注释 2 2 3 2 3 2" xfId="0"/>
    <cellStyle name="注释 2 2 3 2 3 2 2" xfId="0"/>
    <cellStyle name="注释 2 2 3 2 3 2 3" xfId="0"/>
    <cellStyle name="注释 2 2 3 2 3 2 4" xfId="0"/>
    <cellStyle name="注释 2 2 3 2 3 2 5" xfId="0"/>
    <cellStyle name="注释 2 2 3 2 3 3" xfId="0"/>
    <cellStyle name="注释 2 2 3 2 3 4" xfId="0"/>
    <cellStyle name="注释 2 2 3 2 3 5" xfId="0"/>
    <cellStyle name="注释 2 2 3 2 4" xfId="0"/>
    <cellStyle name="注释 2 2 3 2 5" xfId="0"/>
    <cellStyle name="注释 2 2 3 2 6" xfId="0"/>
    <cellStyle name="注释 2 2 3 2 7" xfId="0"/>
    <cellStyle name="注释 2 2 3 2 8" xfId="0"/>
    <cellStyle name="注释 2 2 3 2 9" xfId="0"/>
    <cellStyle name="注释 2 2 3 3" xfId="0"/>
    <cellStyle name="注释 2 2 3 3 10" xfId="0"/>
    <cellStyle name="注释 2 2 3 3 11" xfId="0"/>
    <cellStyle name="注释 2 2 3 3 12" xfId="0"/>
    <cellStyle name="注释 2 2 3 3 2" xfId="0"/>
    <cellStyle name="注释 2 2 3 3 3" xfId="0"/>
    <cellStyle name="注释 2 2 3 3 3 2" xfId="0"/>
    <cellStyle name="注释 2 2 3 3 3 2 2" xfId="0"/>
    <cellStyle name="注释 2 2 3 3 3 2 3" xfId="0"/>
    <cellStyle name="注释 2 2 3 3 3 2 4" xfId="0"/>
    <cellStyle name="注释 2 2 3 3 3 2 5" xfId="0"/>
    <cellStyle name="注释 2 2 3 3 3 3" xfId="0"/>
    <cellStyle name="注释 2 2 3 3 3 4" xfId="0"/>
    <cellStyle name="注释 2 2 3 3 3 5" xfId="0"/>
    <cellStyle name="注释 2 2 3 3 4" xfId="0"/>
    <cellStyle name="注释 2 2 3 3 5" xfId="0"/>
    <cellStyle name="注释 2 2 3 3 6" xfId="0"/>
    <cellStyle name="注释 2 2 3 3 7" xfId="0"/>
    <cellStyle name="注释 2 2 3 3 8" xfId="0"/>
    <cellStyle name="注释 2 2 3 3 9" xfId="0"/>
    <cellStyle name="注释 2 2 3 4" xfId="0"/>
    <cellStyle name="注释 2 2 3 4 10" xfId="0"/>
    <cellStyle name="注释 2 2 3 4 11" xfId="0"/>
    <cellStyle name="注释 2 2 3 4 12" xfId="0"/>
    <cellStyle name="注释 2 2 3 4 2" xfId="0"/>
    <cellStyle name="注释 2 2 3 4 3" xfId="0"/>
    <cellStyle name="注释 2 2 3 4 3 2" xfId="0"/>
    <cellStyle name="注释 2 2 3 4 3 2 2" xfId="0"/>
    <cellStyle name="注释 2 2 3 4 3 2 3" xfId="0"/>
    <cellStyle name="注释 2 2 3 4 3 2 4" xfId="0"/>
    <cellStyle name="注释 2 2 3 4 3 2 5" xfId="0"/>
    <cellStyle name="注释 2 2 3 4 3 3" xfId="0"/>
    <cellStyle name="注释 2 2 3 4 3 4" xfId="0"/>
    <cellStyle name="注释 2 2 3 4 3 5" xfId="0"/>
    <cellStyle name="注释 2 2 3 4 4" xfId="0"/>
    <cellStyle name="注释 2 2 3 4 5" xfId="0"/>
    <cellStyle name="注释 2 2 3 4 6" xfId="0"/>
    <cellStyle name="注释 2 2 3 4 7" xfId="0"/>
    <cellStyle name="注释 2 2 3 4 8" xfId="0"/>
    <cellStyle name="注释 2 2 3 4 9" xfId="0"/>
    <cellStyle name="注释 2 2 3 5" xfId="0"/>
    <cellStyle name="注释 2 2 3 5 10" xfId="0"/>
    <cellStyle name="注释 2 2 3 5 11" xfId="0"/>
    <cellStyle name="注释 2 2 3 5 12" xfId="0"/>
    <cellStyle name="注释 2 2 3 5 2" xfId="0"/>
    <cellStyle name="注释 2 2 3 5 3" xfId="0"/>
    <cellStyle name="注释 2 2 3 5 3 2" xfId="0"/>
    <cellStyle name="注释 2 2 3 5 3 2 2" xfId="0"/>
    <cellStyle name="注释 2 2 3 5 3 2 3" xfId="0"/>
    <cellStyle name="注释 2 2 3 5 3 2 4" xfId="0"/>
    <cellStyle name="注释 2 2 3 5 3 2 5" xfId="0"/>
    <cellStyle name="注释 2 2 3 5 3 3" xfId="0"/>
    <cellStyle name="注释 2 2 3 5 3 4" xfId="0"/>
    <cellStyle name="注释 2 2 3 5 3 5" xfId="0"/>
    <cellStyle name="注释 2 2 3 5 4" xfId="0"/>
    <cellStyle name="注释 2 2 3 5 5" xfId="0"/>
    <cellStyle name="注释 2 2 3 5 6" xfId="0"/>
    <cellStyle name="注释 2 2 3 5 7" xfId="0"/>
    <cellStyle name="注释 2 2 3 5 8" xfId="0"/>
    <cellStyle name="注释 2 2 3 5 9" xfId="0"/>
    <cellStyle name="注释 2 2 3 6" xfId="0"/>
    <cellStyle name="注释 2 2 3 6 2" xfId="0"/>
    <cellStyle name="注释 2 2 3 7" xfId="0"/>
    <cellStyle name="注释 2 2 3 8" xfId="0"/>
    <cellStyle name="注释 2 2 3 8 2" xfId="0"/>
    <cellStyle name="注释 2 2 3 8 2 2" xfId="0"/>
    <cellStyle name="注释 2 2 3 8 2 3" xfId="0"/>
    <cellStyle name="注释 2 2 3 8 2 4" xfId="0"/>
    <cellStyle name="注释 2 2 3 8 2 5" xfId="0"/>
    <cellStyle name="注释 2 2 3 8 3" xfId="0"/>
    <cellStyle name="注释 2 2 3 8 4" xfId="0"/>
    <cellStyle name="注释 2 2 3 8 5" xfId="0"/>
    <cellStyle name="注释 2 2 3 9" xfId="0"/>
    <cellStyle name="注释 2 2 4" xfId="0"/>
    <cellStyle name="注释 2 2 4 10" xfId="0"/>
    <cellStyle name="注释 2 2 4 11" xfId="0"/>
    <cellStyle name="注释 2 2 4 12" xfId="0"/>
    <cellStyle name="注释 2 2 4 2" xfId="0"/>
    <cellStyle name="注释 2 2 4 3" xfId="0"/>
    <cellStyle name="注释 2 2 4 3 2" xfId="0"/>
    <cellStyle name="注释 2 2 4 3 2 2" xfId="0"/>
    <cellStyle name="注释 2 2 4 3 2 3" xfId="0"/>
    <cellStyle name="注释 2 2 4 3 2 4" xfId="0"/>
    <cellStyle name="注释 2 2 4 3 2 5" xfId="0"/>
    <cellStyle name="注释 2 2 4 3 3" xfId="0"/>
    <cellStyle name="注释 2 2 4 3 4" xfId="0"/>
    <cellStyle name="注释 2 2 4 3 5" xfId="0"/>
    <cellStyle name="注释 2 2 4 4" xfId="0"/>
    <cellStyle name="注释 2 2 4 5" xfId="0"/>
    <cellStyle name="注释 2 2 4 6" xfId="0"/>
    <cellStyle name="注释 2 2 4 7" xfId="0"/>
    <cellStyle name="注释 2 2 4 8" xfId="0"/>
    <cellStyle name="注释 2 2 4 9" xfId="0"/>
    <cellStyle name="注释 2 2 5" xfId="0"/>
    <cellStyle name="注释 2 2 5 10" xfId="0"/>
    <cellStyle name="注释 2 2 5 11" xfId="0"/>
    <cellStyle name="注释 2 2 5 12" xfId="0"/>
    <cellStyle name="注释 2 2 5 2" xfId="0"/>
    <cellStyle name="注释 2 2 5 3" xfId="0"/>
    <cellStyle name="注释 2 2 5 3 2" xfId="0"/>
    <cellStyle name="注释 2 2 5 3 2 2" xfId="0"/>
    <cellStyle name="注释 2 2 5 3 2 3" xfId="0"/>
    <cellStyle name="注释 2 2 5 3 2 4" xfId="0"/>
    <cellStyle name="注释 2 2 5 3 2 5" xfId="0"/>
    <cellStyle name="注释 2 2 5 3 3" xfId="0"/>
    <cellStyle name="注释 2 2 5 3 4" xfId="0"/>
    <cellStyle name="注释 2 2 5 3 5" xfId="0"/>
    <cellStyle name="注释 2 2 5 4" xfId="0"/>
    <cellStyle name="注释 2 2 5 5" xfId="0"/>
    <cellStyle name="注释 2 2 5 6" xfId="0"/>
    <cellStyle name="注释 2 2 5 7" xfId="0"/>
    <cellStyle name="注释 2 2 5 8" xfId="0"/>
    <cellStyle name="注释 2 2 5 9" xfId="0"/>
    <cellStyle name="注释 2 2 6" xfId="0"/>
    <cellStyle name="注释 2 2 6 10" xfId="0"/>
    <cellStyle name="注释 2 2 6 11" xfId="0"/>
    <cellStyle name="注释 2 2 6 12" xfId="0"/>
    <cellStyle name="注释 2 2 6 13" xfId="0"/>
    <cellStyle name="注释 2 2 6 2" xfId="0"/>
    <cellStyle name="注释 2 2 6 2 2" xfId="0"/>
    <cellStyle name="注释 2 2 6 3" xfId="0"/>
    <cellStyle name="注释 2 2 6 4" xfId="0"/>
    <cellStyle name="注释 2 2 6 4 2" xfId="0"/>
    <cellStyle name="注释 2 2 6 4 2 2" xfId="0"/>
    <cellStyle name="注释 2 2 6 4 2 3" xfId="0"/>
    <cellStyle name="注释 2 2 6 4 2 4" xfId="0"/>
    <cellStyle name="注释 2 2 6 4 2 5" xfId="0"/>
    <cellStyle name="注释 2 2 6 4 3" xfId="0"/>
    <cellStyle name="注释 2 2 6 4 4" xfId="0"/>
    <cellStyle name="注释 2 2 6 4 5" xfId="0"/>
    <cellStyle name="注释 2 2 6 5" xfId="0"/>
    <cellStyle name="注释 2 2 6 6" xfId="0"/>
    <cellStyle name="注释 2 2 6 7" xfId="0"/>
    <cellStyle name="注释 2 2 6 8" xfId="0"/>
    <cellStyle name="注释 2 2 6 9" xfId="0"/>
    <cellStyle name="注释 2 2 7" xfId="0"/>
    <cellStyle name="注释 2 2 7 10" xfId="0"/>
    <cellStyle name="注释 2 2 7 11" xfId="0"/>
    <cellStyle name="注释 2 2 7 12" xfId="0"/>
    <cellStyle name="注释 2 2 7 13" xfId="0"/>
    <cellStyle name="注释 2 2 7 2" xfId="0"/>
    <cellStyle name="注释 2 2 7 2 2" xfId="0"/>
    <cellStyle name="注释 2 2 7 3" xfId="0"/>
    <cellStyle name="注释 2 2 7 4" xfId="0"/>
    <cellStyle name="注释 2 2 7 4 2" xfId="0"/>
    <cellStyle name="注释 2 2 7 4 2 2" xfId="0"/>
    <cellStyle name="注释 2 2 7 4 2 3" xfId="0"/>
    <cellStyle name="注释 2 2 7 4 2 4" xfId="0"/>
    <cellStyle name="注释 2 2 7 4 2 5" xfId="0"/>
    <cellStyle name="注释 2 2 7 4 3" xfId="0"/>
    <cellStyle name="注释 2 2 7 4 4" xfId="0"/>
    <cellStyle name="注释 2 2 7 4 5" xfId="0"/>
    <cellStyle name="注释 2 2 7 5" xfId="0"/>
    <cellStyle name="注释 2 2 7 6" xfId="0"/>
    <cellStyle name="注释 2 2 7 7" xfId="0"/>
    <cellStyle name="注释 2 2 7 8" xfId="0"/>
    <cellStyle name="注释 2 2 7 9" xfId="0"/>
    <cellStyle name="注释 2 2 8" xfId="0"/>
    <cellStyle name="注释 2 2 8 10" xfId="0"/>
    <cellStyle name="注释 2 2 8 11" xfId="0"/>
    <cellStyle name="注释 2 2 8 12" xfId="0"/>
    <cellStyle name="注释 2 2 8 13" xfId="0"/>
    <cellStyle name="注释 2 2 8 2" xfId="0"/>
    <cellStyle name="注释 2 2 8 2 2" xfId="0"/>
    <cellStyle name="注释 2 2 8 3" xfId="0"/>
    <cellStyle name="注释 2 2 8 4" xfId="0"/>
    <cellStyle name="注释 2 2 8 4 2" xfId="0"/>
    <cellStyle name="注释 2 2 8 4 2 2" xfId="0"/>
    <cellStyle name="注释 2 2 8 4 2 3" xfId="0"/>
    <cellStyle name="注释 2 2 8 4 2 4" xfId="0"/>
    <cellStyle name="注释 2 2 8 4 2 5" xfId="0"/>
    <cellStyle name="注释 2 2 8 4 3" xfId="0"/>
    <cellStyle name="注释 2 2 8 4 4" xfId="0"/>
    <cellStyle name="注释 2 2 8 4 5" xfId="0"/>
    <cellStyle name="注释 2 2 8 5" xfId="0"/>
    <cellStyle name="注释 2 2 8 6" xfId="0"/>
    <cellStyle name="注释 2 2 8 7" xfId="0"/>
    <cellStyle name="注释 2 2 8 8" xfId="0"/>
    <cellStyle name="注释 2 2 8 9" xfId="0"/>
    <cellStyle name="注释 2 2 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10" xfId="0"/>
    <cellStyle name="注释 2 3 11" xfId="0"/>
    <cellStyle name="注释 2 3 12" xfId="0"/>
    <cellStyle name="注释 2 3 13" xfId="0"/>
    <cellStyle name="注释 2 3 14" xfId="0"/>
    <cellStyle name="注释 2 3 15" xfId="0"/>
    <cellStyle name="注释 2 3 16" xfId="0"/>
    <cellStyle name="注释 2 3 17" xfId="0"/>
    <cellStyle name="注释 2 3 2" xfId="0"/>
    <cellStyle name="注释 2 3 2 10" xfId="0"/>
    <cellStyle name="注释 2 3 2 11" xfId="0"/>
    <cellStyle name="注释 2 3 2 12" xfId="0"/>
    <cellStyle name="注释 2 3 2 2" xfId="0"/>
    <cellStyle name="注释 2 3 2 3" xfId="0"/>
    <cellStyle name="注释 2 3 2 3 2" xfId="0"/>
    <cellStyle name="注释 2 3 2 3 2 2" xfId="0"/>
    <cellStyle name="注释 2 3 2 3 2 3" xfId="0"/>
    <cellStyle name="注释 2 3 2 3 2 4" xfId="0"/>
    <cellStyle name="注释 2 3 2 3 2 5" xfId="0"/>
    <cellStyle name="注释 2 3 2 3 3" xfId="0"/>
    <cellStyle name="注释 2 3 2 3 4" xfId="0"/>
    <cellStyle name="注释 2 3 2 3 5" xfId="0"/>
    <cellStyle name="注释 2 3 2 4" xfId="0"/>
    <cellStyle name="注释 2 3 2 5" xfId="0"/>
    <cellStyle name="注释 2 3 2 6" xfId="0"/>
    <cellStyle name="注释 2 3 2 7" xfId="0"/>
    <cellStyle name="注释 2 3 2 8" xfId="0"/>
    <cellStyle name="注释 2 3 2 9" xfId="0"/>
    <cellStyle name="注释 2 3 3" xfId="0"/>
    <cellStyle name="注释 2 3 3 10" xfId="0"/>
    <cellStyle name="注释 2 3 3 11" xfId="0"/>
    <cellStyle name="注释 2 3 3 12" xfId="0"/>
    <cellStyle name="注释 2 3 3 2" xfId="0"/>
    <cellStyle name="注释 2 3 3 3" xfId="0"/>
    <cellStyle name="注释 2 3 3 3 2" xfId="0"/>
    <cellStyle name="注释 2 3 3 3 2 2" xfId="0"/>
    <cellStyle name="注释 2 3 3 3 2 3" xfId="0"/>
    <cellStyle name="注释 2 3 3 3 2 4" xfId="0"/>
    <cellStyle name="注释 2 3 3 3 2 5" xfId="0"/>
    <cellStyle name="注释 2 3 3 3 3" xfId="0"/>
    <cellStyle name="注释 2 3 3 3 4" xfId="0"/>
    <cellStyle name="注释 2 3 3 3 5" xfId="0"/>
    <cellStyle name="注释 2 3 3 4" xfId="0"/>
    <cellStyle name="注释 2 3 3 5" xfId="0"/>
    <cellStyle name="注释 2 3 3 6" xfId="0"/>
    <cellStyle name="注释 2 3 3 7" xfId="0"/>
    <cellStyle name="注释 2 3 3 8" xfId="0"/>
    <cellStyle name="注释 2 3 3 9" xfId="0"/>
    <cellStyle name="注释 2 3 4" xfId="0"/>
    <cellStyle name="注释 2 3 4 10" xfId="0"/>
    <cellStyle name="注释 2 3 4 11" xfId="0"/>
    <cellStyle name="注释 2 3 4 12" xfId="0"/>
    <cellStyle name="注释 2 3 4 2" xfId="0"/>
    <cellStyle name="注释 2 3 4 3" xfId="0"/>
    <cellStyle name="注释 2 3 4 3 2" xfId="0"/>
    <cellStyle name="注释 2 3 4 3 2 2" xfId="0"/>
    <cellStyle name="注释 2 3 4 3 2 3" xfId="0"/>
    <cellStyle name="注释 2 3 4 3 2 4" xfId="0"/>
    <cellStyle name="注释 2 3 4 3 2 5" xfId="0"/>
    <cellStyle name="注释 2 3 4 3 3" xfId="0"/>
    <cellStyle name="注释 2 3 4 3 4" xfId="0"/>
    <cellStyle name="注释 2 3 4 3 5" xfId="0"/>
    <cellStyle name="注释 2 3 4 4" xfId="0"/>
    <cellStyle name="注释 2 3 4 5" xfId="0"/>
    <cellStyle name="注释 2 3 4 6" xfId="0"/>
    <cellStyle name="注释 2 3 4 7" xfId="0"/>
    <cellStyle name="注释 2 3 4 8" xfId="0"/>
    <cellStyle name="注释 2 3 4 9" xfId="0"/>
    <cellStyle name="注释 2 3 5" xfId="0"/>
    <cellStyle name="注释 2 3 5 10" xfId="0"/>
    <cellStyle name="注释 2 3 5 11" xfId="0"/>
    <cellStyle name="注释 2 3 5 12" xfId="0"/>
    <cellStyle name="注释 2 3 5 2" xfId="0"/>
    <cellStyle name="注释 2 3 5 3" xfId="0"/>
    <cellStyle name="注释 2 3 5 3 2" xfId="0"/>
    <cellStyle name="注释 2 3 5 3 2 2" xfId="0"/>
    <cellStyle name="注释 2 3 5 3 2 3" xfId="0"/>
    <cellStyle name="注释 2 3 5 3 2 4" xfId="0"/>
    <cellStyle name="注释 2 3 5 3 2 5" xfId="0"/>
    <cellStyle name="注释 2 3 5 3 3" xfId="0"/>
    <cellStyle name="注释 2 3 5 3 4" xfId="0"/>
    <cellStyle name="注释 2 3 5 3 5" xfId="0"/>
    <cellStyle name="注释 2 3 5 4" xfId="0"/>
    <cellStyle name="注释 2 3 5 5" xfId="0"/>
    <cellStyle name="注释 2 3 5 6" xfId="0"/>
    <cellStyle name="注释 2 3 5 7" xfId="0"/>
    <cellStyle name="注释 2 3 5 8" xfId="0"/>
    <cellStyle name="注释 2 3 5 9" xfId="0"/>
    <cellStyle name="注释 2 3 6" xfId="0"/>
    <cellStyle name="注释 2 3 6 10" xfId="0"/>
    <cellStyle name="注释 2 3 6 11" xfId="0"/>
    <cellStyle name="注释 2 3 6 12" xfId="0"/>
    <cellStyle name="注释 2 3 6 2" xfId="0"/>
    <cellStyle name="注释 2 3 6 3" xfId="0"/>
    <cellStyle name="注释 2 3 6 3 2" xfId="0"/>
    <cellStyle name="注释 2 3 6 3 2 2" xfId="0"/>
    <cellStyle name="注释 2 3 6 3 2 3" xfId="0"/>
    <cellStyle name="注释 2 3 6 3 2 4" xfId="0"/>
    <cellStyle name="注释 2 3 6 3 2 5" xfId="0"/>
    <cellStyle name="注释 2 3 6 3 3" xfId="0"/>
    <cellStyle name="注释 2 3 6 3 4" xfId="0"/>
    <cellStyle name="注释 2 3 6 3 5" xfId="0"/>
    <cellStyle name="注释 2 3 6 4" xfId="0"/>
    <cellStyle name="注释 2 3 6 5" xfId="0"/>
    <cellStyle name="注释 2 3 6 6" xfId="0"/>
    <cellStyle name="注释 2 3 6 7" xfId="0"/>
    <cellStyle name="注释 2 3 6 8" xfId="0"/>
    <cellStyle name="注释 2 3 6 9" xfId="0"/>
    <cellStyle name="注释 2 3 7" xfId="0"/>
    <cellStyle name="注释 2 3 8" xfId="0"/>
    <cellStyle name="注释 2 3 8 2" xfId="0"/>
    <cellStyle name="注释 2 3 8 2 2" xfId="0"/>
    <cellStyle name="注释 2 3 8 2 3" xfId="0"/>
    <cellStyle name="注释 2 3 8 2 4" xfId="0"/>
    <cellStyle name="注释 2 3 8 2 5" xfId="0"/>
    <cellStyle name="注释 2 3 8 3" xfId="0"/>
    <cellStyle name="注释 2 3 8 4" xfId="0"/>
    <cellStyle name="注释 2 3 8 5" xfId="0"/>
    <cellStyle name="注释 2 3 9" xfId="0"/>
    <cellStyle name="注释 2 30" xfId="0"/>
    <cellStyle name="注释 2 31" xfId="0"/>
    <cellStyle name="注释 2 4" xfId="0"/>
    <cellStyle name="注释 2 4 10" xfId="0"/>
    <cellStyle name="注释 2 4 11" xfId="0"/>
    <cellStyle name="注释 2 4 12" xfId="0"/>
    <cellStyle name="注释 2 4 13" xfId="0"/>
    <cellStyle name="注释 2 4 1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5" xfId="0"/>
    <cellStyle name="注释 2 4 5 2" xfId="0"/>
    <cellStyle name="注释 2 4 5 2 2" xfId="0"/>
    <cellStyle name="注释 2 4 5 2 3" xfId="0"/>
    <cellStyle name="注释 2 4 5 2 4" xfId="0"/>
    <cellStyle name="注释 2 4 5 2 5" xfId="0"/>
    <cellStyle name="注释 2 4 5 3" xfId="0"/>
    <cellStyle name="注释 2 4 5 4" xfId="0"/>
    <cellStyle name="注释 2 4 5 5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11" xfId="0"/>
    <cellStyle name="注释 2 5 12" xfId="0"/>
    <cellStyle name="注释 2 5 13" xfId="0"/>
    <cellStyle name="注释 2 5 14" xfId="0"/>
    <cellStyle name="注释 2 5 15" xfId="0"/>
    <cellStyle name="注释 2 5 16" xfId="0"/>
    <cellStyle name="注释 2 5 17" xfId="0"/>
    <cellStyle name="注释 2 5 18" xfId="0"/>
    <cellStyle name="注释 2 5 2" xfId="0"/>
    <cellStyle name="注释 2 5 2 10" xfId="0"/>
    <cellStyle name="注释 2 5 2 11" xfId="0"/>
    <cellStyle name="注释 2 5 2 12" xfId="0"/>
    <cellStyle name="注释 2 5 2 2" xfId="0"/>
    <cellStyle name="注释 2 5 2 3" xfId="0"/>
    <cellStyle name="注释 2 5 2 3 2" xfId="0"/>
    <cellStyle name="注释 2 5 2 3 2 2" xfId="0"/>
    <cellStyle name="注释 2 5 2 3 2 3" xfId="0"/>
    <cellStyle name="注释 2 5 2 3 2 4" xfId="0"/>
    <cellStyle name="注释 2 5 2 3 2 5" xfId="0"/>
    <cellStyle name="注释 2 5 2 3 3" xfId="0"/>
    <cellStyle name="注释 2 5 2 3 4" xfId="0"/>
    <cellStyle name="注释 2 5 2 3 5" xfId="0"/>
    <cellStyle name="注释 2 5 2 4" xfId="0"/>
    <cellStyle name="注释 2 5 2 5" xfId="0"/>
    <cellStyle name="注释 2 5 2 6" xfId="0"/>
    <cellStyle name="注释 2 5 2 7" xfId="0"/>
    <cellStyle name="注释 2 5 2 8" xfId="0"/>
    <cellStyle name="注释 2 5 2 9" xfId="0"/>
    <cellStyle name="注释 2 5 3" xfId="0"/>
    <cellStyle name="注释 2 5 3 10" xfId="0"/>
    <cellStyle name="注释 2 5 3 11" xfId="0"/>
    <cellStyle name="注释 2 5 3 12" xfId="0"/>
    <cellStyle name="注释 2 5 3 2" xfId="0"/>
    <cellStyle name="注释 2 5 3 3" xfId="0"/>
    <cellStyle name="注释 2 5 3 3 2" xfId="0"/>
    <cellStyle name="注释 2 5 3 3 2 2" xfId="0"/>
    <cellStyle name="注释 2 5 3 3 2 3" xfId="0"/>
    <cellStyle name="注释 2 5 3 3 2 4" xfId="0"/>
    <cellStyle name="注释 2 5 3 3 2 5" xfId="0"/>
    <cellStyle name="注释 2 5 3 3 3" xfId="0"/>
    <cellStyle name="注释 2 5 3 3 4" xfId="0"/>
    <cellStyle name="注释 2 5 3 3 5" xfId="0"/>
    <cellStyle name="注释 2 5 3 4" xfId="0"/>
    <cellStyle name="注释 2 5 3 5" xfId="0"/>
    <cellStyle name="注释 2 5 3 6" xfId="0"/>
    <cellStyle name="注释 2 5 3 7" xfId="0"/>
    <cellStyle name="注释 2 5 3 8" xfId="0"/>
    <cellStyle name="注释 2 5 3 9" xfId="0"/>
    <cellStyle name="注释 2 5 4" xfId="0"/>
    <cellStyle name="注释 2 5 4 10" xfId="0"/>
    <cellStyle name="注释 2 5 4 11" xfId="0"/>
    <cellStyle name="注释 2 5 4 12" xfId="0"/>
    <cellStyle name="注释 2 5 4 2" xfId="0"/>
    <cellStyle name="注释 2 5 4 3" xfId="0"/>
    <cellStyle name="注释 2 5 4 3 2" xfId="0"/>
    <cellStyle name="注释 2 5 4 3 2 2" xfId="0"/>
    <cellStyle name="注释 2 5 4 3 2 3" xfId="0"/>
    <cellStyle name="注释 2 5 4 3 2 4" xfId="0"/>
    <cellStyle name="注释 2 5 4 3 2 5" xfId="0"/>
    <cellStyle name="注释 2 5 4 3 3" xfId="0"/>
    <cellStyle name="注释 2 5 4 3 4" xfId="0"/>
    <cellStyle name="注释 2 5 4 3 5" xfId="0"/>
    <cellStyle name="注释 2 5 4 4" xfId="0"/>
    <cellStyle name="注释 2 5 4 5" xfId="0"/>
    <cellStyle name="注释 2 5 4 6" xfId="0"/>
    <cellStyle name="注释 2 5 4 7" xfId="0"/>
    <cellStyle name="注释 2 5 4 8" xfId="0"/>
    <cellStyle name="注释 2 5 4 9" xfId="0"/>
    <cellStyle name="注释 2 5 5" xfId="0"/>
    <cellStyle name="注释 2 5 5 10" xfId="0"/>
    <cellStyle name="注释 2 5 5 11" xfId="0"/>
    <cellStyle name="注释 2 5 5 12" xfId="0"/>
    <cellStyle name="注释 2 5 5 2" xfId="0"/>
    <cellStyle name="注释 2 5 5 3" xfId="0"/>
    <cellStyle name="注释 2 5 5 3 2" xfId="0"/>
    <cellStyle name="注释 2 5 5 3 2 2" xfId="0"/>
    <cellStyle name="注释 2 5 5 3 2 3" xfId="0"/>
    <cellStyle name="注释 2 5 5 3 2 4" xfId="0"/>
    <cellStyle name="注释 2 5 5 3 2 5" xfId="0"/>
    <cellStyle name="注释 2 5 5 3 3" xfId="0"/>
    <cellStyle name="注释 2 5 5 3 4" xfId="0"/>
    <cellStyle name="注释 2 5 5 3 5" xfId="0"/>
    <cellStyle name="注释 2 5 5 4" xfId="0"/>
    <cellStyle name="注释 2 5 5 5" xfId="0"/>
    <cellStyle name="注释 2 5 5 6" xfId="0"/>
    <cellStyle name="注释 2 5 5 7" xfId="0"/>
    <cellStyle name="注释 2 5 5 8" xfId="0"/>
    <cellStyle name="注释 2 5 5 9" xfId="0"/>
    <cellStyle name="注释 2 5 6" xfId="0"/>
    <cellStyle name="注释 2 5 6 2" xfId="0"/>
    <cellStyle name="注释 2 5 7" xfId="0"/>
    <cellStyle name="注释 2 5 7 2" xfId="0"/>
    <cellStyle name="注释 2 5 8" xfId="0"/>
    <cellStyle name="注释 2 5 9" xfId="0"/>
    <cellStyle name="注释 2 5 9 2" xfId="0"/>
    <cellStyle name="注释 2 5 9 2 2" xfId="0"/>
    <cellStyle name="注释 2 5 9 2 3" xfId="0"/>
    <cellStyle name="注释 2 5 9 2 4" xfId="0"/>
    <cellStyle name="注释 2 5 9 2 5" xfId="0"/>
    <cellStyle name="注释 2 5 9 3" xfId="0"/>
    <cellStyle name="注释 2 5 9 4" xfId="0"/>
    <cellStyle name="注释 2 5 9 5" xfId="0"/>
    <cellStyle name="注释 2 6" xfId="0"/>
    <cellStyle name="注释 2 6 10" xfId="0"/>
    <cellStyle name="注释 2 6 11" xfId="0"/>
    <cellStyle name="注释 2 6 12" xfId="0"/>
    <cellStyle name="注释 2 6 2" xfId="0"/>
    <cellStyle name="注释 2 6 3" xfId="0"/>
    <cellStyle name="注释 2 6 3 2" xfId="0"/>
    <cellStyle name="注释 2 6 3 2 2" xfId="0"/>
    <cellStyle name="注释 2 6 3 2 3" xfId="0"/>
    <cellStyle name="注释 2 6 3 2 4" xfId="0"/>
    <cellStyle name="注释 2 6 3 2 5" xfId="0"/>
    <cellStyle name="注释 2 6 3 3" xfId="0"/>
    <cellStyle name="注释 2 6 3 4" xfId="0"/>
    <cellStyle name="注释 2 6 3 5" xfId="0"/>
    <cellStyle name="注释 2 6 4" xfId="0"/>
    <cellStyle name="注释 2 6 5" xfId="0"/>
    <cellStyle name="注释 2 6 6" xfId="0"/>
    <cellStyle name="注释 2 6 7" xfId="0"/>
    <cellStyle name="注释 2 6 8" xfId="0"/>
    <cellStyle name="注释 2 6 9" xfId="0"/>
    <cellStyle name="注释 2 7" xfId="0"/>
    <cellStyle name="注释 2 7 10" xfId="0"/>
    <cellStyle name="注释 2 7 11" xfId="0"/>
    <cellStyle name="注释 2 7 12" xfId="0"/>
    <cellStyle name="注释 2 7 2" xfId="0"/>
    <cellStyle name="注释 2 7 3" xfId="0"/>
    <cellStyle name="注释 2 7 3 2" xfId="0"/>
    <cellStyle name="注释 2 7 3 2 2" xfId="0"/>
    <cellStyle name="注释 2 7 3 2 3" xfId="0"/>
    <cellStyle name="注释 2 7 3 2 4" xfId="0"/>
    <cellStyle name="注释 2 7 3 2 5" xfId="0"/>
    <cellStyle name="注释 2 7 3 3" xfId="0"/>
    <cellStyle name="注释 2 7 3 4" xfId="0"/>
    <cellStyle name="注释 2 7 3 5" xfId="0"/>
    <cellStyle name="注释 2 7 4" xfId="0"/>
    <cellStyle name="注释 2 7 5" xfId="0"/>
    <cellStyle name="注释 2 7 6" xfId="0"/>
    <cellStyle name="注释 2 7 7" xfId="0"/>
    <cellStyle name="注释 2 7 8" xfId="0"/>
    <cellStyle name="注释 2 7 9" xfId="0"/>
    <cellStyle name="注释 2 8" xfId="0"/>
    <cellStyle name="注释 2 8 10" xfId="0"/>
    <cellStyle name="注释 2 8 11" xfId="0"/>
    <cellStyle name="注释 2 8 12" xfId="0"/>
    <cellStyle name="注释 2 8 13" xfId="0"/>
    <cellStyle name="注释 2 8 2" xfId="0"/>
    <cellStyle name="注释 2 8 2 2" xfId="0"/>
    <cellStyle name="注释 2 8 3" xfId="0"/>
    <cellStyle name="注释 2 8 4" xfId="0"/>
    <cellStyle name="注释 2 8 4 2" xfId="0"/>
    <cellStyle name="注释 2 8 4 2 2" xfId="0"/>
    <cellStyle name="注释 2 8 4 2 3" xfId="0"/>
    <cellStyle name="注释 2 8 4 2 4" xfId="0"/>
    <cellStyle name="注释 2 8 4 2 5" xfId="0"/>
    <cellStyle name="注释 2 8 4 3" xfId="0"/>
    <cellStyle name="注释 2 8 4 4" xfId="0"/>
    <cellStyle name="注释 2 8 4 5" xfId="0"/>
    <cellStyle name="注释 2 8 5" xfId="0"/>
    <cellStyle name="注释 2 8 6" xfId="0"/>
    <cellStyle name="注释 2 8 7" xfId="0"/>
    <cellStyle name="注释 2 8 8" xfId="0"/>
    <cellStyle name="注释 2 8 9" xfId="0"/>
    <cellStyle name="注释 2 9" xfId="0"/>
    <cellStyle name="注释 2 9 10" xfId="0"/>
    <cellStyle name="注释 2 9 11" xfId="0"/>
    <cellStyle name="注释 2 9 12" xfId="0"/>
    <cellStyle name="注释 2 9 13" xfId="0"/>
    <cellStyle name="注释 2 9 2" xfId="0"/>
    <cellStyle name="注释 2 9 2 2" xfId="0"/>
    <cellStyle name="注释 2 9 3" xfId="0"/>
    <cellStyle name="注释 2 9 4" xfId="0"/>
    <cellStyle name="注释 2 9 4 2" xfId="0"/>
    <cellStyle name="注释 2 9 4 2 2" xfId="0"/>
    <cellStyle name="注释 2 9 4 2 3" xfId="0"/>
    <cellStyle name="注释 2 9 4 2 4" xfId="0"/>
    <cellStyle name="注释 2 9 4 2 5" xfId="0"/>
    <cellStyle name="注释 2 9 4 3" xfId="0"/>
    <cellStyle name="注释 2 9 4 4" xfId="0"/>
    <cellStyle name="注释 2 9 4 5" xfId="0"/>
    <cellStyle name="注释 2 9 5" xfId="0"/>
    <cellStyle name="注释 2 9 6" xfId="0"/>
    <cellStyle name="注释 2 9 7" xfId="0"/>
    <cellStyle name="注释 2 9 8" xfId="0"/>
    <cellStyle name="注释 2 9 9" xfId="0"/>
    <cellStyle name="注释 20" xfId="0"/>
    <cellStyle name="注释 20 2" xfId="0"/>
    <cellStyle name="注释 20 3" xfId="0"/>
    <cellStyle name="注释 21" xfId="0"/>
    <cellStyle name="注释 21 2" xfId="0"/>
    <cellStyle name="注释 21 3" xfId="0"/>
    <cellStyle name="注释 22" xfId="0"/>
    <cellStyle name="注释 22 2" xfId="0"/>
    <cellStyle name="注释 22 3" xfId="0"/>
    <cellStyle name="注释 23" xfId="0"/>
    <cellStyle name="注释 23 2" xfId="0"/>
    <cellStyle name="注释 24" xfId="0"/>
    <cellStyle name="注释 24 2" xfId="0"/>
    <cellStyle name="注释 3" xfId="0"/>
    <cellStyle name="注释 3 10" xfId="0"/>
    <cellStyle name="注释 3 10 10" xfId="0"/>
    <cellStyle name="注释 3 10 11" xfId="0"/>
    <cellStyle name="注释 3 10 12" xfId="0"/>
    <cellStyle name="注释 3 10 13" xfId="0"/>
    <cellStyle name="注释 3 10 14" xfId="0"/>
    <cellStyle name="注释 3 10 2" xfId="0"/>
    <cellStyle name="注释 3 10 2 2" xfId="0"/>
    <cellStyle name="注释 3 10 3" xfId="0"/>
    <cellStyle name="注释 3 10 3 2" xfId="0"/>
    <cellStyle name="注释 3 10 4" xfId="0"/>
    <cellStyle name="注释 3 10 5" xfId="0"/>
    <cellStyle name="注释 3 10 5 2" xfId="0"/>
    <cellStyle name="注释 3 10 5 2 2" xfId="0"/>
    <cellStyle name="注释 3 10 5 2 3" xfId="0"/>
    <cellStyle name="注释 3 10 5 2 4" xfId="0"/>
    <cellStyle name="注释 3 10 5 2 5" xfId="0"/>
    <cellStyle name="注释 3 10 5 3" xfId="0"/>
    <cellStyle name="注释 3 10 5 4" xfId="0"/>
    <cellStyle name="注释 3 10 5 5" xfId="0"/>
    <cellStyle name="注释 3 10 6" xfId="0"/>
    <cellStyle name="注释 3 10 7" xfId="0"/>
    <cellStyle name="注释 3 10 8" xfId="0"/>
    <cellStyle name="注释 3 10 9" xfId="0"/>
    <cellStyle name="注释 3 11" xfId="0"/>
    <cellStyle name="注释 3 11 2" xfId="0"/>
    <cellStyle name="注释 3 11 2 2" xfId="0"/>
    <cellStyle name="注释 3 11 3" xfId="0"/>
    <cellStyle name="注释 3 11 3 2" xfId="0"/>
    <cellStyle name="注释 3 11 4" xfId="0"/>
    <cellStyle name="注释 3 12" xfId="0"/>
    <cellStyle name="注释 3 12 2" xfId="0"/>
    <cellStyle name="注释 3 12 2 2" xfId="0"/>
    <cellStyle name="注释 3 12 3" xfId="0"/>
    <cellStyle name="注释 3 12 3 2" xfId="0"/>
    <cellStyle name="注释 3 12 4" xfId="0"/>
    <cellStyle name="注释 3 13" xfId="0"/>
    <cellStyle name="注释 3 13 2" xfId="0"/>
    <cellStyle name="注释 3 13 2 2" xfId="0"/>
    <cellStyle name="注释 3 13 3" xfId="0"/>
    <cellStyle name="注释 3 14" xfId="0"/>
    <cellStyle name="注释 3 14 2" xfId="0"/>
    <cellStyle name="注释 3 14 2 2" xfId="0"/>
    <cellStyle name="注释 3 14 3" xfId="0"/>
    <cellStyle name="注释 3 15" xfId="0"/>
    <cellStyle name="注释 3 15 2" xfId="0"/>
    <cellStyle name="注释 3 15 2 2" xfId="0"/>
    <cellStyle name="注释 3 15 3" xfId="0"/>
    <cellStyle name="注释 3 16" xfId="0"/>
    <cellStyle name="注释 3 16 2" xfId="0"/>
    <cellStyle name="注释 3 16 2 2" xfId="0"/>
    <cellStyle name="注释 3 16 3" xfId="0"/>
    <cellStyle name="注释 3 17" xfId="0"/>
    <cellStyle name="注释 3 17 2" xfId="0"/>
    <cellStyle name="注释 3 17 2 2" xfId="0"/>
    <cellStyle name="注释 3 17 3" xfId="0"/>
    <cellStyle name="注释 3 18" xfId="0"/>
    <cellStyle name="注释 3 18 2" xfId="0"/>
    <cellStyle name="注释 3 19" xfId="0"/>
    <cellStyle name="注释 3 19 2" xfId="0"/>
    <cellStyle name="注释 3 2" xfId="0"/>
    <cellStyle name="注释 3 2 10" xfId="0"/>
    <cellStyle name="注释 3 2 10 2" xfId="0"/>
    <cellStyle name="注释 3 2 10 2 2" xfId="0"/>
    <cellStyle name="注释 3 2 10 2 3" xfId="0"/>
    <cellStyle name="注释 3 2 10 2 4" xfId="0"/>
    <cellStyle name="注释 3 2 10 2 5" xfId="0"/>
    <cellStyle name="注释 3 2 10 3" xfId="0"/>
    <cellStyle name="注释 3 2 10 4" xfId="0"/>
    <cellStyle name="注释 3 2 10 5" xfId="0"/>
    <cellStyle name="注释 3 2 11" xfId="0"/>
    <cellStyle name="注释 3 2 12" xfId="0"/>
    <cellStyle name="注释 3 2 13" xfId="0"/>
    <cellStyle name="注释 3 2 14" xfId="0"/>
    <cellStyle name="注释 3 2 15" xfId="0"/>
    <cellStyle name="注释 3 2 16" xfId="0"/>
    <cellStyle name="注释 3 2 17" xfId="0"/>
    <cellStyle name="注释 3 2 18" xfId="0"/>
    <cellStyle name="注释 3 2 19" xfId="0"/>
    <cellStyle name="注释 3 2 2" xfId="0"/>
    <cellStyle name="注释 3 2 2 10" xfId="0"/>
    <cellStyle name="注释 3 2 2 11" xfId="0"/>
    <cellStyle name="注释 3 2 2 12" xfId="0"/>
    <cellStyle name="注释 3 2 2 2" xfId="0"/>
    <cellStyle name="注释 3 2 2 3" xfId="0"/>
    <cellStyle name="注释 3 2 2 3 2" xfId="0"/>
    <cellStyle name="注释 3 2 2 3 2 2" xfId="0"/>
    <cellStyle name="注释 3 2 2 3 2 3" xfId="0"/>
    <cellStyle name="注释 3 2 2 3 2 4" xfId="0"/>
    <cellStyle name="注释 3 2 2 3 2 5" xfId="0"/>
    <cellStyle name="注释 3 2 2 3 3" xfId="0"/>
    <cellStyle name="注释 3 2 2 3 4" xfId="0"/>
    <cellStyle name="注释 3 2 2 3 5" xfId="0"/>
    <cellStyle name="注释 3 2 2 4" xfId="0"/>
    <cellStyle name="注释 3 2 2 5" xfId="0"/>
    <cellStyle name="注释 3 2 2 6" xfId="0"/>
    <cellStyle name="注释 3 2 2 7" xfId="0"/>
    <cellStyle name="注释 3 2 2 8" xfId="0"/>
    <cellStyle name="注释 3 2 2 9" xfId="0"/>
    <cellStyle name="注释 3 2 3" xfId="0"/>
    <cellStyle name="注释 3 2 3 10" xfId="0"/>
    <cellStyle name="注释 3 2 3 11" xfId="0"/>
    <cellStyle name="注释 3 2 3 12" xfId="0"/>
    <cellStyle name="注释 3 2 3 13" xfId="0"/>
    <cellStyle name="注释 3 2 3 14" xfId="0"/>
    <cellStyle name="注释 3 2 3 15" xfId="0"/>
    <cellStyle name="注释 3 2 3 16" xfId="0"/>
    <cellStyle name="注释 3 2 3 17" xfId="0"/>
    <cellStyle name="注释 3 2 3 2" xfId="0"/>
    <cellStyle name="注释 3 2 3 2 10" xfId="0"/>
    <cellStyle name="注释 3 2 3 2 11" xfId="0"/>
    <cellStyle name="注释 3 2 3 2 12" xfId="0"/>
    <cellStyle name="注释 3 2 3 2 2" xfId="0"/>
    <cellStyle name="注释 3 2 3 2 3" xfId="0"/>
    <cellStyle name="注释 3 2 3 2 3 2" xfId="0"/>
    <cellStyle name="注释 3 2 3 2 3 2 2" xfId="0"/>
    <cellStyle name="注释 3 2 3 2 3 2 3" xfId="0"/>
    <cellStyle name="注释 3 2 3 2 3 2 4" xfId="0"/>
    <cellStyle name="注释 3 2 3 2 3 2 5" xfId="0"/>
    <cellStyle name="注释 3 2 3 2 3 3" xfId="0"/>
    <cellStyle name="注释 3 2 3 2 3 4" xfId="0"/>
    <cellStyle name="注释 3 2 3 2 3 5" xfId="0"/>
    <cellStyle name="注释 3 2 3 2 4" xfId="0"/>
    <cellStyle name="注释 3 2 3 2 5" xfId="0"/>
    <cellStyle name="注释 3 2 3 2 6" xfId="0"/>
    <cellStyle name="注释 3 2 3 2 7" xfId="0"/>
    <cellStyle name="注释 3 2 3 2 8" xfId="0"/>
    <cellStyle name="注释 3 2 3 2 9" xfId="0"/>
    <cellStyle name="注释 3 2 3 3" xfId="0"/>
    <cellStyle name="注释 3 2 3 3 10" xfId="0"/>
    <cellStyle name="注释 3 2 3 3 11" xfId="0"/>
    <cellStyle name="注释 3 2 3 3 12" xfId="0"/>
    <cellStyle name="注释 3 2 3 3 2" xfId="0"/>
    <cellStyle name="注释 3 2 3 3 3" xfId="0"/>
    <cellStyle name="注释 3 2 3 3 3 2" xfId="0"/>
    <cellStyle name="注释 3 2 3 3 3 2 2" xfId="0"/>
    <cellStyle name="注释 3 2 3 3 3 2 3" xfId="0"/>
    <cellStyle name="注释 3 2 3 3 3 2 4" xfId="0"/>
    <cellStyle name="注释 3 2 3 3 3 2 5" xfId="0"/>
    <cellStyle name="注释 3 2 3 3 3 3" xfId="0"/>
    <cellStyle name="注释 3 2 3 3 3 4" xfId="0"/>
    <cellStyle name="注释 3 2 3 3 3 5" xfId="0"/>
    <cellStyle name="注释 3 2 3 3 4" xfId="0"/>
    <cellStyle name="注释 3 2 3 3 5" xfId="0"/>
    <cellStyle name="注释 3 2 3 3 6" xfId="0"/>
    <cellStyle name="注释 3 2 3 3 7" xfId="0"/>
    <cellStyle name="注释 3 2 3 3 8" xfId="0"/>
    <cellStyle name="注释 3 2 3 3 9" xfId="0"/>
    <cellStyle name="注释 3 2 3 4" xfId="0"/>
    <cellStyle name="注释 3 2 3 4 10" xfId="0"/>
    <cellStyle name="注释 3 2 3 4 11" xfId="0"/>
    <cellStyle name="注释 3 2 3 4 12" xfId="0"/>
    <cellStyle name="注释 3 2 3 4 2" xfId="0"/>
    <cellStyle name="注释 3 2 3 4 3" xfId="0"/>
    <cellStyle name="注释 3 2 3 4 3 2" xfId="0"/>
    <cellStyle name="注释 3 2 3 4 3 2 2" xfId="0"/>
    <cellStyle name="注释 3 2 3 4 3 2 3" xfId="0"/>
    <cellStyle name="注释 3 2 3 4 3 2 4" xfId="0"/>
    <cellStyle name="注释 3 2 3 4 3 2 5" xfId="0"/>
    <cellStyle name="注释 3 2 3 4 3 3" xfId="0"/>
    <cellStyle name="注释 3 2 3 4 3 4" xfId="0"/>
    <cellStyle name="注释 3 2 3 4 3 5" xfId="0"/>
    <cellStyle name="注释 3 2 3 4 4" xfId="0"/>
    <cellStyle name="注释 3 2 3 4 5" xfId="0"/>
    <cellStyle name="注释 3 2 3 4 6" xfId="0"/>
    <cellStyle name="注释 3 2 3 4 7" xfId="0"/>
    <cellStyle name="注释 3 2 3 4 8" xfId="0"/>
    <cellStyle name="注释 3 2 3 4 9" xfId="0"/>
    <cellStyle name="注释 3 2 3 5" xfId="0"/>
    <cellStyle name="注释 3 2 3 5 10" xfId="0"/>
    <cellStyle name="注释 3 2 3 5 11" xfId="0"/>
    <cellStyle name="注释 3 2 3 5 12" xfId="0"/>
    <cellStyle name="注释 3 2 3 5 2" xfId="0"/>
    <cellStyle name="注释 3 2 3 5 3" xfId="0"/>
    <cellStyle name="注释 3 2 3 5 3 2" xfId="0"/>
    <cellStyle name="注释 3 2 3 5 3 2 2" xfId="0"/>
    <cellStyle name="注释 3 2 3 5 3 2 3" xfId="0"/>
    <cellStyle name="注释 3 2 3 5 3 2 4" xfId="0"/>
    <cellStyle name="注释 3 2 3 5 3 2 5" xfId="0"/>
    <cellStyle name="注释 3 2 3 5 3 3" xfId="0"/>
    <cellStyle name="注释 3 2 3 5 3 4" xfId="0"/>
    <cellStyle name="注释 3 2 3 5 3 5" xfId="0"/>
    <cellStyle name="注释 3 2 3 5 4" xfId="0"/>
    <cellStyle name="注释 3 2 3 5 5" xfId="0"/>
    <cellStyle name="注释 3 2 3 5 6" xfId="0"/>
    <cellStyle name="注释 3 2 3 5 7" xfId="0"/>
    <cellStyle name="注释 3 2 3 5 8" xfId="0"/>
    <cellStyle name="注释 3 2 3 5 9" xfId="0"/>
    <cellStyle name="注释 3 2 3 6" xfId="0"/>
    <cellStyle name="注释 3 2 3 6 2" xfId="0"/>
    <cellStyle name="注释 3 2 3 7" xfId="0"/>
    <cellStyle name="注释 3 2 3 8" xfId="0"/>
    <cellStyle name="注释 3 2 3 8 2" xfId="0"/>
    <cellStyle name="注释 3 2 3 8 2 2" xfId="0"/>
    <cellStyle name="注释 3 2 3 8 2 3" xfId="0"/>
    <cellStyle name="注释 3 2 3 8 2 4" xfId="0"/>
    <cellStyle name="注释 3 2 3 8 2 5" xfId="0"/>
    <cellStyle name="注释 3 2 3 8 3" xfId="0"/>
    <cellStyle name="注释 3 2 3 8 4" xfId="0"/>
    <cellStyle name="注释 3 2 3 8 5" xfId="0"/>
    <cellStyle name="注释 3 2 3 9" xfId="0"/>
    <cellStyle name="注释 3 2 4" xfId="0"/>
    <cellStyle name="注释 3 2 4 10" xfId="0"/>
    <cellStyle name="注释 3 2 4 11" xfId="0"/>
    <cellStyle name="注释 3 2 4 12" xfId="0"/>
    <cellStyle name="注释 3 2 4 2" xfId="0"/>
    <cellStyle name="注释 3 2 4 3" xfId="0"/>
    <cellStyle name="注释 3 2 4 3 2" xfId="0"/>
    <cellStyle name="注释 3 2 4 3 2 2" xfId="0"/>
    <cellStyle name="注释 3 2 4 3 2 3" xfId="0"/>
    <cellStyle name="注释 3 2 4 3 2 4" xfId="0"/>
    <cellStyle name="注释 3 2 4 3 2 5" xfId="0"/>
    <cellStyle name="注释 3 2 4 3 3" xfId="0"/>
    <cellStyle name="注释 3 2 4 3 4" xfId="0"/>
    <cellStyle name="注释 3 2 4 3 5" xfId="0"/>
    <cellStyle name="注释 3 2 4 4" xfId="0"/>
    <cellStyle name="注释 3 2 4 5" xfId="0"/>
    <cellStyle name="注释 3 2 4 6" xfId="0"/>
    <cellStyle name="注释 3 2 4 7" xfId="0"/>
    <cellStyle name="注释 3 2 4 8" xfId="0"/>
    <cellStyle name="注释 3 2 4 9" xfId="0"/>
    <cellStyle name="注释 3 2 5" xfId="0"/>
    <cellStyle name="注释 3 2 5 10" xfId="0"/>
    <cellStyle name="注释 3 2 5 11" xfId="0"/>
    <cellStyle name="注释 3 2 5 12" xfId="0"/>
    <cellStyle name="注释 3 2 5 2" xfId="0"/>
    <cellStyle name="注释 3 2 5 3" xfId="0"/>
    <cellStyle name="注释 3 2 5 3 2" xfId="0"/>
    <cellStyle name="注释 3 2 5 3 2 2" xfId="0"/>
    <cellStyle name="注释 3 2 5 3 2 3" xfId="0"/>
    <cellStyle name="注释 3 2 5 3 2 4" xfId="0"/>
    <cellStyle name="注释 3 2 5 3 2 5" xfId="0"/>
    <cellStyle name="注释 3 2 5 3 3" xfId="0"/>
    <cellStyle name="注释 3 2 5 3 4" xfId="0"/>
    <cellStyle name="注释 3 2 5 3 5" xfId="0"/>
    <cellStyle name="注释 3 2 5 4" xfId="0"/>
    <cellStyle name="注释 3 2 5 5" xfId="0"/>
    <cellStyle name="注释 3 2 5 6" xfId="0"/>
    <cellStyle name="注释 3 2 5 7" xfId="0"/>
    <cellStyle name="注释 3 2 5 8" xfId="0"/>
    <cellStyle name="注释 3 2 5 9" xfId="0"/>
    <cellStyle name="注释 3 2 6" xfId="0"/>
    <cellStyle name="注释 3 2 6 10" xfId="0"/>
    <cellStyle name="注释 3 2 6 11" xfId="0"/>
    <cellStyle name="注释 3 2 6 12" xfId="0"/>
    <cellStyle name="注释 3 2 6 13" xfId="0"/>
    <cellStyle name="注释 3 2 6 2" xfId="0"/>
    <cellStyle name="注释 3 2 6 2 2" xfId="0"/>
    <cellStyle name="注释 3 2 6 3" xfId="0"/>
    <cellStyle name="注释 3 2 6 4" xfId="0"/>
    <cellStyle name="注释 3 2 6 4 2" xfId="0"/>
    <cellStyle name="注释 3 2 6 4 2 2" xfId="0"/>
    <cellStyle name="注释 3 2 6 4 2 3" xfId="0"/>
    <cellStyle name="注释 3 2 6 4 2 4" xfId="0"/>
    <cellStyle name="注释 3 2 6 4 2 5" xfId="0"/>
    <cellStyle name="注释 3 2 6 4 3" xfId="0"/>
    <cellStyle name="注释 3 2 6 4 4" xfId="0"/>
    <cellStyle name="注释 3 2 6 4 5" xfId="0"/>
    <cellStyle name="注释 3 2 6 5" xfId="0"/>
    <cellStyle name="注释 3 2 6 6" xfId="0"/>
    <cellStyle name="注释 3 2 6 7" xfId="0"/>
    <cellStyle name="注释 3 2 6 8" xfId="0"/>
    <cellStyle name="注释 3 2 6 9" xfId="0"/>
    <cellStyle name="注释 3 2 7" xfId="0"/>
    <cellStyle name="注释 3 2 7 10" xfId="0"/>
    <cellStyle name="注释 3 2 7 11" xfId="0"/>
    <cellStyle name="注释 3 2 7 12" xfId="0"/>
    <cellStyle name="注释 3 2 7 13" xfId="0"/>
    <cellStyle name="注释 3 2 7 2" xfId="0"/>
    <cellStyle name="注释 3 2 7 2 2" xfId="0"/>
    <cellStyle name="注释 3 2 7 3" xfId="0"/>
    <cellStyle name="注释 3 2 7 4" xfId="0"/>
    <cellStyle name="注释 3 2 7 4 2" xfId="0"/>
    <cellStyle name="注释 3 2 7 4 2 2" xfId="0"/>
    <cellStyle name="注释 3 2 7 4 2 3" xfId="0"/>
    <cellStyle name="注释 3 2 7 4 2 4" xfId="0"/>
    <cellStyle name="注释 3 2 7 4 2 5" xfId="0"/>
    <cellStyle name="注释 3 2 7 4 3" xfId="0"/>
    <cellStyle name="注释 3 2 7 4 4" xfId="0"/>
    <cellStyle name="注释 3 2 7 4 5" xfId="0"/>
    <cellStyle name="注释 3 2 7 5" xfId="0"/>
    <cellStyle name="注释 3 2 7 6" xfId="0"/>
    <cellStyle name="注释 3 2 7 7" xfId="0"/>
    <cellStyle name="注释 3 2 7 8" xfId="0"/>
    <cellStyle name="注释 3 2 7 9" xfId="0"/>
    <cellStyle name="注释 3 2 8" xfId="0"/>
    <cellStyle name="注释 3 2 8 10" xfId="0"/>
    <cellStyle name="注释 3 2 8 11" xfId="0"/>
    <cellStyle name="注释 3 2 8 12" xfId="0"/>
    <cellStyle name="注释 3 2 8 13" xfId="0"/>
    <cellStyle name="注释 3 2 8 2" xfId="0"/>
    <cellStyle name="注释 3 2 8 2 2" xfId="0"/>
    <cellStyle name="注释 3 2 8 3" xfId="0"/>
    <cellStyle name="注释 3 2 8 4" xfId="0"/>
    <cellStyle name="注释 3 2 8 4 2" xfId="0"/>
    <cellStyle name="注释 3 2 8 4 2 2" xfId="0"/>
    <cellStyle name="注释 3 2 8 4 2 3" xfId="0"/>
    <cellStyle name="注释 3 2 8 4 2 4" xfId="0"/>
    <cellStyle name="注释 3 2 8 4 2 5" xfId="0"/>
    <cellStyle name="注释 3 2 8 4 3" xfId="0"/>
    <cellStyle name="注释 3 2 8 4 4" xfId="0"/>
    <cellStyle name="注释 3 2 8 4 5" xfId="0"/>
    <cellStyle name="注释 3 2 8 5" xfId="0"/>
    <cellStyle name="注释 3 2 8 6" xfId="0"/>
    <cellStyle name="注释 3 2 8 7" xfId="0"/>
    <cellStyle name="注释 3 2 8 8" xfId="0"/>
    <cellStyle name="注释 3 2 8 9" xfId="0"/>
    <cellStyle name="注释 3 2 9" xfId="0"/>
    <cellStyle name="注释 3 20" xfId="0"/>
    <cellStyle name="注释 3 21" xfId="0"/>
    <cellStyle name="注释 3 21 2" xfId="0"/>
    <cellStyle name="注释 3 21 2 2" xfId="0"/>
    <cellStyle name="注释 3 21 2 3" xfId="0"/>
    <cellStyle name="注释 3 21 2 4" xfId="0"/>
    <cellStyle name="注释 3 21 2 5" xfId="0"/>
    <cellStyle name="注释 3 21 3" xfId="0"/>
    <cellStyle name="注释 3 21 4" xfId="0"/>
    <cellStyle name="注释 3 21 5" xfId="0"/>
    <cellStyle name="注释 3 2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" xfId="0"/>
    <cellStyle name="注释 3 3 10" xfId="0"/>
    <cellStyle name="注释 3 3 11" xfId="0"/>
    <cellStyle name="注释 3 3 12" xfId="0"/>
    <cellStyle name="注释 3 3 13" xfId="0"/>
    <cellStyle name="注释 3 3 14" xfId="0"/>
    <cellStyle name="注释 3 3 15" xfId="0"/>
    <cellStyle name="注释 3 3 16" xfId="0"/>
    <cellStyle name="注释 3 3 17" xfId="0"/>
    <cellStyle name="注释 3 3 2" xfId="0"/>
    <cellStyle name="注释 3 3 2 10" xfId="0"/>
    <cellStyle name="注释 3 3 2 11" xfId="0"/>
    <cellStyle name="注释 3 3 2 12" xfId="0"/>
    <cellStyle name="注释 3 3 2 2" xfId="0"/>
    <cellStyle name="注释 3 3 2 3" xfId="0"/>
    <cellStyle name="注释 3 3 2 3 2" xfId="0"/>
    <cellStyle name="注释 3 3 2 3 2 2" xfId="0"/>
    <cellStyle name="注释 3 3 2 3 2 3" xfId="0"/>
    <cellStyle name="注释 3 3 2 3 2 4" xfId="0"/>
    <cellStyle name="注释 3 3 2 3 2 5" xfId="0"/>
    <cellStyle name="注释 3 3 2 3 3" xfId="0"/>
    <cellStyle name="注释 3 3 2 3 4" xfId="0"/>
    <cellStyle name="注释 3 3 2 3 5" xfId="0"/>
    <cellStyle name="注释 3 3 2 4" xfId="0"/>
    <cellStyle name="注释 3 3 2 5" xfId="0"/>
    <cellStyle name="注释 3 3 2 6" xfId="0"/>
    <cellStyle name="注释 3 3 2 7" xfId="0"/>
    <cellStyle name="注释 3 3 2 8" xfId="0"/>
    <cellStyle name="注释 3 3 2 9" xfId="0"/>
    <cellStyle name="注释 3 3 3" xfId="0"/>
    <cellStyle name="注释 3 3 3 10" xfId="0"/>
    <cellStyle name="注释 3 3 3 11" xfId="0"/>
    <cellStyle name="注释 3 3 3 12" xfId="0"/>
    <cellStyle name="注释 3 3 3 2" xfId="0"/>
    <cellStyle name="注释 3 3 3 3" xfId="0"/>
    <cellStyle name="注释 3 3 3 3 2" xfId="0"/>
    <cellStyle name="注释 3 3 3 3 2 2" xfId="0"/>
    <cellStyle name="注释 3 3 3 3 2 3" xfId="0"/>
    <cellStyle name="注释 3 3 3 3 2 4" xfId="0"/>
    <cellStyle name="注释 3 3 3 3 2 5" xfId="0"/>
    <cellStyle name="注释 3 3 3 3 3" xfId="0"/>
    <cellStyle name="注释 3 3 3 3 4" xfId="0"/>
    <cellStyle name="注释 3 3 3 3 5" xfId="0"/>
    <cellStyle name="注释 3 3 3 4" xfId="0"/>
    <cellStyle name="注释 3 3 3 5" xfId="0"/>
    <cellStyle name="注释 3 3 3 6" xfId="0"/>
    <cellStyle name="注释 3 3 3 7" xfId="0"/>
    <cellStyle name="注释 3 3 3 8" xfId="0"/>
    <cellStyle name="注释 3 3 3 9" xfId="0"/>
    <cellStyle name="注释 3 3 4" xfId="0"/>
    <cellStyle name="注释 3 3 4 10" xfId="0"/>
    <cellStyle name="注释 3 3 4 11" xfId="0"/>
    <cellStyle name="注释 3 3 4 12" xfId="0"/>
    <cellStyle name="注释 3 3 4 2" xfId="0"/>
    <cellStyle name="注释 3 3 4 3" xfId="0"/>
    <cellStyle name="注释 3 3 4 3 2" xfId="0"/>
    <cellStyle name="注释 3 3 4 3 2 2" xfId="0"/>
    <cellStyle name="注释 3 3 4 3 2 3" xfId="0"/>
    <cellStyle name="注释 3 3 4 3 2 4" xfId="0"/>
    <cellStyle name="注释 3 3 4 3 2 5" xfId="0"/>
    <cellStyle name="注释 3 3 4 3 3" xfId="0"/>
    <cellStyle name="注释 3 3 4 3 4" xfId="0"/>
    <cellStyle name="注释 3 3 4 3 5" xfId="0"/>
    <cellStyle name="注释 3 3 4 4" xfId="0"/>
    <cellStyle name="注释 3 3 4 5" xfId="0"/>
    <cellStyle name="注释 3 3 4 6" xfId="0"/>
    <cellStyle name="注释 3 3 4 7" xfId="0"/>
    <cellStyle name="注释 3 3 4 8" xfId="0"/>
    <cellStyle name="注释 3 3 4 9" xfId="0"/>
    <cellStyle name="注释 3 3 5" xfId="0"/>
    <cellStyle name="注释 3 3 5 10" xfId="0"/>
    <cellStyle name="注释 3 3 5 11" xfId="0"/>
    <cellStyle name="注释 3 3 5 12" xfId="0"/>
    <cellStyle name="注释 3 3 5 2" xfId="0"/>
    <cellStyle name="注释 3 3 5 3" xfId="0"/>
    <cellStyle name="注释 3 3 5 3 2" xfId="0"/>
    <cellStyle name="注释 3 3 5 3 2 2" xfId="0"/>
    <cellStyle name="注释 3 3 5 3 2 3" xfId="0"/>
    <cellStyle name="注释 3 3 5 3 2 4" xfId="0"/>
    <cellStyle name="注释 3 3 5 3 2 5" xfId="0"/>
    <cellStyle name="注释 3 3 5 3 3" xfId="0"/>
    <cellStyle name="注释 3 3 5 3 4" xfId="0"/>
    <cellStyle name="注释 3 3 5 3 5" xfId="0"/>
    <cellStyle name="注释 3 3 5 4" xfId="0"/>
    <cellStyle name="注释 3 3 5 5" xfId="0"/>
    <cellStyle name="注释 3 3 5 6" xfId="0"/>
    <cellStyle name="注释 3 3 5 7" xfId="0"/>
    <cellStyle name="注释 3 3 5 8" xfId="0"/>
    <cellStyle name="注释 3 3 5 9" xfId="0"/>
    <cellStyle name="注释 3 3 6" xfId="0"/>
    <cellStyle name="注释 3 3 6 10" xfId="0"/>
    <cellStyle name="注释 3 3 6 11" xfId="0"/>
    <cellStyle name="注释 3 3 6 12" xfId="0"/>
    <cellStyle name="注释 3 3 6 2" xfId="0"/>
    <cellStyle name="注释 3 3 6 3" xfId="0"/>
    <cellStyle name="注释 3 3 6 3 2" xfId="0"/>
    <cellStyle name="注释 3 3 6 3 2 2" xfId="0"/>
    <cellStyle name="注释 3 3 6 3 2 3" xfId="0"/>
    <cellStyle name="注释 3 3 6 3 2 4" xfId="0"/>
    <cellStyle name="注释 3 3 6 3 2 5" xfId="0"/>
    <cellStyle name="注释 3 3 6 3 3" xfId="0"/>
    <cellStyle name="注释 3 3 6 3 4" xfId="0"/>
    <cellStyle name="注释 3 3 6 3 5" xfId="0"/>
    <cellStyle name="注释 3 3 6 4" xfId="0"/>
    <cellStyle name="注释 3 3 6 5" xfId="0"/>
    <cellStyle name="注释 3 3 6 6" xfId="0"/>
    <cellStyle name="注释 3 3 6 7" xfId="0"/>
    <cellStyle name="注释 3 3 6 8" xfId="0"/>
    <cellStyle name="注释 3 3 6 9" xfId="0"/>
    <cellStyle name="注释 3 3 7" xfId="0"/>
    <cellStyle name="注释 3 3 8" xfId="0"/>
    <cellStyle name="注释 3 3 8 2" xfId="0"/>
    <cellStyle name="注释 3 3 8 2 2" xfId="0"/>
    <cellStyle name="注释 3 3 8 2 3" xfId="0"/>
    <cellStyle name="注释 3 3 8 2 4" xfId="0"/>
    <cellStyle name="注释 3 3 8 2 5" xfId="0"/>
    <cellStyle name="注释 3 3 8 3" xfId="0"/>
    <cellStyle name="注释 3 3 8 4" xfId="0"/>
    <cellStyle name="注释 3 3 8 5" xfId="0"/>
    <cellStyle name="注释 3 3 9" xfId="0"/>
    <cellStyle name="注释 3 30" xfId="0"/>
    <cellStyle name="注释 3 31" xfId="0"/>
    <cellStyle name="注释 3 32" xfId="0"/>
    <cellStyle name="注释 3 33" xfId="0"/>
    <cellStyle name="注释 3 34" xfId="0"/>
    <cellStyle name="注释 3 35" xfId="0"/>
    <cellStyle name="注释 3 4" xfId="0"/>
    <cellStyle name="注释 3 4 10" xfId="0"/>
    <cellStyle name="注释 3 4 11" xfId="0"/>
    <cellStyle name="注释 3 4 12" xfId="0"/>
    <cellStyle name="注释 3 4 13" xfId="0"/>
    <cellStyle name="注释 3 4 1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5" xfId="0"/>
    <cellStyle name="注释 3 4 5 2" xfId="0"/>
    <cellStyle name="注释 3 4 5 2 2" xfId="0"/>
    <cellStyle name="注释 3 4 5 2 3" xfId="0"/>
    <cellStyle name="注释 3 4 5 2 4" xfId="0"/>
    <cellStyle name="注释 3 4 5 2 5" xfId="0"/>
    <cellStyle name="注释 3 4 5 3" xfId="0"/>
    <cellStyle name="注释 3 4 5 4" xfId="0"/>
    <cellStyle name="注释 3 4 5 5" xfId="0"/>
    <cellStyle name="注释 3 4 6" xfId="0"/>
    <cellStyle name="注释 3 4 7" xfId="0"/>
    <cellStyle name="注释 3 4 8" xfId="0"/>
    <cellStyle name="注释 3 4 9" xfId="0"/>
    <cellStyle name="注释 3 5" xfId="0"/>
    <cellStyle name="注释 3 5 10" xfId="0"/>
    <cellStyle name="注释 3 5 11" xfId="0"/>
    <cellStyle name="注释 3 5 12" xfId="0"/>
    <cellStyle name="注释 3 5 13" xfId="0"/>
    <cellStyle name="注释 3 5 14" xfId="0"/>
    <cellStyle name="注释 3 5 15" xfId="0"/>
    <cellStyle name="注释 3 5 16" xfId="0"/>
    <cellStyle name="注释 3 5 17" xfId="0"/>
    <cellStyle name="注释 3 5 18" xfId="0"/>
    <cellStyle name="注释 3 5 2" xfId="0"/>
    <cellStyle name="注释 3 5 2 10" xfId="0"/>
    <cellStyle name="注释 3 5 2 11" xfId="0"/>
    <cellStyle name="注释 3 5 2 12" xfId="0"/>
    <cellStyle name="注释 3 5 2 2" xfId="0"/>
    <cellStyle name="注释 3 5 2 3" xfId="0"/>
    <cellStyle name="注释 3 5 2 3 2" xfId="0"/>
    <cellStyle name="注释 3 5 2 3 2 2" xfId="0"/>
    <cellStyle name="注释 3 5 2 3 2 3" xfId="0"/>
    <cellStyle name="注释 3 5 2 3 2 4" xfId="0"/>
    <cellStyle name="注释 3 5 2 3 2 5" xfId="0"/>
    <cellStyle name="注释 3 5 2 3 3" xfId="0"/>
    <cellStyle name="注释 3 5 2 3 4" xfId="0"/>
    <cellStyle name="注释 3 5 2 3 5" xfId="0"/>
    <cellStyle name="注释 3 5 2 4" xfId="0"/>
    <cellStyle name="注释 3 5 2 5" xfId="0"/>
    <cellStyle name="注释 3 5 2 6" xfId="0"/>
    <cellStyle name="注释 3 5 2 7" xfId="0"/>
    <cellStyle name="注释 3 5 2 8" xfId="0"/>
    <cellStyle name="注释 3 5 2 9" xfId="0"/>
    <cellStyle name="注释 3 5 3" xfId="0"/>
    <cellStyle name="注释 3 5 3 10" xfId="0"/>
    <cellStyle name="注释 3 5 3 11" xfId="0"/>
    <cellStyle name="注释 3 5 3 12" xfId="0"/>
    <cellStyle name="注释 3 5 3 2" xfId="0"/>
    <cellStyle name="注释 3 5 3 3" xfId="0"/>
    <cellStyle name="注释 3 5 3 3 2" xfId="0"/>
    <cellStyle name="注释 3 5 3 3 2 2" xfId="0"/>
    <cellStyle name="注释 3 5 3 3 2 3" xfId="0"/>
    <cellStyle name="注释 3 5 3 3 2 4" xfId="0"/>
    <cellStyle name="注释 3 5 3 3 2 5" xfId="0"/>
    <cellStyle name="注释 3 5 3 3 3" xfId="0"/>
    <cellStyle name="注释 3 5 3 3 4" xfId="0"/>
    <cellStyle name="注释 3 5 3 3 5" xfId="0"/>
    <cellStyle name="注释 3 5 3 4" xfId="0"/>
    <cellStyle name="注释 3 5 3 5" xfId="0"/>
    <cellStyle name="注释 3 5 3 6" xfId="0"/>
    <cellStyle name="注释 3 5 3 7" xfId="0"/>
    <cellStyle name="注释 3 5 3 8" xfId="0"/>
    <cellStyle name="注释 3 5 3 9" xfId="0"/>
    <cellStyle name="注释 3 5 4" xfId="0"/>
    <cellStyle name="注释 3 5 4 10" xfId="0"/>
    <cellStyle name="注释 3 5 4 11" xfId="0"/>
    <cellStyle name="注释 3 5 4 12" xfId="0"/>
    <cellStyle name="注释 3 5 4 2" xfId="0"/>
    <cellStyle name="注释 3 5 4 3" xfId="0"/>
    <cellStyle name="注释 3 5 4 3 2" xfId="0"/>
    <cellStyle name="注释 3 5 4 3 2 2" xfId="0"/>
    <cellStyle name="注释 3 5 4 3 2 3" xfId="0"/>
    <cellStyle name="注释 3 5 4 3 2 4" xfId="0"/>
    <cellStyle name="注释 3 5 4 3 2 5" xfId="0"/>
    <cellStyle name="注释 3 5 4 3 3" xfId="0"/>
    <cellStyle name="注释 3 5 4 3 4" xfId="0"/>
    <cellStyle name="注释 3 5 4 3 5" xfId="0"/>
    <cellStyle name="注释 3 5 4 4" xfId="0"/>
    <cellStyle name="注释 3 5 4 5" xfId="0"/>
    <cellStyle name="注释 3 5 4 6" xfId="0"/>
    <cellStyle name="注释 3 5 4 7" xfId="0"/>
    <cellStyle name="注释 3 5 4 8" xfId="0"/>
    <cellStyle name="注释 3 5 4 9" xfId="0"/>
    <cellStyle name="注释 3 5 5" xfId="0"/>
    <cellStyle name="注释 3 5 5 10" xfId="0"/>
    <cellStyle name="注释 3 5 5 11" xfId="0"/>
    <cellStyle name="注释 3 5 5 12" xfId="0"/>
    <cellStyle name="注释 3 5 5 2" xfId="0"/>
    <cellStyle name="注释 3 5 5 3" xfId="0"/>
    <cellStyle name="注释 3 5 5 3 2" xfId="0"/>
    <cellStyle name="注释 3 5 5 3 2 2" xfId="0"/>
    <cellStyle name="注释 3 5 5 3 2 3" xfId="0"/>
    <cellStyle name="注释 3 5 5 3 2 4" xfId="0"/>
    <cellStyle name="注释 3 5 5 3 2 5" xfId="0"/>
    <cellStyle name="注释 3 5 5 3 3" xfId="0"/>
    <cellStyle name="注释 3 5 5 3 4" xfId="0"/>
    <cellStyle name="注释 3 5 5 3 5" xfId="0"/>
    <cellStyle name="注释 3 5 5 4" xfId="0"/>
    <cellStyle name="注释 3 5 5 5" xfId="0"/>
    <cellStyle name="注释 3 5 5 6" xfId="0"/>
    <cellStyle name="注释 3 5 5 7" xfId="0"/>
    <cellStyle name="注释 3 5 5 8" xfId="0"/>
    <cellStyle name="注释 3 5 5 9" xfId="0"/>
    <cellStyle name="注释 3 5 6" xfId="0"/>
    <cellStyle name="注释 3 5 6 2" xfId="0"/>
    <cellStyle name="注释 3 5 7" xfId="0"/>
    <cellStyle name="注释 3 5 7 2" xfId="0"/>
    <cellStyle name="注释 3 5 8" xfId="0"/>
    <cellStyle name="注释 3 5 9" xfId="0"/>
    <cellStyle name="注释 3 5 9 2" xfId="0"/>
    <cellStyle name="注释 3 5 9 2 2" xfId="0"/>
    <cellStyle name="注释 3 5 9 2 3" xfId="0"/>
    <cellStyle name="注释 3 5 9 2 4" xfId="0"/>
    <cellStyle name="注释 3 5 9 2 5" xfId="0"/>
    <cellStyle name="注释 3 5 9 3" xfId="0"/>
    <cellStyle name="注释 3 5 9 4" xfId="0"/>
    <cellStyle name="注释 3 5 9 5" xfId="0"/>
    <cellStyle name="注释 3 6" xfId="0"/>
    <cellStyle name="注释 3 6 10" xfId="0"/>
    <cellStyle name="注释 3 6 11" xfId="0"/>
    <cellStyle name="注释 3 6 12" xfId="0"/>
    <cellStyle name="注释 3 6 13" xfId="0"/>
    <cellStyle name="注释 3 6 2" xfId="0"/>
    <cellStyle name="注释 3 6 2 2" xfId="0"/>
    <cellStyle name="注释 3 6 3" xfId="0"/>
    <cellStyle name="注释 3 6 4" xfId="0"/>
    <cellStyle name="注释 3 6 4 2" xfId="0"/>
    <cellStyle name="注释 3 6 4 2 2" xfId="0"/>
    <cellStyle name="注释 3 6 4 2 3" xfId="0"/>
    <cellStyle name="注释 3 6 4 2 4" xfId="0"/>
    <cellStyle name="注释 3 6 4 2 5" xfId="0"/>
    <cellStyle name="注释 3 6 4 3" xfId="0"/>
    <cellStyle name="注释 3 6 4 4" xfId="0"/>
    <cellStyle name="注释 3 6 4 5" xfId="0"/>
    <cellStyle name="注释 3 6 5" xfId="0"/>
    <cellStyle name="注释 3 6 6" xfId="0"/>
    <cellStyle name="注释 3 6 7" xfId="0"/>
    <cellStyle name="注释 3 6 8" xfId="0"/>
    <cellStyle name="注释 3 6 9" xfId="0"/>
    <cellStyle name="注释 3 7" xfId="0"/>
    <cellStyle name="注释 3 7 10" xfId="0"/>
    <cellStyle name="注释 3 7 11" xfId="0"/>
    <cellStyle name="注释 3 7 12" xfId="0"/>
    <cellStyle name="注释 3 7 13" xfId="0"/>
    <cellStyle name="注释 3 7 2" xfId="0"/>
    <cellStyle name="注释 3 7 2 2" xfId="0"/>
    <cellStyle name="注释 3 7 3" xfId="0"/>
    <cellStyle name="注释 3 7 4" xfId="0"/>
    <cellStyle name="注释 3 7 4 2" xfId="0"/>
    <cellStyle name="注释 3 7 4 2 2" xfId="0"/>
    <cellStyle name="注释 3 7 4 2 3" xfId="0"/>
    <cellStyle name="注释 3 7 4 2 4" xfId="0"/>
    <cellStyle name="注释 3 7 4 2 5" xfId="0"/>
    <cellStyle name="注释 3 7 4 3" xfId="0"/>
    <cellStyle name="注释 3 7 4 4" xfId="0"/>
    <cellStyle name="注释 3 7 4 5" xfId="0"/>
    <cellStyle name="注释 3 7 5" xfId="0"/>
    <cellStyle name="注释 3 7 6" xfId="0"/>
    <cellStyle name="注释 3 7 7" xfId="0"/>
    <cellStyle name="注释 3 7 8" xfId="0"/>
    <cellStyle name="注释 3 7 9" xfId="0"/>
    <cellStyle name="注释 3 8" xfId="0"/>
    <cellStyle name="注释 3 8 10" xfId="0"/>
    <cellStyle name="注释 3 8 11" xfId="0"/>
    <cellStyle name="注释 3 8 12" xfId="0"/>
    <cellStyle name="注释 3 8 13" xfId="0"/>
    <cellStyle name="注释 3 8 14" xfId="0"/>
    <cellStyle name="注释 3 8 2" xfId="0"/>
    <cellStyle name="注释 3 8 2 2" xfId="0"/>
    <cellStyle name="注释 3 8 3" xfId="0"/>
    <cellStyle name="注释 3 8 3 2" xfId="0"/>
    <cellStyle name="注释 3 8 4" xfId="0"/>
    <cellStyle name="注释 3 8 5" xfId="0"/>
    <cellStyle name="注释 3 8 5 2" xfId="0"/>
    <cellStyle name="注释 3 8 5 2 2" xfId="0"/>
    <cellStyle name="注释 3 8 5 2 3" xfId="0"/>
    <cellStyle name="注释 3 8 5 2 4" xfId="0"/>
    <cellStyle name="注释 3 8 5 2 5" xfId="0"/>
    <cellStyle name="注释 3 8 5 3" xfId="0"/>
    <cellStyle name="注释 3 8 5 4" xfId="0"/>
    <cellStyle name="注释 3 8 5 5" xfId="0"/>
    <cellStyle name="注释 3 8 6" xfId="0"/>
    <cellStyle name="注释 3 8 7" xfId="0"/>
    <cellStyle name="注释 3 8 8" xfId="0"/>
    <cellStyle name="注释 3 8 9" xfId="0"/>
    <cellStyle name="注释 3 9" xfId="0"/>
    <cellStyle name="注释 3 9 10" xfId="0"/>
    <cellStyle name="注释 3 9 11" xfId="0"/>
    <cellStyle name="注释 3 9 12" xfId="0"/>
    <cellStyle name="注释 3 9 13" xfId="0"/>
    <cellStyle name="注释 3 9 14" xfId="0"/>
    <cellStyle name="注释 3 9 2" xfId="0"/>
    <cellStyle name="注释 3 9 2 2" xfId="0"/>
    <cellStyle name="注释 3 9 3" xfId="0"/>
    <cellStyle name="注释 3 9 3 2" xfId="0"/>
    <cellStyle name="注释 3 9 4" xfId="0"/>
    <cellStyle name="注释 3 9 5" xfId="0"/>
    <cellStyle name="注释 3 9 5 2" xfId="0"/>
    <cellStyle name="注释 3 9 5 2 2" xfId="0"/>
    <cellStyle name="注释 3 9 5 2 3" xfId="0"/>
    <cellStyle name="注释 3 9 5 2 4" xfId="0"/>
    <cellStyle name="注释 3 9 5 2 5" xfId="0"/>
    <cellStyle name="注释 3 9 5 3" xfId="0"/>
    <cellStyle name="注释 3 9 5 4" xfId="0"/>
    <cellStyle name="注释 3 9 5 5" xfId="0"/>
    <cellStyle name="注释 3 9 6" xfId="0"/>
    <cellStyle name="注释 3 9 7" xfId="0"/>
    <cellStyle name="注释 3 9 8" xfId="0"/>
    <cellStyle name="注释 3 9 9" xfId="0"/>
    <cellStyle name="注释 4" xfId="0"/>
    <cellStyle name="注释 4 10" xfId="0"/>
    <cellStyle name="注释 4 10 10" xfId="0"/>
    <cellStyle name="注释 4 10 11" xfId="0"/>
    <cellStyle name="注释 4 10 12" xfId="0"/>
    <cellStyle name="注释 4 10 13" xfId="0"/>
    <cellStyle name="注释 4 10 14" xfId="0"/>
    <cellStyle name="注释 4 10 2" xfId="0"/>
    <cellStyle name="注释 4 10 2 2" xfId="0"/>
    <cellStyle name="注释 4 10 3" xfId="0"/>
    <cellStyle name="注释 4 10 3 2" xfId="0"/>
    <cellStyle name="注释 4 10 4" xfId="0"/>
    <cellStyle name="注释 4 10 5" xfId="0"/>
    <cellStyle name="注释 4 10 5 2" xfId="0"/>
    <cellStyle name="注释 4 10 5 2 2" xfId="0"/>
    <cellStyle name="注释 4 10 5 2 3" xfId="0"/>
    <cellStyle name="注释 4 10 5 2 4" xfId="0"/>
    <cellStyle name="注释 4 10 5 2 5" xfId="0"/>
    <cellStyle name="注释 4 10 5 3" xfId="0"/>
    <cellStyle name="注释 4 10 5 4" xfId="0"/>
    <cellStyle name="注释 4 10 5 5" xfId="0"/>
    <cellStyle name="注释 4 10 6" xfId="0"/>
    <cellStyle name="注释 4 10 7" xfId="0"/>
    <cellStyle name="注释 4 10 8" xfId="0"/>
    <cellStyle name="注释 4 10 9" xfId="0"/>
    <cellStyle name="注释 4 11" xfId="0"/>
    <cellStyle name="注释 4 11 2" xfId="0"/>
    <cellStyle name="注释 4 11 2 2" xfId="0"/>
    <cellStyle name="注释 4 11 3" xfId="0"/>
    <cellStyle name="注释 4 12" xfId="0"/>
    <cellStyle name="注释 4 12 2" xfId="0"/>
    <cellStyle name="注释 4 12 2 2" xfId="0"/>
    <cellStyle name="注释 4 12 3" xfId="0"/>
    <cellStyle name="注释 4 13" xfId="0"/>
    <cellStyle name="注释 4 13 2" xfId="0"/>
    <cellStyle name="注释 4 13 2 2" xfId="0"/>
    <cellStyle name="注释 4 13 3" xfId="0"/>
    <cellStyle name="注释 4 14" xfId="0"/>
    <cellStyle name="注释 4 14 2" xfId="0"/>
    <cellStyle name="注释 4 14 2 2" xfId="0"/>
    <cellStyle name="注释 4 14 3" xfId="0"/>
    <cellStyle name="注释 4 15" xfId="0"/>
    <cellStyle name="注释 4 15 2" xfId="0"/>
    <cellStyle name="注释 4 15 2 2" xfId="0"/>
    <cellStyle name="注释 4 15 3" xfId="0"/>
    <cellStyle name="注释 4 16" xfId="0"/>
    <cellStyle name="注释 4 16 2" xfId="0"/>
    <cellStyle name="注释 4 16 2 2" xfId="0"/>
    <cellStyle name="注释 4 16 3" xfId="0"/>
    <cellStyle name="注释 4 17" xfId="0"/>
    <cellStyle name="注释 4 17 2" xfId="0"/>
    <cellStyle name="注释 4 17 2 2" xfId="0"/>
    <cellStyle name="注释 4 17 3" xfId="0"/>
    <cellStyle name="注释 4 18" xfId="0"/>
    <cellStyle name="注释 4 18 2" xfId="0"/>
    <cellStyle name="注释 4 19" xfId="0"/>
    <cellStyle name="注释 4 2" xfId="0"/>
    <cellStyle name="注释 4 2 10" xfId="0"/>
    <cellStyle name="注释 4 2 11" xfId="0"/>
    <cellStyle name="注释 4 2 12" xfId="0"/>
    <cellStyle name="注释 4 2 13" xfId="0"/>
    <cellStyle name="注释 4 2 14" xfId="0"/>
    <cellStyle name="注释 4 2 15" xfId="0"/>
    <cellStyle name="注释 4 2 16" xfId="0"/>
    <cellStyle name="注释 4 2 17" xfId="0"/>
    <cellStyle name="注释 4 2 2" xfId="0"/>
    <cellStyle name="注释 4 2 2 10" xfId="0"/>
    <cellStyle name="注释 4 2 2 11" xfId="0"/>
    <cellStyle name="注释 4 2 2 12" xfId="0"/>
    <cellStyle name="注释 4 2 2 2" xfId="0"/>
    <cellStyle name="注释 4 2 2 3" xfId="0"/>
    <cellStyle name="注释 4 2 2 3 2" xfId="0"/>
    <cellStyle name="注释 4 2 2 3 2 2" xfId="0"/>
    <cellStyle name="注释 4 2 2 3 2 3" xfId="0"/>
    <cellStyle name="注释 4 2 2 3 2 4" xfId="0"/>
    <cellStyle name="注释 4 2 2 3 2 5" xfId="0"/>
    <cellStyle name="注释 4 2 2 3 3" xfId="0"/>
    <cellStyle name="注释 4 2 2 3 4" xfId="0"/>
    <cellStyle name="注释 4 2 2 3 5" xfId="0"/>
    <cellStyle name="注释 4 2 2 4" xfId="0"/>
    <cellStyle name="注释 4 2 2 5" xfId="0"/>
    <cellStyle name="注释 4 2 2 6" xfId="0"/>
    <cellStyle name="注释 4 2 2 7" xfId="0"/>
    <cellStyle name="注释 4 2 2 8" xfId="0"/>
    <cellStyle name="注释 4 2 2 9" xfId="0"/>
    <cellStyle name="注释 4 2 3" xfId="0"/>
    <cellStyle name="注释 4 2 3 10" xfId="0"/>
    <cellStyle name="注释 4 2 3 11" xfId="0"/>
    <cellStyle name="注释 4 2 3 12" xfId="0"/>
    <cellStyle name="注释 4 2 3 2" xfId="0"/>
    <cellStyle name="注释 4 2 3 3" xfId="0"/>
    <cellStyle name="注释 4 2 3 3 2" xfId="0"/>
    <cellStyle name="注释 4 2 3 3 2 2" xfId="0"/>
    <cellStyle name="注释 4 2 3 3 2 3" xfId="0"/>
    <cellStyle name="注释 4 2 3 3 2 4" xfId="0"/>
    <cellStyle name="注释 4 2 3 3 2 5" xfId="0"/>
    <cellStyle name="注释 4 2 3 3 3" xfId="0"/>
    <cellStyle name="注释 4 2 3 3 4" xfId="0"/>
    <cellStyle name="注释 4 2 3 3 5" xfId="0"/>
    <cellStyle name="注释 4 2 3 4" xfId="0"/>
    <cellStyle name="注释 4 2 3 5" xfId="0"/>
    <cellStyle name="注释 4 2 3 6" xfId="0"/>
    <cellStyle name="注释 4 2 3 7" xfId="0"/>
    <cellStyle name="注释 4 2 3 8" xfId="0"/>
    <cellStyle name="注释 4 2 3 9" xfId="0"/>
    <cellStyle name="注释 4 2 4" xfId="0"/>
    <cellStyle name="注释 4 2 4 10" xfId="0"/>
    <cellStyle name="注释 4 2 4 11" xfId="0"/>
    <cellStyle name="注释 4 2 4 12" xfId="0"/>
    <cellStyle name="注释 4 2 4 2" xfId="0"/>
    <cellStyle name="注释 4 2 4 3" xfId="0"/>
    <cellStyle name="注释 4 2 4 3 2" xfId="0"/>
    <cellStyle name="注释 4 2 4 3 2 2" xfId="0"/>
    <cellStyle name="注释 4 2 4 3 2 3" xfId="0"/>
    <cellStyle name="注释 4 2 4 3 2 4" xfId="0"/>
    <cellStyle name="注释 4 2 4 3 2 5" xfId="0"/>
    <cellStyle name="注释 4 2 4 3 3" xfId="0"/>
    <cellStyle name="注释 4 2 4 3 4" xfId="0"/>
    <cellStyle name="注释 4 2 4 3 5" xfId="0"/>
    <cellStyle name="注释 4 2 4 4" xfId="0"/>
    <cellStyle name="注释 4 2 4 5" xfId="0"/>
    <cellStyle name="注释 4 2 4 6" xfId="0"/>
    <cellStyle name="注释 4 2 4 7" xfId="0"/>
    <cellStyle name="注释 4 2 4 8" xfId="0"/>
    <cellStyle name="注释 4 2 4 9" xfId="0"/>
    <cellStyle name="注释 4 2 5" xfId="0"/>
    <cellStyle name="注释 4 2 5 10" xfId="0"/>
    <cellStyle name="注释 4 2 5 11" xfId="0"/>
    <cellStyle name="注释 4 2 5 12" xfId="0"/>
    <cellStyle name="注释 4 2 5 2" xfId="0"/>
    <cellStyle name="注释 4 2 5 3" xfId="0"/>
    <cellStyle name="注释 4 2 5 3 2" xfId="0"/>
    <cellStyle name="注释 4 2 5 3 2 2" xfId="0"/>
    <cellStyle name="注释 4 2 5 3 2 3" xfId="0"/>
    <cellStyle name="注释 4 2 5 3 2 4" xfId="0"/>
    <cellStyle name="注释 4 2 5 3 2 5" xfId="0"/>
    <cellStyle name="注释 4 2 5 3 3" xfId="0"/>
    <cellStyle name="注释 4 2 5 3 4" xfId="0"/>
    <cellStyle name="注释 4 2 5 3 5" xfId="0"/>
    <cellStyle name="注释 4 2 5 4" xfId="0"/>
    <cellStyle name="注释 4 2 5 5" xfId="0"/>
    <cellStyle name="注释 4 2 5 6" xfId="0"/>
    <cellStyle name="注释 4 2 5 7" xfId="0"/>
    <cellStyle name="注释 4 2 5 8" xfId="0"/>
    <cellStyle name="注释 4 2 5 9" xfId="0"/>
    <cellStyle name="注释 4 2 6" xfId="0"/>
    <cellStyle name="注释 4 2 6 10" xfId="0"/>
    <cellStyle name="注释 4 2 6 11" xfId="0"/>
    <cellStyle name="注释 4 2 6 12" xfId="0"/>
    <cellStyle name="注释 4 2 6 2" xfId="0"/>
    <cellStyle name="注释 4 2 6 3" xfId="0"/>
    <cellStyle name="注释 4 2 6 3 2" xfId="0"/>
    <cellStyle name="注释 4 2 6 3 2 2" xfId="0"/>
    <cellStyle name="注释 4 2 6 3 2 3" xfId="0"/>
    <cellStyle name="注释 4 2 6 3 2 4" xfId="0"/>
    <cellStyle name="注释 4 2 6 3 2 5" xfId="0"/>
    <cellStyle name="注释 4 2 6 3 3" xfId="0"/>
    <cellStyle name="注释 4 2 6 3 4" xfId="0"/>
    <cellStyle name="注释 4 2 6 3 5" xfId="0"/>
    <cellStyle name="注释 4 2 6 4" xfId="0"/>
    <cellStyle name="注释 4 2 6 5" xfId="0"/>
    <cellStyle name="注释 4 2 6 6" xfId="0"/>
    <cellStyle name="注释 4 2 6 7" xfId="0"/>
    <cellStyle name="注释 4 2 6 8" xfId="0"/>
    <cellStyle name="注释 4 2 6 9" xfId="0"/>
    <cellStyle name="注释 4 2 7" xfId="0"/>
    <cellStyle name="注释 4 2 8" xfId="0"/>
    <cellStyle name="注释 4 2 8 2" xfId="0"/>
    <cellStyle name="注释 4 2 8 2 2" xfId="0"/>
    <cellStyle name="注释 4 2 8 2 3" xfId="0"/>
    <cellStyle name="注释 4 2 8 2 4" xfId="0"/>
    <cellStyle name="注释 4 2 8 2 5" xfId="0"/>
    <cellStyle name="注释 4 2 8 3" xfId="0"/>
    <cellStyle name="注释 4 2 8 4" xfId="0"/>
    <cellStyle name="注释 4 2 8 5" xfId="0"/>
    <cellStyle name="注释 4 2 9" xfId="0"/>
    <cellStyle name="注释 4 20" xfId="0"/>
    <cellStyle name="注释 4 20 2" xfId="0"/>
    <cellStyle name="注释 4 20 2 2" xfId="0"/>
    <cellStyle name="注释 4 20 2 3" xfId="0"/>
    <cellStyle name="注释 4 20 2 4" xfId="0"/>
    <cellStyle name="注释 4 20 2 5" xfId="0"/>
    <cellStyle name="注释 4 20 3" xfId="0"/>
    <cellStyle name="注释 4 20 4" xfId="0"/>
    <cellStyle name="注释 4 20 5" xfId="0"/>
    <cellStyle name="注释 4 21" xfId="0"/>
    <cellStyle name="注释 4 22" xfId="0"/>
    <cellStyle name="注释 4 23" xfId="0"/>
    <cellStyle name="注释 4 24" xfId="0"/>
    <cellStyle name="注释 4 25" xfId="0"/>
    <cellStyle name="注释 4 26" xfId="0"/>
    <cellStyle name="注释 4 27" xfId="0"/>
    <cellStyle name="注释 4 28" xfId="0"/>
    <cellStyle name="注释 4 29" xfId="0"/>
    <cellStyle name="注释 4 3" xfId="0"/>
    <cellStyle name="注释 4 3 10" xfId="0"/>
    <cellStyle name="注释 4 3 11" xfId="0"/>
    <cellStyle name="注释 4 3 12" xfId="0"/>
    <cellStyle name="注释 4 3 13" xfId="0"/>
    <cellStyle name="注释 4 3 14" xfId="0"/>
    <cellStyle name="注释 4 3 15" xfId="0"/>
    <cellStyle name="注释 4 3 16" xfId="0"/>
    <cellStyle name="注释 4 3 17" xfId="0"/>
    <cellStyle name="注释 4 3 2" xfId="0"/>
    <cellStyle name="注释 4 3 2 10" xfId="0"/>
    <cellStyle name="注释 4 3 2 11" xfId="0"/>
    <cellStyle name="注释 4 3 2 12" xfId="0"/>
    <cellStyle name="注释 4 3 2 2" xfId="0"/>
    <cellStyle name="注释 4 3 2 3" xfId="0"/>
    <cellStyle name="注释 4 3 2 3 2" xfId="0"/>
    <cellStyle name="注释 4 3 2 3 2 2" xfId="0"/>
    <cellStyle name="注释 4 3 2 3 2 3" xfId="0"/>
    <cellStyle name="注释 4 3 2 3 2 4" xfId="0"/>
    <cellStyle name="注释 4 3 2 3 2 5" xfId="0"/>
    <cellStyle name="注释 4 3 2 3 3" xfId="0"/>
    <cellStyle name="注释 4 3 2 3 4" xfId="0"/>
    <cellStyle name="注释 4 3 2 3 5" xfId="0"/>
    <cellStyle name="注释 4 3 2 4" xfId="0"/>
    <cellStyle name="注释 4 3 2 5" xfId="0"/>
    <cellStyle name="注释 4 3 2 6" xfId="0"/>
    <cellStyle name="注释 4 3 2 7" xfId="0"/>
    <cellStyle name="注释 4 3 2 8" xfId="0"/>
    <cellStyle name="注释 4 3 2 9" xfId="0"/>
    <cellStyle name="注释 4 3 3" xfId="0"/>
    <cellStyle name="注释 4 3 3 10" xfId="0"/>
    <cellStyle name="注释 4 3 3 11" xfId="0"/>
    <cellStyle name="注释 4 3 3 12" xfId="0"/>
    <cellStyle name="注释 4 3 3 2" xfId="0"/>
    <cellStyle name="注释 4 3 3 3" xfId="0"/>
    <cellStyle name="注释 4 3 3 3 2" xfId="0"/>
    <cellStyle name="注释 4 3 3 3 2 2" xfId="0"/>
    <cellStyle name="注释 4 3 3 3 2 3" xfId="0"/>
    <cellStyle name="注释 4 3 3 3 2 4" xfId="0"/>
    <cellStyle name="注释 4 3 3 3 2 5" xfId="0"/>
    <cellStyle name="注释 4 3 3 3 3" xfId="0"/>
    <cellStyle name="注释 4 3 3 3 4" xfId="0"/>
    <cellStyle name="注释 4 3 3 3 5" xfId="0"/>
    <cellStyle name="注释 4 3 3 4" xfId="0"/>
    <cellStyle name="注释 4 3 3 5" xfId="0"/>
    <cellStyle name="注释 4 3 3 6" xfId="0"/>
    <cellStyle name="注释 4 3 3 7" xfId="0"/>
    <cellStyle name="注释 4 3 3 8" xfId="0"/>
    <cellStyle name="注释 4 3 3 9" xfId="0"/>
    <cellStyle name="注释 4 3 4" xfId="0"/>
    <cellStyle name="注释 4 3 4 10" xfId="0"/>
    <cellStyle name="注释 4 3 4 11" xfId="0"/>
    <cellStyle name="注释 4 3 4 12" xfId="0"/>
    <cellStyle name="注释 4 3 4 2" xfId="0"/>
    <cellStyle name="注释 4 3 4 3" xfId="0"/>
    <cellStyle name="注释 4 3 4 3 2" xfId="0"/>
    <cellStyle name="注释 4 3 4 3 2 2" xfId="0"/>
    <cellStyle name="注释 4 3 4 3 2 3" xfId="0"/>
    <cellStyle name="注释 4 3 4 3 2 4" xfId="0"/>
    <cellStyle name="注释 4 3 4 3 2 5" xfId="0"/>
    <cellStyle name="注释 4 3 4 3 3" xfId="0"/>
    <cellStyle name="注释 4 3 4 3 4" xfId="0"/>
    <cellStyle name="注释 4 3 4 3 5" xfId="0"/>
    <cellStyle name="注释 4 3 4 4" xfId="0"/>
    <cellStyle name="注释 4 3 4 5" xfId="0"/>
    <cellStyle name="注释 4 3 4 6" xfId="0"/>
    <cellStyle name="注释 4 3 4 7" xfId="0"/>
    <cellStyle name="注释 4 3 4 8" xfId="0"/>
    <cellStyle name="注释 4 3 4 9" xfId="0"/>
    <cellStyle name="注释 4 3 5" xfId="0"/>
    <cellStyle name="注释 4 3 5 10" xfId="0"/>
    <cellStyle name="注释 4 3 5 11" xfId="0"/>
    <cellStyle name="注释 4 3 5 12" xfId="0"/>
    <cellStyle name="注释 4 3 5 2" xfId="0"/>
    <cellStyle name="注释 4 3 5 3" xfId="0"/>
    <cellStyle name="注释 4 3 5 3 2" xfId="0"/>
    <cellStyle name="注释 4 3 5 3 2 2" xfId="0"/>
    <cellStyle name="注释 4 3 5 3 2 3" xfId="0"/>
    <cellStyle name="注释 4 3 5 3 2 4" xfId="0"/>
    <cellStyle name="注释 4 3 5 3 2 5" xfId="0"/>
    <cellStyle name="注释 4 3 5 3 3" xfId="0"/>
    <cellStyle name="注释 4 3 5 3 4" xfId="0"/>
    <cellStyle name="注释 4 3 5 3 5" xfId="0"/>
    <cellStyle name="注释 4 3 5 4" xfId="0"/>
    <cellStyle name="注释 4 3 5 5" xfId="0"/>
    <cellStyle name="注释 4 3 5 6" xfId="0"/>
    <cellStyle name="注释 4 3 5 7" xfId="0"/>
    <cellStyle name="注释 4 3 5 8" xfId="0"/>
    <cellStyle name="注释 4 3 5 9" xfId="0"/>
    <cellStyle name="注释 4 3 6" xfId="0"/>
    <cellStyle name="注释 4 3 6 10" xfId="0"/>
    <cellStyle name="注释 4 3 6 11" xfId="0"/>
    <cellStyle name="注释 4 3 6 12" xfId="0"/>
    <cellStyle name="注释 4 3 6 2" xfId="0"/>
    <cellStyle name="注释 4 3 6 3" xfId="0"/>
    <cellStyle name="注释 4 3 6 3 2" xfId="0"/>
    <cellStyle name="注释 4 3 6 3 2 2" xfId="0"/>
    <cellStyle name="注释 4 3 6 3 2 3" xfId="0"/>
    <cellStyle name="注释 4 3 6 3 2 4" xfId="0"/>
    <cellStyle name="注释 4 3 6 3 2 5" xfId="0"/>
    <cellStyle name="注释 4 3 6 3 3" xfId="0"/>
    <cellStyle name="注释 4 3 6 3 4" xfId="0"/>
    <cellStyle name="注释 4 3 6 3 5" xfId="0"/>
    <cellStyle name="注释 4 3 6 4" xfId="0"/>
    <cellStyle name="注释 4 3 6 5" xfId="0"/>
    <cellStyle name="注释 4 3 6 6" xfId="0"/>
    <cellStyle name="注释 4 3 6 7" xfId="0"/>
    <cellStyle name="注释 4 3 6 8" xfId="0"/>
    <cellStyle name="注释 4 3 6 9" xfId="0"/>
    <cellStyle name="注释 4 3 7" xfId="0"/>
    <cellStyle name="注释 4 3 8" xfId="0"/>
    <cellStyle name="注释 4 3 8 2" xfId="0"/>
    <cellStyle name="注释 4 3 8 2 2" xfId="0"/>
    <cellStyle name="注释 4 3 8 2 3" xfId="0"/>
    <cellStyle name="注释 4 3 8 2 4" xfId="0"/>
    <cellStyle name="注释 4 3 8 2 5" xfId="0"/>
    <cellStyle name="注释 4 3 8 3" xfId="0"/>
    <cellStyle name="注释 4 3 8 4" xfId="0"/>
    <cellStyle name="注释 4 3 8 5" xfId="0"/>
    <cellStyle name="注释 4 3 9" xfId="0"/>
    <cellStyle name="注释 4 30" xfId="0"/>
    <cellStyle name="注释 4 31" xfId="0"/>
    <cellStyle name="注释 4 4" xfId="0"/>
    <cellStyle name="注释 4 4 10" xfId="0"/>
    <cellStyle name="注释 4 4 11" xfId="0"/>
    <cellStyle name="注释 4 4 12" xfId="0"/>
    <cellStyle name="注释 4 4 13" xfId="0"/>
    <cellStyle name="注释 4 4 2" xfId="0"/>
    <cellStyle name="注释 4 4 2 2" xfId="0"/>
    <cellStyle name="注释 4 4 3" xfId="0"/>
    <cellStyle name="注释 4 4 4" xfId="0"/>
    <cellStyle name="注释 4 4 4 2" xfId="0"/>
    <cellStyle name="注释 4 4 4 2 2" xfId="0"/>
    <cellStyle name="注释 4 4 4 2 3" xfId="0"/>
    <cellStyle name="注释 4 4 4 2 4" xfId="0"/>
    <cellStyle name="注释 4 4 4 2 5" xfId="0"/>
    <cellStyle name="注释 4 4 4 3" xfId="0"/>
    <cellStyle name="注释 4 4 4 4" xfId="0"/>
    <cellStyle name="注释 4 4 4 5" xfId="0"/>
    <cellStyle name="注释 4 4 5" xfId="0"/>
    <cellStyle name="注释 4 4 6" xfId="0"/>
    <cellStyle name="注释 4 4 7" xfId="0"/>
    <cellStyle name="注释 4 4 8" xfId="0"/>
    <cellStyle name="注释 4 4 9" xfId="0"/>
    <cellStyle name="注释 4 5" xfId="0"/>
    <cellStyle name="注释 4 5 10" xfId="0"/>
    <cellStyle name="注释 4 5 11" xfId="0"/>
    <cellStyle name="注释 4 5 12" xfId="0"/>
    <cellStyle name="注释 4 5 13" xfId="0"/>
    <cellStyle name="注释 4 5 14" xfId="0"/>
    <cellStyle name="注释 4 5 15" xfId="0"/>
    <cellStyle name="注释 4 5 16" xfId="0"/>
    <cellStyle name="注释 4 5 17" xfId="0"/>
    <cellStyle name="注释 4 5 18" xfId="0"/>
    <cellStyle name="注释 4 5 2" xfId="0"/>
    <cellStyle name="注释 4 5 2 10" xfId="0"/>
    <cellStyle name="注释 4 5 2 11" xfId="0"/>
    <cellStyle name="注释 4 5 2 12" xfId="0"/>
    <cellStyle name="注释 4 5 2 2" xfId="0"/>
    <cellStyle name="注释 4 5 2 3" xfId="0"/>
    <cellStyle name="注释 4 5 2 3 2" xfId="0"/>
    <cellStyle name="注释 4 5 2 3 2 2" xfId="0"/>
    <cellStyle name="注释 4 5 2 3 2 3" xfId="0"/>
    <cellStyle name="注释 4 5 2 3 2 4" xfId="0"/>
    <cellStyle name="注释 4 5 2 3 2 5" xfId="0"/>
    <cellStyle name="注释 4 5 2 3 3" xfId="0"/>
    <cellStyle name="注释 4 5 2 3 4" xfId="0"/>
    <cellStyle name="注释 4 5 2 3 5" xfId="0"/>
    <cellStyle name="注释 4 5 2 4" xfId="0"/>
    <cellStyle name="注释 4 5 2 5" xfId="0"/>
    <cellStyle name="注释 4 5 2 6" xfId="0"/>
    <cellStyle name="注释 4 5 2 7" xfId="0"/>
    <cellStyle name="注释 4 5 2 8" xfId="0"/>
    <cellStyle name="注释 4 5 2 9" xfId="0"/>
    <cellStyle name="注释 4 5 3" xfId="0"/>
    <cellStyle name="注释 4 5 3 10" xfId="0"/>
    <cellStyle name="注释 4 5 3 11" xfId="0"/>
    <cellStyle name="注释 4 5 3 12" xfId="0"/>
    <cellStyle name="注释 4 5 3 2" xfId="0"/>
    <cellStyle name="注释 4 5 3 3" xfId="0"/>
    <cellStyle name="注释 4 5 3 3 2" xfId="0"/>
    <cellStyle name="注释 4 5 3 3 2 2" xfId="0"/>
    <cellStyle name="注释 4 5 3 3 2 3" xfId="0"/>
    <cellStyle name="注释 4 5 3 3 2 4" xfId="0"/>
    <cellStyle name="注释 4 5 3 3 2 5" xfId="0"/>
    <cellStyle name="注释 4 5 3 3 3" xfId="0"/>
    <cellStyle name="注释 4 5 3 3 4" xfId="0"/>
    <cellStyle name="注释 4 5 3 3 5" xfId="0"/>
    <cellStyle name="注释 4 5 3 4" xfId="0"/>
    <cellStyle name="注释 4 5 3 5" xfId="0"/>
    <cellStyle name="注释 4 5 3 6" xfId="0"/>
    <cellStyle name="注释 4 5 3 7" xfId="0"/>
    <cellStyle name="注释 4 5 3 8" xfId="0"/>
    <cellStyle name="注释 4 5 3 9" xfId="0"/>
    <cellStyle name="注释 4 5 4" xfId="0"/>
    <cellStyle name="注释 4 5 4 10" xfId="0"/>
    <cellStyle name="注释 4 5 4 11" xfId="0"/>
    <cellStyle name="注释 4 5 4 12" xfId="0"/>
    <cellStyle name="注释 4 5 4 2" xfId="0"/>
    <cellStyle name="注释 4 5 4 3" xfId="0"/>
    <cellStyle name="注释 4 5 4 3 2" xfId="0"/>
    <cellStyle name="注释 4 5 4 3 2 2" xfId="0"/>
    <cellStyle name="注释 4 5 4 3 2 3" xfId="0"/>
    <cellStyle name="注释 4 5 4 3 2 4" xfId="0"/>
    <cellStyle name="注释 4 5 4 3 2 5" xfId="0"/>
    <cellStyle name="注释 4 5 4 3 3" xfId="0"/>
    <cellStyle name="注释 4 5 4 3 4" xfId="0"/>
    <cellStyle name="注释 4 5 4 3 5" xfId="0"/>
    <cellStyle name="注释 4 5 4 4" xfId="0"/>
    <cellStyle name="注释 4 5 4 5" xfId="0"/>
    <cellStyle name="注释 4 5 4 6" xfId="0"/>
    <cellStyle name="注释 4 5 4 7" xfId="0"/>
    <cellStyle name="注释 4 5 4 8" xfId="0"/>
    <cellStyle name="注释 4 5 4 9" xfId="0"/>
    <cellStyle name="注释 4 5 5" xfId="0"/>
    <cellStyle name="注释 4 5 5 10" xfId="0"/>
    <cellStyle name="注释 4 5 5 11" xfId="0"/>
    <cellStyle name="注释 4 5 5 12" xfId="0"/>
    <cellStyle name="注释 4 5 5 2" xfId="0"/>
    <cellStyle name="注释 4 5 5 3" xfId="0"/>
    <cellStyle name="注释 4 5 5 3 2" xfId="0"/>
    <cellStyle name="注释 4 5 5 3 2 2" xfId="0"/>
    <cellStyle name="注释 4 5 5 3 2 3" xfId="0"/>
    <cellStyle name="注释 4 5 5 3 2 4" xfId="0"/>
    <cellStyle name="注释 4 5 5 3 2 5" xfId="0"/>
    <cellStyle name="注释 4 5 5 3 3" xfId="0"/>
    <cellStyle name="注释 4 5 5 3 4" xfId="0"/>
    <cellStyle name="注释 4 5 5 3 5" xfId="0"/>
    <cellStyle name="注释 4 5 5 4" xfId="0"/>
    <cellStyle name="注释 4 5 5 5" xfId="0"/>
    <cellStyle name="注释 4 5 5 6" xfId="0"/>
    <cellStyle name="注释 4 5 5 7" xfId="0"/>
    <cellStyle name="注释 4 5 5 8" xfId="0"/>
    <cellStyle name="注释 4 5 5 9" xfId="0"/>
    <cellStyle name="注释 4 5 6" xfId="0"/>
    <cellStyle name="注释 4 5 6 2" xfId="0"/>
    <cellStyle name="注释 4 5 7" xfId="0"/>
    <cellStyle name="注释 4 5 7 2" xfId="0"/>
    <cellStyle name="注释 4 5 8" xfId="0"/>
    <cellStyle name="注释 4 5 9" xfId="0"/>
    <cellStyle name="注释 4 5 9 2" xfId="0"/>
    <cellStyle name="注释 4 5 9 2 2" xfId="0"/>
    <cellStyle name="注释 4 5 9 2 3" xfId="0"/>
    <cellStyle name="注释 4 5 9 2 4" xfId="0"/>
    <cellStyle name="注释 4 5 9 2 5" xfId="0"/>
    <cellStyle name="注释 4 5 9 3" xfId="0"/>
    <cellStyle name="注释 4 5 9 4" xfId="0"/>
    <cellStyle name="注释 4 5 9 5" xfId="0"/>
    <cellStyle name="注释 4 6" xfId="0"/>
    <cellStyle name="注释 4 6 10" xfId="0"/>
    <cellStyle name="注释 4 6 11" xfId="0"/>
    <cellStyle name="注释 4 6 12" xfId="0"/>
    <cellStyle name="注释 4 6 13" xfId="0"/>
    <cellStyle name="注释 4 6 2" xfId="0"/>
    <cellStyle name="注释 4 6 2 2" xfId="0"/>
    <cellStyle name="注释 4 6 3" xfId="0"/>
    <cellStyle name="注释 4 6 4" xfId="0"/>
    <cellStyle name="注释 4 6 4 2" xfId="0"/>
    <cellStyle name="注释 4 6 4 2 2" xfId="0"/>
    <cellStyle name="注释 4 6 4 2 3" xfId="0"/>
    <cellStyle name="注释 4 6 4 2 4" xfId="0"/>
    <cellStyle name="注释 4 6 4 2 5" xfId="0"/>
    <cellStyle name="注释 4 6 4 3" xfId="0"/>
    <cellStyle name="注释 4 6 4 4" xfId="0"/>
    <cellStyle name="注释 4 6 4 5" xfId="0"/>
    <cellStyle name="注释 4 6 5" xfId="0"/>
    <cellStyle name="注释 4 6 6" xfId="0"/>
    <cellStyle name="注释 4 6 7" xfId="0"/>
    <cellStyle name="注释 4 6 8" xfId="0"/>
    <cellStyle name="注释 4 6 9" xfId="0"/>
    <cellStyle name="注释 4 7" xfId="0"/>
    <cellStyle name="注释 4 7 10" xfId="0"/>
    <cellStyle name="注释 4 7 11" xfId="0"/>
    <cellStyle name="注释 4 7 12" xfId="0"/>
    <cellStyle name="注释 4 7 13" xfId="0"/>
    <cellStyle name="注释 4 7 2" xfId="0"/>
    <cellStyle name="注释 4 7 2 2" xfId="0"/>
    <cellStyle name="注释 4 7 3" xfId="0"/>
    <cellStyle name="注释 4 7 4" xfId="0"/>
    <cellStyle name="注释 4 7 4 2" xfId="0"/>
    <cellStyle name="注释 4 7 4 2 2" xfId="0"/>
    <cellStyle name="注释 4 7 4 2 3" xfId="0"/>
    <cellStyle name="注释 4 7 4 2 4" xfId="0"/>
    <cellStyle name="注释 4 7 4 2 5" xfId="0"/>
    <cellStyle name="注释 4 7 4 3" xfId="0"/>
    <cellStyle name="注释 4 7 4 4" xfId="0"/>
    <cellStyle name="注释 4 7 4 5" xfId="0"/>
    <cellStyle name="注释 4 7 5" xfId="0"/>
    <cellStyle name="注释 4 7 6" xfId="0"/>
    <cellStyle name="注释 4 7 7" xfId="0"/>
    <cellStyle name="注释 4 7 8" xfId="0"/>
    <cellStyle name="注释 4 7 9" xfId="0"/>
    <cellStyle name="注释 4 8" xfId="0"/>
    <cellStyle name="注释 4 8 10" xfId="0"/>
    <cellStyle name="注释 4 8 11" xfId="0"/>
    <cellStyle name="注释 4 8 12" xfId="0"/>
    <cellStyle name="注释 4 8 13" xfId="0"/>
    <cellStyle name="注释 4 8 14" xfId="0"/>
    <cellStyle name="注释 4 8 2" xfId="0"/>
    <cellStyle name="注释 4 8 2 2" xfId="0"/>
    <cellStyle name="注释 4 8 3" xfId="0"/>
    <cellStyle name="注释 4 8 3 2" xfId="0"/>
    <cellStyle name="注释 4 8 4" xfId="0"/>
    <cellStyle name="注释 4 8 5" xfId="0"/>
    <cellStyle name="注释 4 8 5 2" xfId="0"/>
    <cellStyle name="注释 4 8 5 2 2" xfId="0"/>
    <cellStyle name="注释 4 8 5 2 3" xfId="0"/>
    <cellStyle name="注释 4 8 5 2 4" xfId="0"/>
    <cellStyle name="注释 4 8 5 2 5" xfId="0"/>
    <cellStyle name="注释 4 8 5 3" xfId="0"/>
    <cellStyle name="注释 4 8 5 4" xfId="0"/>
    <cellStyle name="注释 4 8 5 5" xfId="0"/>
    <cellStyle name="注释 4 8 6" xfId="0"/>
    <cellStyle name="注释 4 8 7" xfId="0"/>
    <cellStyle name="注释 4 8 8" xfId="0"/>
    <cellStyle name="注释 4 8 9" xfId="0"/>
    <cellStyle name="注释 4 9" xfId="0"/>
    <cellStyle name="注释 4 9 10" xfId="0"/>
    <cellStyle name="注释 4 9 11" xfId="0"/>
    <cellStyle name="注释 4 9 12" xfId="0"/>
    <cellStyle name="注释 4 9 13" xfId="0"/>
    <cellStyle name="注释 4 9 14" xfId="0"/>
    <cellStyle name="注释 4 9 2" xfId="0"/>
    <cellStyle name="注释 4 9 2 2" xfId="0"/>
    <cellStyle name="注释 4 9 3" xfId="0"/>
    <cellStyle name="注释 4 9 3 2" xfId="0"/>
    <cellStyle name="注释 4 9 4" xfId="0"/>
    <cellStyle name="注释 4 9 5" xfId="0"/>
    <cellStyle name="注释 4 9 5 2" xfId="0"/>
    <cellStyle name="注释 4 9 5 2 2" xfId="0"/>
    <cellStyle name="注释 4 9 5 2 3" xfId="0"/>
    <cellStyle name="注释 4 9 5 2 4" xfId="0"/>
    <cellStyle name="注释 4 9 5 2 5" xfId="0"/>
    <cellStyle name="注释 4 9 5 3" xfId="0"/>
    <cellStyle name="注释 4 9 5 4" xfId="0"/>
    <cellStyle name="注释 4 9 5 5" xfId="0"/>
    <cellStyle name="注释 4 9 6" xfId="0"/>
    <cellStyle name="注释 4 9 7" xfId="0"/>
    <cellStyle name="注释 4 9 8" xfId="0"/>
    <cellStyle name="注释 4 9 9" xfId="0"/>
    <cellStyle name="注释 5" xfId="0"/>
    <cellStyle name="注释 5 10" xfId="0"/>
    <cellStyle name="注释 5 10 2" xfId="0"/>
    <cellStyle name="注释 5 10 2 2" xfId="0"/>
    <cellStyle name="注释 5 10 3" xfId="0"/>
    <cellStyle name="注释 5 11" xfId="0"/>
    <cellStyle name="注释 5 11 2" xfId="0"/>
    <cellStyle name="注释 5 11 2 2" xfId="0"/>
    <cellStyle name="注释 5 11 3" xfId="0"/>
    <cellStyle name="注释 5 12" xfId="0"/>
    <cellStyle name="注释 5 12 2" xfId="0"/>
    <cellStyle name="注释 5 12 2 2" xfId="0"/>
    <cellStyle name="注释 5 12 3" xfId="0"/>
    <cellStyle name="注释 5 13" xfId="0"/>
    <cellStyle name="注释 5 13 2" xfId="0"/>
    <cellStyle name="注释 5 13 2 2" xfId="0"/>
    <cellStyle name="注释 5 13 3" xfId="0"/>
    <cellStyle name="注释 5 14" xfId="0"/>
    <cellStyle name="注释 5 14 2" xfId="0"/>
    <cellStyle name="注释 5 14 2 2" xfId="0"/>
    <cellStyle name="注释 5 14 3" xfId="0"/>
    <cellStyle name="注释 5 15" xfId="0"/>
    <cellStyle name="注释 5 15 2" xfId="0"/>
    <cellStyle name="注释 5 15 2 2" xfId="0"/>
    <cellStyle name="注释 5 15 3" xfId="0"/>
    <cellStyle name="注释 5 16" xfId="0"/>
    <cellStyle name="注释 5 16 2" xfId="0"/>
    <cellStyle name="注释 5 16 2 2" xfId="0"/>
    <cellStyle name="注释 5 16 3" xfId="0"/>
    <cellStyle name="注释 5 17" xfId="0"/>
    <cellStyle name="注释 5 17 2" xfId="0"/>
    <cellStyle name="注释 5 17 2 2" xfId="0"/>
    <cellStyle name="注释 5 17 3" xfId="0"/>
    <cellStyle name="注释 5 18" xfId="0"/>
    <cellStyle name="注释 5 18 2" xfId="0"/>
    <cellStyle name="注释 5 19" xfId="0"/>
    <cellStyle name="注释 5 2" xfId="0"/>
    <cellStyle name="注释 5 2 10" xfId="0"/>
    <cellStyle name="注释 5 2 11" xfId="0"/>
    <cellStyle name="注释 5 2 12" xfId="0"/>
    <cellStyle name="注释 5 2 13" xfId="0"/>
    <cellStyle name="注释 5 2 14" xfId="0"/>
    <cellStyle name="注释 5 2 15" xfId="0"/>
    <cellStyle name="注释 5 2 16" xfId="0"/>
    <cellStyle name="注释 5 2 17" xfId="0"/>
    <cellStyle name="注释 5 2 2" xfId="0"/>
    <cellStyle name="注释 5 2 2 10" xfId="0"/>
    <cellStyle name="注释 5 2 2 11" xfId="0"/>
    <cellStyle name="注释 5 2 2 12" xfId="0"/>
    <cellStyle name="注释 5 2 2 2" xfId="0"/>
    <cellStyle name="注释 5 2 2 3" xfId="0"/>
    <cellStyle name="注释 5 2 2 3 2" xfId="0"/>
    <cellStyle name="注释 5 2 2 3 2 2" xfId="0"/>
    <cellStyle name="注释 5 2 2 3 2 3" xfId="0"/>
    <cellStyle name="注释 5 2 2 3 2 4" xfId="0"/>
    <cellStyle name="注释 5 2 2 3 2 5" xfId="0"/>
    <cellStyle name="注释 5 2 2 3 3" xfId="0"/>
    <cellStyle name="注释 5 2 2 3 4" xfId="0"/>
    <cellStyle name="注释 5 2 2 3 5" xfId="0"/>
    <cellStyle name="注释 5 2 2 4" xfId="0"/>
    <cellStyle name="注释 5 2 2 5" xfId="0"/>
    <cellStyle name="注释 5 2 2 6" xfId="0"/>
    <cellStyle name="注释 5 2 2 7" xfId="0"/>
    <cellStyle name="注释 5 2 2 8" xfId="0"/>
    <cellStyle name="注释 5 2 2 9" xfId="0"/>
    <cellStyle name="注释 5 2 3" xfId="0"/>
    <cellStyle name="注释 5 2 3 10" xfId="0"/>
    <cellStyle name="注释 5 2 3 11" xfId="0"/>
    <cellStyle name="注释 5 2 3 12" xfId="0"/>
    <cellStyle name="注释 5 2 3 2" xfId="0"/>
    <cellStyle name="注释 5 2 3 3" xfId="0"/>
    <cellStyle name="注释 5 2 3 3 2" xfId="0"/>
    <cellStyle name="注释 5 2 3 3 2 2" xfId="0"/>
    <cellStyle name="注释 5 2 3 3 2 3" xfId="0"/>
    <cellStyle name="注释 5 2 3 3 2 4" xfId="0"/>
    <cellStyle name="注释 5 2 3 3 2 5" xfId="0"/>
    <cellStyle name="注释 5 2 3 3 3" xfId="0"/>
    <cellStyle name="注释 5 2 3 3 4" xfId="0"/>
    <cellStyle name="注释 5 2 3 3 5" xfId="0"/>
    <cellStyle name="注释 5 2 3 4" xfId="0"/>
    <cellStyle name="注释 5 2 3 5" xfId="0"/>
    <cellStyle name="注释 5 2 3 6" xfId="0"/>
    <cellStyle name="注释 5 2 3 7" xfId="0"/>
    <cellStyle name="注释 5 2 3 8" xfId="0"/>
    <cellStyle name="注释 5 2 3 9" xfId="0"/>
    <cellStyle name="注释 5 2 4" xfId="0"/>
    <cellStyle name="注释 5 2 4 10" xfId="0"/>
    <cellStyle name="注释 5 2 4 11" xfId="0"/>
    <cellStyle name="注释 5 2 4 12" xfId="0"/>
    <cellStyle name="注释 5 2 4 2" xfId="0"/>
    <cellStyle name="注释 5 2 4 3" xfId="0"/>
    <cellStyle name="注释 5 2 4 3 2" xfId="0"/>
    <cellStyle name="注释 5 2 4 3 2 2" xfId="0"/>
    <cellStyle name="注释 5 2 4 3 2 3" xfId="0"/>
    <cellStyle name="注释 5 2 4 3 2 4" xfId="0"/>
    <cellStyle name="注释 5 2 4 3 2 5" xfId="0"/>
    <cellStyle name="注释 5 2 4 3 3" xfId="0"/>
    <cellStyle name="注释 5 2 4 3 4" xfId="0"/>
    <cellStyle name="注释 5 2 4 3 5" xfId="0"/>
    <cellStyle name="注释 5 2 4 4" xfId="0"/>
    <cellStyle name="注释 5 2 4 5" xfId="0"/>
    <cellStyle name="注释 5 2 4 6" xfId="0"/>
    <cellStyle name="注释 5 2 4 7" xfId="0"/>
    <cellStyle name="注释 5 2 4 8" xfId="0"/>
    <cellStyle name="注释 5 2 4 9" xfId="0"/>
    <cellStyle name="注释 5 2 5" xfId="0"/>
    <cellStyle name="注释 5 2 5 10" xfId="0"/>
    <cellStyle name="注释 5 2 5 11" xfId="0"/>
    <cellStyle name="注释 5 2 5 12" xfId="0"/>
    <cellStyle name="注释 5 2 5 2" xfId="0"/>
    <cellStyle name="注释 5 2 5 3" xfId="0"/>
    <cellStyle name="注释 5 2 5 3 2" xfId="0"/>
    <cellStyle name="注释 5 2 5 3 2 2" xfId="0"/>
    <cellStyle name="注释 5 2 5 3 2 3" xfId="0"/>
    <cellStyle name="注释 5 2 5 3 2 4" xfId="0"/>
    <cellStyle name="注释 5 2 5 3 2 5" xfId="0"/>
    <cellStyle name="注释 5 2 5 3 3" xfId="0"/>
    <cellStyle name="注释 5 2 5 3 4" xfId="0"/>
    <cellStyle name="注释 5 2 5 3 5" xfId="0"/>
    <cellStyle name="注释 5 2 5 4" xfId="0"/>
    <cellStyle name="注释 5 2 5 5" xfId="0"/>
    <cellStyle name="注释 5 2 5 6" xfId="0"/>
    <cellStyle name="注释 5 2 5 7" xfId="0"/>
    <cellStyle name="注释 5 2 5 8" xfId="0"/>
    <cellStyle name="注释 5 2 5 9" xfId="0"/>
    <cellStyle name="注释 5 2 6" xfId="0"/>
    <cellStyle name="注释 5 2 6 10" xfId="0"/>
    <cellStyle name="注释 5 2 6 11" xfId="0"/>
    <cellStyle name="注释 5 2 6 12" xfId="0"/>
    <cellStyle name="注释 5 2 6 2" xfId="0"/>
    <cellStyle name="注释 5 2 6 3" xfId="0"/>
    <cellStyle name="注释 5 2 6 3 2" xfId="0"/>
    <cellStyle name="注释 5 2 6 3 2 2" xfId="0"/>
    <cellStyle name="注释 5 2 6 3 2 3" xfId="0"/>
    <cellStyle name="注释 5 2 6 3 2 4" xfId="0"/>
    <cellStyle name="注释 5 2 6 3 2 5" xfId="0"/>
    <cellStyle name="注释 5 2 6 3 3" xfId="0"/>
    <cellStyle name="注释 5 2 6 3 4" xfId="0"/>
    <cellStyle name="注释 5 2 6 3 5" xfId="0"/>
    <cellStyle name="注释 5 2 6 4" xfId="0"/>
    <cellStyle name="注释 5 2 6 5" xfId="0"/>
    <cellStyle name="注释 5 2 6 6" xfId="0"/>
    <cellStyle name="注释 5 2 6 7" xfId="0"/>
    <cellStyle name="注释 5 2 6 8" xfId="0"/>
    <cellStyle name="注释 5 2 6 9" xfId="0"/>
    <cellStyle name="注释 5 2 7" xfId="0"/>
    <cellStyle name="注释 5 2 8" xfId="0"/>
    <cellStyle name="注释 5 2 8 2" xfId="0"/>
    <cellStyle name="注释 5 2 8 2 2" xfId="0"/>
    <cellStyle name="注释 5 2 8 2 3" xfId="0"/>
    <cellStyle name="注释 5 2 8 2 4" xfId="0"/>
    <cellStyle name="注释 5 2 8 2 5" xfId="0"/>
    <cellStyle name="注释 5 2 8 3" xfId="0"/>
    <cellStyle name="注释 5 2 8 4" xfId="0"/>
    <cellStyle name="注释 5 2 8 5" xfId="0"/>
    <cellStyle name="注释 5 2 9" xfId="0"/>
    <cellStyle name="注释 5 20" xfId="0"/>
    <cellStyle name="注释 5 20 2" xfId="0"/>
    <cellStyle name="注释 5 20 2 2" xfId="0"/>
    <cellStyle name="注释 5 20 2 3" xfId="0"/>
    <cellStyle name="注释 5 20 2 4" xfId="0"/>
    <cellStyle name="注释 5 20 2 5" xfId="0"/>
    <cellStyle name="注释 5 20 3" xfId="0"/>
    <cellStyle name="注释 5 20 4" xfId="0"/>
    <cellStyle name="注释 5 20 5" xfId="0"/>
    <cellStyle name="注释 5 21" xfId="0"/>
    <cellStyle name="注释 5 22" xfId="0"/>
    <cellStyle name="注释 5 23" xfId="0"/>
    <cellStyle name="注释 5 24" xfId="0"/>
    <cellStyle name="注释 5 25" xfId="0"/>
    <cellStyle name="注释 5 26" xfId="0"/>
    <cellStyle name="注释 5 27" xfId="0"/>
    <cellStyle name="注释 5 28" xfId="0"/>
    <cellStyle name="注释 5 29" xfId="0"/>
    <cellStyle name="注释 5 3" xfId="0"/>
    <cellStyle name="注释 5 3 10" xfId="0"/>
    <cellStyle name="注释 5 3 11" xfId="0"/>
    <cellStyle name="注释 5 3 12" xfId="0"/>
    <cellStyle name="注释 5 3 13" xfId="0"/>
    <cellStyle name="注释 5 3 2" xfId="0"/>
    <cellStyle name="注释 5 3 2 2" xfId="0"/>
    <cellStyle name="注释 5 3 3" xfId="0"/>
    <cellStyle name="注释 5 3 4" xfId="0"/>
    <cellStyle name="注释 5 3 4 2" xfId="0"/>
    <cellStyle name="注释 5 3 4 2 2" xfId="0"/>
    <cellStyle name="注释 5 3 4 2 3" xfId="0"/>
    <cellStyle name="注释 5 3 4 2 4" xfId="0"/>
    <cellStyle name="注释 5 3 4 2 5" xfId="0"/>
    <cellStyle name="注释 5 3 4 3" xfId="0"/>
    <cellStyle name="注释 5 3 4 4" xfId="0"/>
    <cellStyle name="注释 5 3 4 5" xfId="0"/>
    <cellStyle name="注释 5 3 5" xfId="0"/>
    <cellStyle name="注释 5 3 6" xfId="0"/>
    <cellStyle name="注释 5 3 7" xfId="0"/>
    <cellStyle name="注释 5 3 8" xfId="0"/>
    <cellStyle name="注释 5 3 9" xfId="0"/>
    <cellStyle name="注释 5 30" xfId="0"/>
    <cellStyle name="注释 5 31" xfId="0"/>
    <cellStyle name="注释 5 4" xfId="0"/>
    <cellStyle name="注释 5 4 10" xfId="0"/>
    <cellStyle name="注释 5 4 11" xfId="0"/>
    <cellStyle name="注释 5 4 12" xfId="0"/>
    <cellStyle name="注释 5 4 13" xfId="0"/>
    <cellStyle name="注释 5 4 2" xfId="0"/>
    <cellStyle name="注释 5 4 2 2" xfId="0"/>
    <cellStyle name="注释 5 4 3" xfId="0"/>
    <cellStyle name="注释 5 4 4" xfId="0"/>
    <cellStyle name="注释 5 4 4 2" xfId="0"/>
    <cellStyle name="注释 5 4 4 2 2" xfId="0"/>
    <cellStyle name="注释 5 4 4 2 3" xfId="0"/>
    <cellStyle name="注释 5 4 4 2 4" xfId="0"/>
    <cellStyle name="注释 5 4 4 2 5" xfId="0"/>
    <cellStyle name="注释 5 4 4 3" xfId="0"/>
    <cellStyle name="注释 5 4 4 4" xfId="0"/>
    <cellStyle name="注释 5 4 4 5" xfId="0"/>
    <cellStyle name="注释 5 4 5" xfId="0"/>
    <cellStyle name="注释 5 4 6" xfId="0"/>
    <cellStyle name="注释 5 4 7" xfId="0"/>
    <cellStyle name="注释 5 4 8" xfId="0"/>
    <cellStyle name="注释 5 4 9" xfId="0"/>
    <cellStyle name="注释 5 5" xfId="0"/>
    <cellStyle name="注释 5 5 10" xfId="0"/>
    <cellStyle name="注释 5 5 11" xfId="0"/>
    <cellStyle name="注释 5 5 12" xfId="0"/>
    <cellStyle name="注释 5 5 13" xfId="0"/>
    <cellStyle name="注释 5 5 2" xfId="0"/>
    <cellStyle name="注释 5 5 2 2" xfId="0"/>
    <cellStyle name="注释 5 5 3" xfId="0"/>
    <cellStyle name="注释 5 5 4" xfId="0"/>
    <cellStyle name="注释 5 5 4 2" xfId="0"/>
    <cellStyle name="注释 5 5 4 2 2" xfId="0"/>
    <cellStyle name="注释 5 5 4 2 3" xfId="0"/>
    <cellStyle name="注释 5 5 4 2 4" xfId="0"/>
    <cellStyle name="注释 5 5 4 2 5" xfId="0"/>
    <cellStyle name="注释 5 5 4 3" xfId="0"/>
    <cellStyle name="注释 5 5 4 4" xfId="0"/>
    <cellStyle name="注释 5 5 4 5" xfId="0"/>
    <cellStyle name="注释 5 5 5" xfId="0"/>
    <cellStyle name="注释 5 5 6" xfId="0"/>
    <cellStyle name="注释 5 5 7" xfId="0"/>
    <cellStyle name="注释 5 5 8" xfId="0"/>
    <cellStyle name="注释 5 5 9" xfId="0"/>
    <cellStyle name="注释 5 6" xfId="0"/>
    <cellStyle name="注释 5 6 10" xfId="0"/>
    <cellStyle name="注释 5 6 11" xfId="0"/>
    <cellStyle name="注释 5 6 12" xfId="0"/>
    <cellStyle name="注释 5 6 13" xfId="0"/>
    <cellStyle name="注释 5 6 2" xfId="0"/>
    <cellStyle name="注释 5 6 2 2" xfId="0"/>
    <cellStyle name="注释 5 6 3" xfId="0"/>
    <cellStyle name="注释 5 6 4" xfId="0"/>
    <cellStyle name="注释 5 6 4 2" xfId="0"/>
    <cellStyle name="注释 5 6 4 2 2" xfId="0"/>
    <cellStyle name="注释 5 6 4 2 3" xfId="0"/>
    <cellStyle name="注释 5 6 4 2 4" xfId="0"/>
    <cellStyle name="注释 5 6 4 2 5" xfId="0"/>
    <cellStyle name="注释 5 6 4 3" xfId="0"/>
    <cellStyle name="注释 5 6 4 4" xfId="0"/>
    <cellStyle name="注释 5 6 4 5" xfId="0"/>
    <cellStyle name="注释 5 6 5" xfId="0"/>
    <cellStyle name="注释 5 6 6" xfId="0"/>
    <cellStyle name="注释 5 6 7" xfId="0"/>
    <cellStyle name="注释 5 6 8" xfId="0"/>
    <cellStyle name="注释 5 6 9" xfId="0"/>
    <cellStyle name="注释 5 7" xfId="0"/>
    <cellStyle name="注释 5 7 10" xfId="0"/>
    <cellStyle name="注释 5 7 11" xfId="0"/>
    <cellStyle name="注释 5 7 12" xfId="0"/>
    <cellStyle name="注释 5 7 13" xfId="0"/>
    <cellStyle name="注释 5 7 2" xfId="0"/>
    <cellStyle name="注释 5 7 2 2" xfId="0"/>
    <cellStyle name="注释 5 7 3" xfId="0"/>
    <cellStyle name="注释 5 7 4" xfId="0"/>
    <cellStyle name="注释 5 7 4 2" xfId="0"/>
    <cellStyle name="注释 5 7 4 2 2" xfId="0"/>
    <cellStyle name="注释 5 7 4 2 3" xfId="0"/>
    <cellStyle name="注释 5 7 4 2 4" xfId="0"/>
    <cellStyle name="注释 5 7 4 2 5" xfId="0"/>
    <cellStyle name="注释 5 7 4 3" xfId="0"/>
    <cellStyle name="注释 5 7 4 4" xfId="0"/>
    <cellStyle name="注释 5 7 4 5" xfId="0"/>
    <cellStyle name="注释 5 7 5" xfId="0"/>
    <cellStyle name="注释 5 7 6" xfId="0"/>
    <cellStyle name="注释 5 7 7" xfId="0"/>
    <cellStyle name="注释 5 7 8" xfId="0"/>
    <cellStyle name="注释 5 7 9" xfId="0"/>
    <cellStyle name="注释 5 8" xfId="0"/>
    <cellStyle name="注释 5 8 2" xfId="0"/>
    <cellStyle name="注释 5 8 2 2" xfId="0"/>
    <cellStyle name="注释 5 8 3" xfId="0"/>
    <cellStyle name="注释 5 9" xfId="0"/>
    <cellStyle name="注释 5 9 2" xfId="0"/>
    <cellStyle name="注释 5 9 2 2" xfId="0"/>
    <cellStyle name="注释 5 9 3" xfId="0"/>
    <cellStyle name="注释 6" xfId="0"/>
    <cellStyle name="注释 6 10" xfId="0"/>
    <cellStyle name="注释 6 11" xfId="0"/>
    <cellStyle name="注释 6 12" xfId="0"/>
    <cellStyle name="注释 6 13" xfId="0"/>
    <cellStyle name="注释 6 14" xfId="0"/>
    <cellStyle name="注释 6 15" xfId="0"/>
    <cellStyle name="注释 6 16" xfId="0"/>
    <cellStyle name="注释 6 17" xfId="0"/>
    <cellStyle name="注释 6 18" xfId="0"/>
    <cellStyle name="注释 6 19" xfId="0"/>
    <cellStyle name="注释 6 2" xfId="0"/>
    <cellStyle name="注释 6 2 10" xfId="0"/>
    <cellStyle name="注释 6 2 11" xfId="0"/>
    <cellStyle name="注释 6 2 12" xfId="0"/>
    <cellStyle name="注释 6 2 13" xfId="0"/>
    <cellStyle name="注释 6 2 14" xfId="0"/>
    <cellStyle name="注释 6 2 15" xfId="0"/>
    <cellStyle name="注释 6 2 16" xfId="0"/>
    <cellStyle name="注释 6 2 17" xfId="0"/>
    <cellStyle name="注释 6 2 2" xfId="0"/>
    <cellStyle name="注释 6 2 2 10" xfId="0"/>
    <cellStyle name="注释 6 2 2 11" xfId="0"/>
    <cellStyle name="注释 6 2 2 12" xfId="0"/>
    <cellStyle name="注释 6 2 2 2" xfId="0"/>
    <cellStyle name="注释 6 2 2 3" xfId="0"/>
    <cellStyle name="注释 6 2 2 3 2" xfId="0"/>
    <cellStyle name="注释 6 2 2 3 2 2" xfId="0"/>
    <cellStyle name="注释 6 2 2 3 2 3" xfId="0"/>
    <cellStyle name="注释 6 2 2 3 2 4" xfId="0"/>
    <cellStyle name="注释 6 2 2 3 2 5" xfId="0"/>
    <cellStyle name="注释 6 2 2 3 3" xfId="0"/>
    <cellStyle name="注释 6 2 2 3 4" xfId="0"/>
    <cellStyle name="注释 6 2 2 3 5" xfId="0"/>
    <cellStyle name="注释 6 2 2 4" xfId="0"/>
    <cellStyle name="注释 6 2 2 5" xfId="0"/>
    <cellStyle name="注释 6 2 2 6" xfId="0"/>
    <cellStyle name="注释 6 2 2 7" xfId="0"/>
    <cellStyle name="注释 6 2 2 8" xfId="0"/>
    <cellStyle name="注释 6 2 2 9" xfId="0"/>
    <cellStyle name="注释 6 2 3" xfId="0"/>
    <cellStyle name="注释 6 2 3 10" xfId="0"/>
    <cellStyle name="注释 6 2 3 11" xfId="0"/>
    <cellStyle name="注释 6 2 3 12" xfId="0"/>
    <cellStyle name="注释 6 2 3 2" xfId="0"/>
    <cellStyle name="注释 6 2 3 3" xfId="0"/>
    <cellStyle name="注释 6 2 3 3 2" xfId="0"/>
    <cellStyle name="注释 6 2 3 3 2 2" xfId="0"/>
    <cellStyle name="注释 6 2 3 3 2 3" xfId="0"/>
    <cellStyle name="注释 6 2 3 3 2 4" xfId="0"/>
    <cellStyle name="注释 6 2 3 3 2 5" xfId="0"/>
    <cellStyle name="注释 6 2 3 3 3" xfId="0"/>
    <cellStyle name="注释 6 2 3 3 4" xfId="0"/>
    <cellStyle name="注释 6 2 3 3 5" xfId="0"/>
    <cellStyle name="注释 6 2 3 4" xfId="0"/>
    <cellStyle name="注释 6 2 3 5" xfId="0"/>
    <cellStyle name="注释 6 2 3 6" xfId="0"/>
    <cellStyle name="注释 6 2 3 7" xfId="0"/>
    <cellStyle name="注释 6 2 3 8" xfId="0"/>
    <cellStyle name="注释 6 2 3 9" xfId="0"/>
    <cellStyle name="注释 6 2 4" xfId="0"/>
    <cellStyle name="注释 6 2 4 10" xfId="0"/>
    <cellStyle name="注释 6 2 4 11" xfId="0"/>
    <cellStyle name="注释 6 2 4 12" xfId="0"/>
    <cellStyle name="注释 6 2 4 2" xfId="0"/>
    <cellStyle name="注释 6 2 4 3" xfId="0"/>
    <cellStyle name="注释 6 2 4 3 2" xfId="0"/>
    <cellStyle name="注释 6 2 4 3 2 2" xfId="0"/>
    <cellStyle name="注释 6 2 4 3 2 3" xfId="0"/>
    <cellStyle name="注释 6 2 4 3 2 4" xfId="0"/>
    <cellStyle name="注释 6 2 4 3 2 5" xfId="0"/>
    <cellStyle name="注释 6 2 4 3 3" xfId="0"/>
    <cellStyle name="注释 6 2 4 3 4" xfId="0"/>
    <cellStyle name="注释 6 2 4 3 5" xfId="0"/>
    <cellStyle name="注释 6 2 4 4" xfId="0"/>
    <cellStyle name="注释 6 2 4 5" xfId="0"/>
    <cellStyle name="注释 6 2 4 6" xfId="0"/>
    <cellStyle name="注释 6 2 4 7" xfId="0"/>
    <cellStyle name="注释 6 2 4 8" xfId="0"/>
    <cellStyle name="注释 6 2 4 9" xfId="0"/>
    <cellStyle name="注释 6 2 5" xfId="0"/>
    <cellStyle name="注释 6 2 5 10" xfId="0"/>
    <cellStyle name="注释 6 2 5 11" xfId="0"/>
    <cellStyle name="注释 6 2 5 12" xfId="0"/>
    <cellStyle name="注释 6 2 5 2" xfId="0"/>
    <cellStyle name="注释 6 2 5 3" xfId="0"/>
    <cellStyle name="注释 6 2 5 3 2" xfId="0"/>
    <cellStyle name="注释 6 2 5 3 2 2" xfId="0"/>
    <cellStyle name="注释 6 2 5 3 2 3" xfId="0"/>
    <cellStyle name="注释 6 2 5 3 2 4" xfId="0"/>
    <cellStyle name="注释 6 2 5 3 2 5" xfId="0"/>
    <cellStyle name="注释 6 2 5 3 3" xfId="0"/>
    <cellStyle name="注释 6 2 5 3 4" xfId="0"/>
    <cellStyle name="注释 6 2 5 3 5" xfId="0"/>
    <cellStyle name="注释 6 2 5 4" xfId="0"/>
    <cellStyle name="注释 6 2 5 5" xfId="0"/>
    <cellStyle name="注释 6 2 5 6" xfId="0"/>
    <cellStyle name="注释 6 2 5 7" xfId="0"/>
    <cellStyle name="注释 6 2 5 8" xfId="0"/>
    <cellStyle name="注释 6 2 5 9" xfId="0"/>
    <cellStyle name="注释 6 2 6" xfId="0"/>
    <cellStyle name="注释 6 2 6 10" xfId="0"/>
    <cellStyle name="注释 6 2 6 11" xfId="0"/>
    <cellStyle name="注释 6 2 6 12" xfId="0"/>
    <cellStyle name="注释 6 2 6 2" xfId="0"/>
    <cellStyle name="注释 6 2 6 3" xfId="0"/>
    <cellStyle name="注释 6 2 6 3 2" xfId="0"/>
    <cellStyle name="注释 6 2 6 3 2 2" xfId="0"/>
    <cellStyle name="注释 6 2 6 3 2 3" xfId="0"/>
    <cellStyle name="注释 6 2 6 3 2 4" xfId="0"/>
    <cellStyle name="注释 6 2 6 3 2 5" xfId="0"/>
    <cellStyle name="注释 6 2 6 3 3" xfId="0"/>
    <cellStyle name="注释 6 2 6 3 4" xfId="0"/>
    <cellStyle name="注释 6 2 6 3 5" xfId="0"/>
    <cellStyle name="注释 6 2 6 4" xfId="0"/>
    <cellStyle name="注释 6 2 6 5" xfId="0"/>
    <cellStyle name="注释 6 2 6 6" xfId="0"/>
    <cellStyle name="注释 6 2 6 7" xfId="0"/>
    <cellStyle name="注释 6 2 6 8" xfId="0"/>
    <cellStyle name="注释 6 2 6 9" xfId="0"/>
    <cellStyle name="注释 6 2 7" xfId="0"/>
    <cellStyle name="注释 6 2 8" xfId="0"/>
    <cellStyle name="注释 6 2 8 2" xfId="0"/>
    <cellStyle name="注释 6 2 8 2 2" xfId="0"/>
    <cellStyle name="注释 6 2 8 2 3" xfId="0"/>
    <cellStyle name="注释 6 2 8 2 4" xfId="0"/>
    <cellStyle name="注释 6 2 8 2 5" xfId="0"/>
    <cellStyle name="注释 6 2 8 3" xfId="0"/>
    <cellStyle name="注释 6 2 8 4" xfId="0"/>
    <cellStyle name="注释 6 2 8 5" xfId="0"/>
    <cellStyle name="注释 6 2 9" xfId="0"/>
    <cellStyle name="注释 6 3" xfId="0"/>
    <cellStyle name="注释 6 3 10" xfId="0"/>
    <cellStyle name="注释 6 3 11" xfId="0"/>
    <cellStyle name="注释 6 3 12" xfId="0"/>
    <cellStyle name="注释 6 3 2" xfId="0"/>
    <cellStyle name="注释 6 3 3" xfId="0"/>
    <cellStyle name="注释 6 3 3 2" xfId="0"/>
    <cellStyle name="注释 6 3 3 2 2" xfId="0"/>
    <cellStyle name="注释 6 3 3 2 3" xfId="0"/>
    <cellStyle name="注释 6 3 3 2 4" xfId="0"/>
    <cellStyle name="注释 6 3 3 2 5" xfId="0"/>
    <cellStyle name="注释 6 3 3 3" xfId="0"/>
    <cellStyle name="注释 6 3 3 4" xfId="0"/>
    <cellStyle name="注释 6 3 3 5" xfId="0"/>
    <cellStyle name="注释 6 3 4" xfId="0"/>
    <cellStyle name="注释 6 3 5" xfId="0"/>
    <cellStyle name="注释 6 3 6" xfId="0"/>
    <cellStyle name="注释 6 3 7" xfId="0"/>
    <cellStyle name="注释 6 3 8" xfId="0"/>
    <cellStyle name="注释 6 3 9" xfId="0"/>
    <cellStyle name="注释 6 4" xfId="0"/>
    <cellStyle name="注释 6 4 10" xfId="0"/>
    <cellStyle name="注释 6 4 11" xfId="0"/>
    <cellStyle name="注释 6 4 12" xfId="0"/>
    <cellStyle name="注释 6 4 2" xfId="0"/>
    <cellStyle name="注释 6 4 3" xfId="0"/>
    <cellStyle name="注释 6 4 3 2" xfId="0"/>
    <cellStyle name="注释 6 4 3 2 2" xfId="0"/>
    <cellStyle name="注释 6 4 3 2 3" xfId="0"/>
    <cellStyle name="注释 6 4 3 2 4" xfId="0"/>
    <cellStyle name="注释 6 4 3 2 5" xfId="0"/>
    <cellStyle name="注释 6 4 3 3" xfId="0"/>
    <cellStyle name="注释 6 4 3 4" xfId="0"/>
    <cellStyle name="注释 6 4 3 5" xfId="0"/>
    <cellStyle name="注释 6 4 4" xfId="0"/>
    <cellStyle name="注释 6 4 5" xfId="0"/>
    <cellStyle name="注释 6 4 6" xfId="0"/>
    <cellStyle name="注释 6 4 7" xfId="0"/>
    <cellStyle name="注释 6 4 8" xfId="0"/>
    <cellStyle name="注释 6 4 9" xfId="0"/>
    <cellStyle name="注释 6 5" xfId="0"/>
    <cellStyle name="注释 6 5 10" xfId="0"/>
    <cellStyle name="注释 6 5 11" xfId="0"/>
    <cellStyle name="注释 6 5 12" xfId="0"/>
    <cellStyle name="注释 6 5 2" xfId="0"/>
    <cellStyle name="注释 6 5 3" xfId="0"/>
    <cellStyle name="注释 6 5 3 2" xfId="0"/>
    <cellStyle name="注释 6 5 3 2 2" xfId="0"/>
    <cellStyle name="注释 6 5 3 2 3" xfId="0"/>
    <cellStyle name="注释 6 5 3 2 4" xfId="0"/>
    <cellStyle name="注释 6 5 3 2 5" xfId="0"/>
    <cellStyle name="注释 6 5 3 3" xfId="0"/>
    <cellStyle name="注释 6 5 3 4" xfId="0"/>
    <cellStyle name="注释 6 5 3 5" xfId="0"/>
    <cellStyle name="注释 6 5 4" xfId="0"/>
    <cellStyle name="注释 6 5 5" xfId="0"/>
    <cellStyle name="注释 6 5 6" xfId="0"/>
    <cellStyle name="注释 6 5 7" xfId="0"/>
    <cellStyle name="注释 6 5 8" xfId="0"/>
    <cellStyle name="注释 6 5 9" xfId="0"/>
    <cellStyle name="注释 6 6" xfId="0"/>
    <cellStyle name="注释 6 6 10" xfId="0"/>
    <cellStyle name="注释 6 6 11" xfId="0"/>
    <cellStyle name="注释 6 6 12" xfId="0"/>
    <cellStyle name="注释 6 6 2" xfId="0"/>
    <cellStyle name="注释 6 6 3" xfId="0"/>
    <cellStyle name="注释 6 6 3 2" xfId="0"/>
    <cellStyle name="注释 6 6 3 2 2" xfId="0"/>
    <cellStyle name="注释 6 6 3 2 3" xfId="0"/>
    <cellStyle name="注释 6 6 3 2 4" xfId="0"/>
    <cellStyle name="注释 6 6 3 2 5" xfId="0"/>
    <cellStyle name="注释 6 6 3 3" xfId="0"/>
    <cellStyle name="注释 6 6 3 4" xfId="0"/>
    <cellStyle name="注释 6 6 3 5" xfId="0"/>
    <cellStyle name="注释 6 6 4" xfId="0"/>
    <cellStyle name="注释 6 6 5" xfId="0"/>
    <cellStyle name="注释 6 6 6" xfId="0"/>
    <cellStyle name="注释 6 6 7" xfId="0"/>
    <cellStyle name="注释 6 6 8" xfId="0"/>
    <cellStyle name="注释 6 6 9" xfId="0"/>
    <cellStyle name="注释 6 7" xfId="0"/>
    <cellStyle name="注释 6 7 10" xfId="0"/>
    <cellStyle name="注释 6 7 11" xfId="0"/>
    <cellStyle name="注释 6 7 12" xfId="0"/>
    <cellStyle name="注释 6 7 2" xfId="0"/>
    <cellStyle name="注释 6 7 3" xfId="0"/>
    <cellStyle name="注释 6 7 3 2" xfId="0"/>
    <cellStyle name="注释 6 7 3 2 2" xfId="0"/>
    <cellStyle name="注释 6 7 3 2 3" xfId="0"/>
    <cellStyle name="注释 6 7 3 2 4" xfId="0"/>
    <cellStyle name="注释 6 7 3 2 5" xfId="0"/>
    <cellStyle name="注释 6 7 3 3" xfId="0"/>
    <cellStyle name="注释 6 7 3 4" xfId="0"/>
    <cellStyle name="注释 6 7 3 5" xfId="0"/>
    <cellStyle name="注释 6 7 4" xfId="0"/>
    <cellStyle name="注释 6 7 5" xfId="0"/>
    <cellStyle name="注释 6 7 6" xfId="0"/>
    <cellStyle name="注释 6 7 7" xfId="0"/>
    <cellStyle name="注释 6 7 8" xfId="0"/>
    <cellStyle name="注释 6 7 9" xfId="0"/>
    <cellStyle name="注释 6 8" xfId="0"/>
    <cellStyle name="注释 6 9" xfId="0"/>
    <cellStyle name="注释 6 9 2" xfId="0"/>
    <cellStyle name="注释 6 9 2 2" xfId="0"/>
    <cellStyle name="注释 6 9 2 3" xfId="0"/>
    <cellStyle name="注释 6 9 2 4" xfId="0"/>
    <cellStyle name="注释 6 9 2 5" xfId="0"/>
    <cellStyle name="注释 6 9 3" xfId="0"/>
    <cellStyle name="注释 6 9 4" xfId="0"/>
    <cellStyle name="注释 6 9 5" xfId="0"/>
    <cellStyle name="注释 7" xfId="0"/>
    <cellStyle name="注释 7 10" xfId="0"/>
    <cellStyle name="注释 7 11" xfId="0"/>
    <cellStyle name="注释 7 12" xfId="0"/>
    <cellStyle name="注释 7 13" xfId="0"/>
    <cellStyle name="注释 7 14" xfId="0"/>
    <cellStyle name="注释 7 15" xfId="0"/>
    <cellStyle name="注释 7 16" xfId="0"/>
    <cellStyle name="注释 7 17" xfId="0"/>
    <cellStyle name="注释 7 18" xfId="0"/>
    <cellStyle name="注释 7 2" xfId="0"/>
    <cellStyle name="注释 7 2 10" xfId="0"/>
    <cellStyle name="注释 7 2 11" xfId="0"/>
    <cellStyle name="注释 7 2 12" xfId="0"/>
    <cellStyle name="注释 7 2 13" xfId="0"/>
    <cellStyle name="注释 7 2 14" xfId="0"/>
    <cellStyle name="注释 7 2 15" xfId="0"/>
    <cellStyle name="注释 7 2 16" xfId="0"/>
    <cellStyle name="注释 7 2 17" xfId="0"/>
    <cellStyle name="注释 7 2 2" xfId="0"/>
    <cellStyle name="注释 7 2 2 10" xfId="0"/>
    <cellStyle name="注释 7 2 2 11" xfId="0"/>
    <cellStyle name="注释 7 2 2 12" xfId="0"/>
    <cellStyle name="注释 7 2 2 2" xfId="0"/>
    <cellStyle name="注释 7 2 2 3" xfId="0"/>
    <cellStyle name="注释 7 2 2 3 2" xfId="0"/>
    <cellStyle name="注释 7 2 2 3 2 2" xfId="0"/>
    <cellStyle name="注释 7 2 2 3 2 3" xfId="0"/>
    <cellStyle name="注释 7 2 2 3 2 4" xfId="0"/>
    <cellStyle name="注释 7 2 2 3 2 5" xfId="0"/>
    <cellStyle name="注释 7 2 2 3 3" xfId="0"/>
    <cellStyle name="注释 7 2 2 3 4" xfId="0"/>
    <cellStyle name="注释 7 2 2 3 5" xfId="0"/>
    <cellStyle name="注释 7 2 2 4" xfId="0"/>
    <cellStyle name="注释 7 2 2 5" xfId="0"/>
    <cellStyle name="注释 7 2 2 6" xfId="0"/>
    <cellStyle name="注释 7 2 2 7" xfId="0"/>
    <cellStyle name="注释 7 2 2 8" xfId="0"/>
    <cellStyle name="注释 7 2 2 9" xfId="0"/>
    <cellStyle name="注释 7 2 3" xfId="0"/>
    <cellStyle name="注释 7 2 3 10" xfId="0"/>
    <cellStyle name="注释 7 2 3 11" xfId="0"/>
    <cellStyle name="注释 7 2 3 12" xfId="0"/>
    <cellStyle name="注释 7 2 3 2" xfId="0"/>
    <cellStyle name="注释 7 2 3 3" xfId="0"/>
    <cellStyle name="注释 7 2 3 3 2" xfId="0"/>
    <cellStyle name="注释 7 2 3 3 2 2" xfId="0"/>
    <cellStyle name="注释 7 2 3 3 2 3" xfId="0"/>
    <cellStyle name="注释 7 2 3 3 2 4" xfId="0"/>
    <cellStyle name="注释 7 2 3 3 2 5" xfId="0"/>
    <cellStyle name="注释 7 2 3 3 3" xfId="0"/>
    <cellStyle name="注释 7 2 3 3 4" xfId="0"/>
    <cellStyle name="注释 7 2 3 3 5" xfId="0"/>
    <cellStyle name="注释 7 2 3 4" xfId="0"/>
    <cellStyle name="注释 7 2 3 5" xfId="0"/>
    <cellStyle name="注释 7 2 3 6" xfId="0"/>
    <cellStyle name="注释 7 2 3 7" xfId="0"/>
    <cellStyle name="注释 7 2 3 8" xfId="0"/>
    <cellStyle name="注释 7 2 3 9" xfId="0"/>
    <cellStyle name="注释 7 2 4" xfId="0"/>
    <cellStyle name="注释 7 2 4 10" xfId="0"/>
    <cellStyle name="注释 7 2 4 11" xfId="0"/>
    <cellStyle name="注释 7 2 4 12" xfId="0"/>
    <cellStyle name="注释 7 2 4 2" xfId="0"/>
    <cellStyle name="注释 7 2 4 3" xfId="0"/>
    <cellStyle name="注释 7 2 4 3 2" xfId="0"/>
    <cellStyle name="注释 7 2 4 3 2 2" xfId="0"/>
    <cellStyle name="注释 7 2 4 3 2 3" xfId="0"/>
    <cellStyle name="注释 7 2 4 3 2 4" xfId="0"/>
    <cellStyle name="注释 7 2 4 3 2 5" xfId="0"/>
    <cellStyle name="注释 7 2 4 3 3" xfId="0"/>
    <cellStyle name="注释 7 2 4 3 4" xfId="0"/>
    <cellStyle name="注释 7 2 4 3 5" xfId="0"/>
    <cellStyle name="注释 7 2 4 4" xfId="0"/>
    <cellStyle name="注释 7 2 4 5" xfId="0"/>
    <cellStyle name="注释 7 2 4 6" xfId="0"/>
    <cellStyle name="注释 7 2 4 7" xfId="0"/>
    <cellStyle name="注释 7 2 4 8" xfId="0"/>
    <cellStyle name="注释 7 2 4 9" xfId="0"/>
    <cellStyle name="注释 7 2 5" xfId="0"/>
    <cellStyle name="注释 7 2 5 10" xfId="0"/>
    <cellStyle name="注释 7 2 5 11" xfId="0"/>
    <cellStyle name="注释 7 2 5 12" xfId="0"/>
    <cellStyle name="注释 7 2 5 2" xfId="0"/>
    <cellStyle name="注释 7 2 5 3" xfId="0"/>
    <cellStyle name="注释 7 2 5 3 2" xfId="0"/>
    <cellStyle name="注释 7 2 5 3 2 2" xfId="0"/>
    <cellStyle name="注释 7 2 5 3 2 3" xfId="0"/>
    <cellStyle name="注释 7 2 5 3 2 4" xfId="0"/>
    <cellStyle name="注释 7 2 5 3 2 5" xfId="0"/>
    <cellStyle name="注释 7 2 5 3 3" xfId="0"/>
    <cellStyle name="注释 7 2 5 3 4" xfId="0"/>
    <cellStyle name="注释 7 2 5 3 5" xfId="0"/>
    <cellStyle name="注释 7 2 5 4" xfId="0"/>
    <cellStyle name="注释 7 2 5 5" xfId="0"/>
    <cellStyle name="注释 7 2 5 6" xfId="0"/>
    <cellStyle name="注释 7 2 5 7" xfId="0"/>
    <cellStyle name="注释 7 2 5 8" xfId="0"/>
    <cellStyle name="注释 7 2 5 9" xfId="0"/>
    <cellStyle name="注释 7 2 6" xfId="0"/>
    <cellStyle name="注释 7 2 6 10" xfId="0"/>
    <cellStyle name="注释 7 2 6 11" xfId="0"/>
    <cellStyle name="注释 7 2 6 12" xfId="0"/>
    <cellStyle name="注释 7 2 6 2" xfId="0"/>
    <cellStyle name="注释 7 2 6 3" xfId="0"/>
    <cellStyle name="注释 7 2 6 3 2" xfId="0"/>
    <cellStyle name="注释 7 2 6 3 2 2" xfId="0"/>
    <cellStyle name="注释 7 2 6 3 2 3" xfId="0"/>
    <cellStyle name="注释 7 2 6 3 2 4" xfId="0"/>
    <cellStyle name="注释 7 2 6 3 2 5" xfId="0"/>
    <cellStyle name="注释 7 2 6 3 3" xfId="0"/>
    <cellStyle name="注释 7 2 6 3 4" xfId="0"/>
    <cellStyle name="注释 7 2 6 3 5" xfId="0"/>
    <cellStyle name="注释 7 2 6 4" xfId="0"/>
    <cellStyle name="注释 7 2 6 5" xfId="0"/>
    <cellStyle name="注释 7 2 6 6" xfId="0"/>
    <cellStyle name="注释 7 2 6 7" xfId="0"/>
    <cellStyle name="注释 7 2 6 8" xfId="0"/>
    <cellStyle name="注释 7 2 6 9" xfId="0"/>
    <cellStyle name="注释 7 2 7" xfId="0"/>
    <cellStyle name="注释 7 2 8" xfId="0"/>
    <cellStyle name="注释 7 2 8 2" xfId="0"/>
    <cellStyle name="注释 7 2 8 2 2" xfId="0"/>
    <cellStyle name="注释 7 2 8 2 3" xfId="0"/>
    <cellStyle name="注释 7 2 8 2 4" xfId="0"/>
    <cellStyle name="注释 7 2 8 2 5" xfId="0"/>
    <cellStyle name="注释 7 2 8 3" xfId="0"/>
    <cellStyle name="注释 7 2 8 4" xfId="0"/>
    <cellStyle name="注释 7 2 8 5" xfId="0"/>
    <cellStyle name="注释 7 2 9" xfId="0"/>
    <cellStyle name="注释 7 3" xfId="0"/>
    <cellStyle name="注释 7 3 10" xfId="0"/>
    <cellStyle name="注释 7 3 11" xfId="0"/>
    <cellStyle name="注释 7 3 12" xfId="0"/>
    <cellStyle name="注释 7 3 13" xfId="0"/>
    <cellStyle name="注释 7 3 2" xfId="0"/>
    <cellStyle name="注释 7 3 2 2" xfId="0"/>
    <cellStyle name="注释 7 3 3" xfId="0"/>
    <cellStyle name="注释 7 3 4" xfId="0"/>
    <cellStyle name="注释 7 3 4 2" xfId="0"/>
    <cellStyle name="注释 7 3 4 2 2" xfId="0"/>
    <cellStyle name="注释 7 3 4 2 3" xfId="0"/>
    <cellStyle name="注释 7 3 4 2 4" xfId="0"/>
    <cellStyle name="注释 7 3 4 2 5" xfId="0"/>
    <cellStyle name="注释 7 3 4 3" xfId="0"/>
    <cellStyle name="注释 7 3 4 4" xfId="0"/>
    <cellStyle name="注释 7 3 4 5" xfId="0"/>
    <cellStyle name="注释 7 3 5" xfId="0"/>
    <cellStyle name="注释 7 3 6" xfId="0"/>
    <cellStyle name="注释 7 3 7" xfId="0"/>
    <cellStyle name="注释 7 3 8" xfId="0"/>
    <cellStyle name="注释 7 3 9" xfId="0"/>
    <cellStyle name="注释 7 4" xfId="0"/>
    <cellStyle name="注释 7 4 10" xfId="0"/>
    <cellStyle name="注释 7 4 11" xfId="0"/>
    <cellStyle name="注释 7 4 12" xfId="0"/>
    <cellStyle name="注释 7 4 2" xfId="0"/>
    <cellStyle name="注释 7 4 3" xfId="0"/>
    <cellStyle name="注释 7 4 3 2" xfId="0"/>
    <cellStyle name="注释 7 4 3 2 2" xfId="0"/>
    <cellStyle name="注释 7 4 3 2 3" xfId="0"/>
    <cellStyle name="注释 7 4 3 2 4" xfId="0"/>
    <cellStyle name="注释 7 4 3 2 5" xfId="0"/>
    <cellStyle name="注释 7 4 3 3" xfId="0"/>
    <cellStyle name="注释 7 4 3 4" xfId="0"/>
    <cellStyle name="注释 7 4 3 5" xfId="0"/>
    <cellStyle name="注释 7 4 4" xfId="0"/>
    <cellStyle name="注释 7 4 5" xfId="0"/>
    <cellStyle name="注释 7 4 6" xfId="0"/>
    <cellStyle name="注释 7 4 7" xfId="0"/>
    <cellStyle name="注释 7 4 8" xfId="0"/>
    <cellStyle name="注释 7 4 9" xfId="0"/>
    <cellStyle name="注释 7 5" xfId="0"/>
    <cellStyle name="注释 7 5 10" xfId="0"/>
    <cellStyle name="注释 7 5 11" xfId="0"/>
    <cellStyle name="注释 7 5 12" xfId="0"/>
    <cellStyle name="注释 7 5 2" xfId="0"/>
    <cellStyle name="注释 7 5 3" xfId="0"/>
    <cellStyle name="注释 7 5 3 2" xfId="0"/>
    <cellStyle name="注释 7 5 3 2 2" xfId="0"/>
    <cellStyle name="注释 7 5 3 2 3" xfId="0"/>
    <cellStyle name="注释 7 5 3 2 4" xfId="0"/>
    <cellStyle name="注释 7 5 3 2 5" xfId="0"/>
    <cellStyle name="注释 7 5 3 3" xfId="0"/>
    <cellStyle name="注释 7 5 3 4" xfId="0"/>
    <cellStyle name="注释 7 5 3 5" xfId="0"/>
    <cellStyle name="注释 7 5 4" xfId="0"/>
    <cellStyle name="注释 7 5 5" xfId="0"/>
    <cellStyle name="注释 7 5 6" xfId="0"/>
    <cellStyle name="注释 7 5 7" xfId="0"/>
    <cellStyle name="注释 7 5 8" xfId="0"/>
    <cellStyle name="注释 7 5 9" xfId="0"/>
    <cellStyle name="注释 7 6" xfId="0"/>
    <cellStyle name="注释 7 6 10" xfId="0"/>
    <cellStyle name="注释 7 6 11" xfId="0"/>
    <cellStyle name="注释 7 6 12" xfId="0"/>
    <cellStyle name="注释 7 6 2" xfId="0"/>
    <cellStyle name="注释 7 6 3" xfId="0"/>
    <cellStyle name="注释 7 6 3 2" xfId="0"/>
    <cellStyle name="注释 7 6 3 2 2" xfId="0"/>
    <cellStyle name="注释 7 6 3 2 3" xfId="0"/>
    <cellStyle name="注释 7 6 3 2 4" xfId="0"/>
    <cellStyle name="注释 7 6 3 2 5" xfId="0"/>
    <cellStyle name="注释 7 6 3 3" xfId="0"/>
    <cellStyle name="注释 7 6 3 4" xfId="0"/>
    <cellStyle name="注释 7 6 3 5" xfId="0"/>
    <cellStyle name="注释 7 6 4" xfId="0"/>
    <cellStyle name="注释 7 6 5" xfId="0"/>
    <cellStyle name="注释 7 6 6" xfId="0"/>
    <cellStyle name="注释 7 6 7" xfId="0"/>
    <cellStyle name="注释 7 6 8" xfId="0"/>
    <cellStyle name="注释 7 6 9" xfId="0"/>
    <cellStyle name="注释 7 7" xfId="0"/>
    <cellStyle name="注释 7 7 10" xfId="0"/>
    <cellStyle name="注释 7 7 11" xfId="0"/>
    <cellStyle name="注释 7 7 12" xfId="0"/>
    <cellStyle name="注释 7 7 2" xfId="0"/>
    <cellStyle name="注释 7 7 3" xfId="0"/>
    <cellStyle name="注释 7 7 3 2" xfId="0"/>
    <cellStyle name="注释 7 7 3 2 2" xfId="0"/>
    <cellStyle name="注释 7 7 3 2 3" xfId="0"/>
    <cellStyle name="注释 7 7 3 2 4" xfId="0"/>
    <cellStyle name="注释 7 7 3 2 5" xfId="0"/>
    <cellStyle name="注释 7 7 3 3" xfId="0"/>
    <cellStyle name="注释 7 7 3 4" xfId="0"/>
    <cellStyle name="注释 7 7 3 5" xfId="0"/>
    <cellStyle name="注释 7 7 4" xfId="0"/>
    <cellStyle name="注释 7 7 5" xfId="0"/>
    <cellStyle name="注释 7 7 6" xfId="0"/>
    <cellStyle name="注释 7 7 7" xfId="0"/>
    <cellStyle name="注释 7 7 8" xfId="0"/>
    <cellStyle name="注释 7 7 9" xfId="0"/>
    <cellStyle name="注释 7 8" xfId="0"/>
    <cellStyle name="注释 7 9" xfId="0"/>
    <cellStyle name="注释 7 9 2" xfId="0"/>
    <cellStyle name="注释 7 9 2 2" xfId="0"/>
    <cellStyle name="注释 7 9 2 3" xfId="0"/>
    <cellStyle name="注释 7 9 2 4" xfId="0"/>
    <cellStyle name="注释 7 9 2 5" xfId="0"/>
    <cellStyle name="注释 7 9 3" xfId="0"/>
    <cellStyle name="注释 7 9 4" xfId="0"/>
    <cellStyle name="注释 7 9 5" xfId="0"/>
    <cellStyle name="注释 8" xfId="0"/>
    <cellStyle name="注释 8 10" xfId="0"/>
    <cellStyle name="注释 8 11" xfId="0"/>
    <cellStyle name="注释 8 12" xfId="0"/>
    <cellStyle name="注释 8 13" xfId="0"/>
    <cellStyle name="注释 8 14" xfId="0"/>
    <cellStyle name="注释 8 15" xfId="0"/>
    <cellStyle name="注释 8 16" xfId="0"/>
    <cellStyle name="注释 8 17" xfId="0"/>
    <cellStyle name="注释 8 18" xfId="0"/>
    <cellStyle name="注释 8 2" xfId="0"/>
    <cellStyle name="注释 8 2 10" xfId="0"/>
    <cellStyle name="注释 8 2 11" xfId="0"/>
    <cellStyle name="注释 8 2 12" xfId="0"/>
    <cellStyle name="注释 8 2 13" xfId="0"/>
    <cellStyle name="注释 8 2 14" xfId="0"/>
    <cellStyle name="注释 8 2 15" xfId="0"/>
    <cellStyle name="注释 8 2 16" xfId="0"/>
    <cellStyle name="注释 8 2 17" xfId="0"/>
    <cellStyle name="注释 8 2 2" xfId="0"/>
    <cellStyle name="注释 8 2 2 10" xfId="0"/>
    <cellStyle name="注释 8 2 2 11" xfId="0"/>
    <cellStyle name="注释 8 2 2 12" xfId="0"/>
    <cellStyle name="注释 8 2 2 2" xfId="0"/>
    <cellStyle name="注释 8 2 2 3" xfId="0"/>
    <cellStyle name="注释 8 2 2 3 2" xfId="0"/>
    <cellStyle name="注释 8 2 2 3 2 2" xfId="0"/>
    <cellStyle name="注释 8 2 2 3 2 3" xfId="0"/>
    <cellStyle name="注释 8 2 2 3 2 4" xfId="0"/>
    <cellStyle name="注释 8 2 2 3 2 5" xfId="0"/>
    <cellStyle name="注释 8 2 2 3 3" xfId="0"/>
    <cellStyle name="注释 8 2 2 3 4" xfId="0"/>
    <cellStyle name="注释 8 2 2 3 5" xfId="0"/>
    <cellStyle name="注释 8 2 2 4" xfId="0"/>
    <cellStyle name="注释 8 2 2 5" xfId="0"/>
    <cellStyle name="注释 8 2 2 6" xfId="0"/>
    <cellStyle name="注释 8 2 2 7" xfId="0"/>
    <cellStyle name="注释 8 2 2 8" xfId="0"/>
    <cellStyle name="注释 8 2 2 9" xfId="0"/>
    <cellStyle name="注释 8 2 3" xfId="0"/>
    <cellStyle name="注释 8 2 3 10" xfId="0"/>
    <cellStyle name="注释 8 2 3 11" xfId="0"/>
    <cellStyle name="注释 8 2 3 12" xfId="0"/>
    <cellStyle name="注释 8 2 3 2" xfId="0"/>
    <cellStyle name="注释 8 2 3 3" xfId="0"/>
    <cellStyle name="注释 8 2 3 3 2" xfId="0"/>
    <cellStyle name="注释 8 2 3 3 2 2" xfId="0"/>
    <cellStyle name="注释 8 2 3 3 2 3" xfId="0"/>
    <cellStyle name="注释 8 2 3 3 2 4" xfId="0"/>
    <cellStyle name="注释 8 2 3 3 2 5" xfId="0"/>
    <cellStyle name="注释 8 2 3 3 3" xfId="0"/>
    <cellStyle name="注释 8 2 3 3 4" xfId="0"/>
    <cellStyle name="注释 8 2 3 3 5" xfId="0"/>
    <cellStyle name="注释 8 2 3 4" xfId="0"/>
    <cellStyle name="注释 8 2 3 5" xfId="0"/>
    <cellStyle name="注释 8 2 3 6" xfId="0"/>
    <cellStyle name="注释 8 2 3 7" xfId="0"/>
    <cellStyle name="注释 8 2 3 8" xfId="0"/>
    <cellStyle name="注释 8 2 3 9" xfId="0"/>
    <cellStyle name="注释 8 2 4" xfId="0"/>
    <cellStyle name="注释 8 2 4 10" xfId="0"/>
    <cellStyle name="注释 8 2 4 11" xfId="0"/>
    <cellStyle name="注释 8 2 4 12" xfId="0"/>
    <cellStyle name="注释 8 2 4 2" xfId="0"/>
    <cellStyle name="注释 8 2 4 3" xfId="0"/>
    <cellStyle name="注释 8 2 4 3 2" xfId="0"/>
    <cellStyle name="注释 8 2 4 3 2 2" xfId="0"/>
    <cellStyle name="注释 8 2 4 3 2 3" xfId="0"/>
    <cellStyle name="注释 8 2 4 3 2 4" xfId="0"/>
    <cellStyle name="注释 8 2 4 3 2 5" xfId="0"/>
    <cellStyle name="注释 8 2 4 3 3" xfId="0"/>
    <cellStyle name="注释 8 2 4 3 4" xfId="0"/>
    <cellStyle name="注释 8 2 4 3 5" xfId="0"/>
    <cellStyle name="注释 8 2 4 4" xfId="0"/>
    <cellStyle name="注释 8 2 4 5" xfId="0"/>
    <cellStyle name="注释 8 2 4 6" xfId="0"/>
    <cellStyle name="注释 8 2 4 7" xfId="0"/>
    <cellStyle name="注释 8 2 4 8" xfId="0"/>
    <cellStyle name="注释 8 2 4 9" xfId="0"/>
    <cellStyle name="注释 8 2 5" xfId="0"/>
    <cellStyle name="注释 8 2 5 10" xfId="0"/>
    <cellStyle name="注释 8 2 5 11" xfId="0"/>
    <cellStyle name="注释 8 2 5 12" xfId="0"/>
    <cellStyle name="注释 8 2 5 2" xfId="0"/>
    <cellStyle name="注释 8 2 5 3" xfId="0"/>
    <cellStyle name="注释 8 2 5 3 2" xfId="0"/>
    <cellStyle name="注释 8 2 5 3 2 2" xfId="0"/>
    <cellStyle name="注释 8 2 5 3 2 3" xfId="0"/>
    <cellStyle name="注释 8 2 5 3 2 4" xfId="0"/>
    <cellStyle name="注释 8 2 5 3 2 5" xfId="0"/>
    <cellStyle name="注释 8 2 5 3 3" xfId="0"/>
    <cellStyle name="注释 8 2 5 3 4" xfId="0"/>
    <cellStyle name="注释 8 2 5 3 5" xfId="0"/>
    <cellStyle name="注释 8 2 5 4" xfId="0"/>
    <cellStyle name="注释 8 2 5 5" xfId="0"/>
    <cellStyle name="注释 8 2 5 6" xfId="0"/>
    <cellStyle name="注释 8 2 5 7" xfId="0"/>
    <cellStyle name="注释 8 2 5 8" xfId="0"/>
    <cellStyle name="注释 8 2 5 9" xfId="0"/>
    <cellStyle name="注释 8 2 6" xfId="0"/>
    <cellStyle name="注释 8 2 6 10" xfId="0"/>
    <cellStyle name="注释 8 2 6 11" xfId="0"/>
    <cellStyle name="注释 8 2 6 12" xfId="0"/>
    <cellStyle name="注释 8 2 6 2" xfId="0"/>
    <cellStyle name="注释 8 2 6 3" xfId="0"/>
    <cellStyle name="注释 8 2 6 3 2" xfId="0"/>
    <cellStyle name="注释 8 2 6 3 2 2" xfId="0"/>
    <cellStyle name="注释 8 2 6 3 2 3" xfId="0"/>
    <cellStyle name="注释 8 2 6 3 2 4" xfId="0"/>
    <cellStyle name="注释 8 2 6 3 2 5" xfId="0"/>
    <cellStyle name="注释 8 2 6 3 3" xfId="0"/>
    <cellStyle name="注释 8 2 6 3 4" xfId="0"/>
    <cellStyle name="注释 8 2 6 3 5" xfId="0"/>
    <cellStyle name="注释 8 2 6 4" xfId="0"/>
    <cellStyle name="注释 8 2 6 5" xfId="0"/>
    <cellStyle name="注释 8 2 6 6" xfId="0"/>
    <cellStyle name="注释 8 2 6 7" xfId="0"/>
    <cellStyle name="注释 8 2 6 8" xfId="0"/>
    <cellStyle name="注释 8 2 6 9" xfId="0"/>
    <cellStyle name="注释 8 2 7" xfId="0"/>
    <cellStyle name="注释 8 2 8" xfId="0"/>
    <cellStyle name="注释 8 2 8 2" xfId="0"/>
    <cellStyle name="注释 8 2 8 2 2" xfId="0"/>
    <cellStyle name="注释 8 2 8 2 3" xfId="0"/>
    <cellStyle name="注释 8 2 8 2 4" xfId="0"/>
    <cellStyle name="注释 8 2 8 2 5" xfId="0"/>
    <cellStyle name="注释 8 2 8 3" xfId="0"/>
    <cellStyle name="注释 8 2 8 4" xfId="0"/>
    <cellStyle name="注释 8 2 8 5" xfId="0"/>
    <cellStyle name="注释 8 2 9" xfId="0"/>
    <cellStyle name="注释 8 3" xfId="0"/>
    <cellStyle name="注释 8 3 10" xfId="0"/>
    <cellStyle name="注释 8 3 11" xfId="0"/>
    <cellStyle name="注释 8 3 12" xfId="0"/>
    <cellStyle name="注释 8 3 13" xfId="0"/>
    <cellStyle name="注释 8 3 2" xfId="0"/>
    <cellStyle name="注释 8 3 2 2" xfId="0"/>
    <cellStyle name="注释 8 3 3" xfId="0"/>
    <cellStyle name="注释 8 3 4" xfId="0"/>
    <cellStyle name="注释 8 3 4 2" xfId="0"/>
    <cellStyle name="注释 8 3 4 2 2" xfId="0"/>
    <cellStyle name="注释 8 3 4 2 3" xfId="0"/>
    <cellStyle name="注释 8 3 4 2 4" xfId="0"/>
    <cellStyle name="注释 8 3 4 2 5" xfId="0"/>
    <cellStyle name="注释 8 3 4 3" xfId="0"/>
    <cellStyle name="注释 8 3 4 4" xfId="0"/>
    <cellStyle name="注释 8 3 4 5" xfId="0"/>
    <cellStyle name="注释 8 3 5" xfId="0"/>
    <cellStyle name="注释 8 3 6" xfId="0"/>
    <cellStyle name="注释 8 3 7" xfId="0"/>
    <cellStyle name="注释 8 3 8" xfId="0"/>
    <cellStyle name="注释 8 3 9" xfId="0"/>
    <cellStyle name="注释 8 4" xfId="0"/>
    <cellStyle name="注释 8 4 10" xfId="0"/>
    <cellStyle name="注释 8 4 11" xfId="0"/>
    <cellStyle name="注释 8 4 12" xfId="0"/>
    <cellStyle name="注释 8 4 2" xfId="0"/>
    <cellStyle name="注释 8 4 3" xfId="0"/>
    <cellStyle name="注释 8 4 3 2" xfId="0"/>
    <cellStyle name="注释 8 4 3 2 2" xfId="0"/>
    <cellStyle name="注释 8 4 3 2 3" xfId="0"/>
    <cellStyle name="注释 8 4 3 2 4" xfId="0"/>
    <cellStyle name="注释 8 4 3 2 5" xfId="0"/>
    <cellStyle name="注释 8 4 3 3" xfId="0"/>
    <cellStyle name="注释 8 4 3 4" xfId="0"/>
    <cellStyle name="注释 8 4 3 5" xfId="0"/>
    <cellStyle name="注释 8 4 4" xfId="0"/>
    <cellStyle name="注释 8 4 5" xfId="0"/>
    <cellStyle name="注释 8 4 6" xfId="0"/>
    <cellStyle name="注释 8 4 7" xfId="0"/>
    <cellStyle name="注释 8 4 8" xfId="0"/>
    <cellStyle name="注释 8 4 9" xfId="0"/>
    <cellStyle name="注释 8 5" xfId="0"/>
    <cellStyle name="注释 8 5 10" xfId="0"/>
    <cellStyle name="注释 8 5 11" xfId="0"/>
    <cellStyle name="注释 8 5 12" xfId="0"/>
    <cellStyle name="注释 8 5 2" xfId="0"/>
    <cellStyle name="注释 8 5 3" xfId="0"/>
    <cellStyle name="注释 8 5 3 2" xfId="0"/>
    <cellStyle name="注释 8 5 3 2 2" xfId="0"/>
    <cellStyle name="注释 8 5 3 2 3" xfId="0"/>
    <cellStyle name="注释 8 5 3 2 4" xfId="0"/>
    <cellStyle name="注释 8 5 3 2 5" xfId="0"/>
    <cellStyle name="注释 8 5 3 3" xfId="0"/>
    <cellStyle name="注释 8 5 3 4" xfId="0"/>
    <cellStyle name="注释 8 5 3 5" xfId="0"/>
    <cellStyle name="注释 8 5 4" xfId="0"/>
    <cellStyle name="注释 8 5 5" xfId="0"/>
    <cellStyle name="注释 8 5 6" xfId="0"/>
    <cellStyle name="注释 8 5 7" xfId="0"/>
    <cellStyle name="注释 8 5 8" xfId="0"/>
    <cellStyle name="注释 8 5 9" xfId="0"/>
    <cellStyle name="注释 8 6" xfId="0"/>
    <cellStyle name="注释 8 6 10" xfId="0"/>
    <cellStyle name="注释 8 6 11" xfId="0"/>
    <cellStyle name="注释 8 6 12" xfId="0"/>
    <cellStyle name="注释 8 6 2" xfId="0"/>
    <cellStyle name="注释 8 6 3" xfId="0"/>
    <cellStyle name="注释 8 6 3 2" xfId="0"/>
    <cellStyle name="注释 8 6 3 2 2" xfId="0"/>
    <cellStyle name="注释 8 6 3 2 3" xfId="0"/>
    <cellStyle name="注释 8 6 3 2 4" xfId="0"/>
    <cellStyle name="注释 8 6 3 2 5" xfId="0"/>
    <cellStyle name="注释 8 6 3 3" xfId="0"/>
    <cellStyle name="注释 8 6 3 4" xfId="0"/>
    <cellStyle name="注释 8 6 3 5" xfId="0"/>
    <cellStyle name="注释 8 6 4" xfId="0"/>
    <cellStyle name="注释 8 6 5" xfId="0"/>
    <cellStyle name="注释 8 6 6" xfId="0"/>
    <cellStyle name="注释 8 6 7" xfId="0"/>
    <cellStyle name="注释 8 6 8" xfId="0"/>
    <cellStyle name="注释 8 6 9" xfId="0"/>
    <cellStyle name="注释 8 7" xfId="0"/>
    <cellStyle name="注释 8 7 10" xfId="0"/>
    <cellStyle name="注释 8 7 11" xfId="0"/>
    <cellStyle name="注释 8 7 12" xfId="0"/>
    <cellStyle name="注释 8 7 2" xfId="0"/>
    <cellStyle name="注释 8 7 3" xfId="0"/>
    <cellStyle name="注释 8 7 3 2" xfId="0"/>
    <cellStyle name="注释 8 7 3 2 2" xfId="0"/>
    <cellStyle name="注释 8 7 3 2 3" xfId="0"/>
    <cellStyle name="注释 8 7 3 2 4" xfId="0"/>
    <cellStyle name="注释 8 7 3 2 5" xfId="0"/>
    <cellStyle name="注释 8 7 3 3" xfId="0"/>
    <cellStyle name="注释 8 7 3 4" xfId="0"/>
    <cellStyle name="注释 8 7 3 5" xfId="0"/>
    <cellStyle name="注释 8 7 4" xfId="0"/>
    <cellStyle name="注释 8 7 5" xfId="0"/>
    <cellStyle name="注释 8 7 6" xfId="0"/>
    <cellStyle name="注释 8 7 7" xfId="0"/>
    <cellStyle name="注释 8 7 8" xfId="0"/>
    <cellStyle name="注释 8 7 9" xfId="0"/>
    <cellStyle name="注释 8 8" xfId="0"/>
    <cellStyle name="注释 8 9" xfId="0"/>
    <cellStyle name="注释 8 9 2" xfId="0"/>
    <cellStyle name="注释 8 9 2 2" xfId="0"/>
    <cellStyle name="注释 8 9 2 3" xfId="0"/>
    <cellStyle name="注释 8 9 2 4" xfId="0"/>
    <cellStyle name="注释 8 9 2 5" xfId="0"/>
    <cellStyle name="注释 8 9 3" xfId="0"/>
    <cellStyle name="注释 8 9 4" xfId="0"/>
    <cellStyle name="注释 8 9 5" xfId="0"/>
    <cellStyle name="注释 9" xfId="0"/>
    <cellStyle name="注释 9 10" xfId="0"/>
    <cellStyle name="注释 9 11" xfId="0"/>
    <cellStyle name="注释 9 12" xfId="0"/>
    <cellStyle name="注释 9 13" xfId="0"/>
    <cellStyle name="注释 9 14" xfId="0"/>
    <cellStyle name="注释 9 15" xfId="0"/>
    <cellStyle name="注释 9 16" xfId="0"/>
    <cellStyle name="注释 9 17" xfId="0"/>
    <cellStyle name="注释 9 18" xfId="0"/>
    <cellStyle name="注释 9 2" xfId="0"/>
    <cellStyle name="注释 9 2 10" xfId="0"/>
    <cellStyle name="注释 9 2 11" xfId="0"/>
    <cellStyle name="注释 9 2 12" xfId="0"/>
    <cellStyle name="注释 9 2 13" xfId="0"/>
    <cellStyle name="注释 9 2 14" xfId="0"/>
    <cellStyle name="注释 9 2 15" xfId="0"/>
    <cellStyle name="注释 9 2 16" xfId="0"/>
    <cellStyle name="注释 9 2 17" xfId="0"/>
    <cellStyle name="注释 9 2 2" xfId="0"/>
    <cellStyle name="注释 9 2 2 10" xfId="0"/>
    <cellStyle name="注释 9 2 2 11" xfId="0"/>
    <cellStyle name="注释 9 2 2 12" xfId="0"/>
    <cellStyle name="注释 9 2 2 2" xfId="0"/>
    <cellStyle name="注释 9 2 2 3" xfId="0"/>
    <cellStyle name="注释 9 2 2 3 2" xfId="0"/>
    <cellStyle name="注释 9 2 2 3 2 2" xfId="0"/>
    <cellStyle name="注释 9 2 2 3 2 3" xfId="0"/>
    <cellStyle name="注释 9 2 2 3 2 4" xfId="0"/>
    <cellStyle name="注释 9 2 2 3 2 5" xfId="0"/>
    <cellStyle name="注释 9 2 2 3 3" xfId="0"/>
    <cellStyle name="注释 9 2 2 3 4" xfId="0"/>
    <cellStyle name="注释 9 2 2 3 5" xfId="0"/>
    <cellStyle name="注释 9 2 2 4" xfId="0"/>
    <cellStyle name="注释 9 2 2 5" xfId="0"/>
    <cellStyle name="注释 9 2 2 6" xfId="0"/>
    <cellStyle name="注释 9 2 2 7" xfId="0"/>
    <cellStyle name="注释 9 2 2 8" xfId="0"/>
    <cellStyle name="注释 9 2 2 9" xfId="0"/>
    <cellStyle name="注释 9 2 3" xfId="0"/>
    <cellStyle name="注释 9 2 3 10" xfId="0"/>
    <cellStyle name="注释 9 2 3 11" xfId="0"/>
    <cellStyle name="注释 9 2 3 12" xfId="0"/>
    <cellStyle name="注释 9 2 3 2" xfId="0"/>
    <cellStyle name="注释 9 2 3 3" xfId="0"/>
    <cellStyle name="注释 9 2 3 3 2" xfId="0"/>
    <cellStyle name="注释 9 2 3 3 2 2" xfId="0"/>
    <cellStyle name="注释 9 2 3 3 2 3" xfId="0"/>
    <cellStyle name="注释 9 2 3 3 2 4" xfId="0"/>
    <cellStyle name="注释 9 2 3 3 2 5" xfId="0"/>
    <cellStyle name="注释 9 2 3 3 3" xfId="0"/>
    <cellStyle name="注释 9 2 3 3 4" xfId="0"/>
    <cellStyle name="注释 9 2 3 3 5" xfId="0"/>
    <cellStyle name="注释 9 2 3 4" xfId="0"/>
    <cellStyle name="注释 9 2 3 5" xfId="0"/>
    <cellStyle name="注释 9 2 3 6" xfId="0"/>
    <cellStyle name="注释 9 2 3 7" xfId="0"/>
    <cellStyle name="注释 9 2 3 8" xfId="0"/>
    <cellStyle name="注释 9 2 3 9" xfId="0"/>
    <cellStyle name="注释 9 2 4" xfId="0"/>
    <cellStyle name="注释 9 2 4 10" xfId="0"/>
    <cellStyle name="注释 9 2 4 11" xfId="0"/>
    <cellStyle name="注释 9 2 4 12" xfId="0"/>
    <cellStyle name="注释 9 2 4 2" xfId="0"/>
    <cellStyle name="注释 9 2 4 3" xfId="0"/>
    <cellStyle name="注释 9 2 4 3 2" xfId="0"/>
    <cellStyle name="注释 9 2 4 3 2 2" xfId="0"/>
    <cellStyle name="注释 9 2 4 3 2 3" xfId="0"/>
    <cellStyle name="注释 9 2 4 3 2 4" xfId="0"/>
    <cellStyle name="注释 9 2 4 3 2 5" xfId="0"/>
    <cellStyle name="注释 9 2 4 3 3" xfId="0"/>
    <cellStyle name="注释 9 2 4 3 4" xfId="0"/>
    <cellStyle name="注释 9 2 4 3 5" xfId="0"/>
    <cellStyle name="注释 9 2 4 4" xfId="0"/>
    <cellStyle name="注释 9 2 4 5" xfId="0"/>
    <cellStyle name="注释 9 2 4 6" xfId="0"/>
    <cellStyle name="注释 9 2 4 7" xfId="0"/>
    <cellStyle name="注释 9 2 4 8" xfId="0"/>
    <cellStyle name="注释 9 2 4 9" xfId="0"/>
    <cellStyle name="注释 9 2 5" xfId="0"/>
    <cellStyle name="注释 9 2 5 10" xfId="0"/>
    <cellStyle name="注释 9 2 5 11" xfId="0"/>
    <cellStyle name="注释 9 2 5 12" xfId="0"/>
    <cellStyle name="注释 9 2 5 2" xfId="0"/>
    <cellStyle name="注释 9 2 5 3" xfId="0"/>
    <cellStyle name="注释 9 2 5 3 2" xfId="0"/>
    <cellStyle name="注释 9 2 5 3 2 2" xfId="0"/>
    <cellStyle name="注释 9 2 5 3 2 3" xfId="0"/>
    <cellStyle name="注释 9 2 5 3 2 4" xfId="0"/>
    <cellStyle name="注释 9 2 5 3 2 5" xfId="0"/>
    <cellStyle name="注释 9 2 5 3 3" xfId="0"/>
    <cellStyle name="注释 9 2 5 3 4" xfId="0"/>
    <cellStyle name="注释 9 2 5 3 5" xfId="0"/>
    <cellStyle name="注释 9 2 5 4" xfId="0"/>
    <cellStyle name="注释 9 2 5 5" xfId="0"/>
    <cellStyle name="注释 9 2 5 6" xfId="0"/>
    <cellStyle name="注释 9 2 5 7" xfId="0"/>
    <cellStyle name="注释 9 2 5 8" xfId="0"/>
    <cellStyle name="注释 9 2 5 9" xfId="0"/>
    <cellStyle name="注释 9 2 6" xfId="0"/>
    <cellStyle name="注释 9 2 6 10" xfId="0"/>
    <cellStyle name="注释 9 2 6 11" xfId="0"/>
    <cellStyle name="注释 9 2 6 12" xfId="0"/>
    <cellStyle name="注释 9 2 6 2" xfId="0"/>
    <cellStyle name="注释 9 2 6 3" xfId="0"/>
    <cellStyle name="注释 9 2 6 3 2" xfId="0"/>
    <cellStyle name="注释 9 2 6 3 2 2" xfId="0"/>
    <cellStyle name="注释 9 2 6 3 2 3" xfId="0"/>
    <cellStyle name="注释 9 2 6 3 2 4" xfId="0"/>
    <cellStyle name="注释 9 2 6 3 2 5" xfId="0"/>
    <cellStyle name="注释 9 2 6 3 3" xfId="0"/>
    <cellStyle name="注释 9 2 6 3 4" xfId="0"/>
    <cellStyle name="注释 9 2 6 3 5" xfId="0"/>
    <cellStyle name="注释 9 2 6 4" xfId="0"/>
    <cellStyle name="注释 9 2 6 5" xfId="0"/>
    <cellStyle name="注释 9 2 6 6" xfId="0"/>
    <cellStyle name="注释 9 2 6 7" xfId="0"/>
    <cellStyle name="注释 9 2 6 8" xfId="0"/>
    <cellStyle name="注释 9 2 6 9" xfId="0"/>
    <cellStyle name="注释 9 2 7" xfId="0"/>
    <cellStyle name="注释 9 2 8" xfId="0"/>
    <cellStyle name="注释 9 2 8 2" xfId="0"/>
    <cellStyle name="注释 9 2 8 2 2" xfId="0"/>
    <cellStyle name="注释 9 2 8 2 3" xfId="0"/>
    <cellStyle name="注释 9 2 8 2 4" xfId="0"/>
    <cellStyle name="注释 9 2 8 2 5" xfId="0"/>
    <cellStyle name="注释 9 2 8 3" xfId="0"/>
    <cellStyle name="注释 9 2 8 4" xfId="0"/>
    <cellStyle name="注释 9 2 8 5" xfId="0"/>
    <cellStyle name="注释 9 2 9" xfId="0"/>
    <cellStyle name="注释 9 3" xfId="0"/>
    <cellStyle name="注释 9 3 10" xfId="0"/>
    <cellStyle name="注释 9 3 11" xfId="0"/>
    <cellStyle name="注释 9 3 12" xfId="0"/>
    <cellStyle name="注释 9 3 13" xfId="0"/>
    <cellStyle name="注释 9 3 2" xfId="0"/>
    <cellStyle name="注释 9 3 2 2" xfId="0"/>
    <cellStyle name="注释 9 3 3" xfId="0"/>
    <cellStyle name="注释 9 3 4" xfId="0"/>
    <cellStyle name="注释 9 3 4 2" xfId="0"/>
    <cellStyle name="注释 9 3 4 2 2" xfId="0"/>
    <cellStyle name="注释 9 3 4 2 3" xfId="0"/>
    <cellStyle name="注释 9 3 4 2 4" xfId="0"/>
    <cellStyle name="注释 9 3 4 2 5" xfId="0"/>
    <cellStyle name="注释 9 3 4 3" xfId="0"/>
    <cellStyle name="注释 9 3 4 4" xfId="0"/>
    <cellStyle name="注释 9 3 4 5" xfId="0"/>
    <cellStyle name="注释 9 3 5" xfId="0"/>
    <cellStyle name="注释 9 3 6" xfId="0"/>
    <cellStyle name="注释 9 3 7" xfId="0"/>
    <cellStyle name="注释 9 3 8" xfId="0"/>
    <cellStyle name="注释 9 3 9" xfId="0"/>
    <cellStyle name="注释 9 4" xfId="0"/>
    <cellStyle name="注释 9 4 10" xfId="0"/>
    <cellStyle name="注释 9 4 11" xfId="0"/>
    <cellStyle name="注释 9 4 12" xfId="0"/>
    <cellStyle name="注释 9 4 2" xfId="0"/>
    <cellStyle name="注释 9 4 3" xfId="0"/>
    <cellStyle name="注释 9 4 3 2" xfId="0"/>
    <cellStyle name="注释 9 4 3 2 2" xfId="0"/>
    <cellStyle name="注释 9 4 3 2 3" xfId="0"/>
    <cellStyle name="注释 9 4 3 2 4" xfId="0"/>
    <cellStyle name="注释 9 4 3 2 5" xfId="0"/>
    <cellStyle name="注释 9 4 3 3" xfId="0"/>
    <cellStyle name="注释 9 4 3 4" xfId="0"/>
    <cellStyle name="注释 9 4 3 5" xfId="0"/>
    <cellStyle name="注释 9 4 4" xfId="0"/>
    <cellStyle name="注释 9 4 5" xfId="0"/>
    <cellStyle name="注释 9 4 6" xfId="0"/>
    <cellStyle name="注释 9 4 7" xfId="0"/>
    <cellStyle name="注释 9 4 8" xfId="0"/>
    <cellStyle name="注释 9 4 9" xfId="0"/>
    <cellStyle name="注释 9 5" xfId="0"/>
    <cellStyle name="注释 9 5 10" xfId="0"/>
    <cellStyle name="注释 9 5 11" xfId="0"/>
    <cellStyle name="注释 9 5 12" xfId="0"/>
    <cellStyle name="注释 9 5 2" xfId="0"/>
    <cellStyle name="注释 9 5 3" xfId="0"/>
    <cellStyle name="注释 9 5 3 2" xfId="0"/>
    <cellStyle name="注释 9 5 3 2 2" xfId="0"/>
    <cellStyle name="注释 9 5 3 2 3" xfId="0"/>
    <cellStyle name="注释 9 5 3 2 4" xfId="0"/>
    <cellStyle name="注释 9 5 3 2 5" xfId="0"/>
    <cellStyle name="注释 9 5 3 3" xfId="0"/>
    <cellStyle name="注释 9 5 3 4" xfId="0"/>
    <cellStyle name="注释 9 5 3 5" xfId="0"/>
    <cellStyle name="注释 9 5 4" xfId="0"/>
    <cellStyle name="注释 9 5 5" xfId="0"/>
    <cellStyle name="注释 9 5 6" xfId="0"/>
    <cellStyle name="注释 9 5 7" xfId="0"/>
    <cellStyle name="注释 9 5 8" xfId="0"/>
    <cellStyle name="注释 9 5 9" xfId="0"/>
    <cellStyle name="注释 9 6" xfId="0"/>
    <cellStyle name="注释 9 6 10" xfId="0"/>
    <cellStyle name="注释 9 6 11" xfId="0"/>
    <cellStyle name="注释 9 6 12" xfId="0"/>
    <cellStyle name="注释 9 6 2" xfId="0"/>
    <cellStyle name="注释 9 6 3" xfId="0"/>
    <cellStyle name="注释 9 6 3 2" xfId="0"/>
    <cellStyle name="注释 9 6 3 2 2" xfId="0"/>
    <cellStyle name="注释 9 6 3 2 3" xfId="0"/>
    <cellStyle name="注释 9 6 3 2 4" xfId="0"/>
    <cellStyle name="注释 9 6 3 2 5" xfId="0"/>
    <cellStyle name="注释 9 6 3 3" xfId="0"/>
    <cellStyle name="注释 9 6 3 4" xfId="0"/>
    <cellStyle name="注释 9 6 3 5" xfId="0"/>
    <cellStyle name="注释 9 6 4" xfId="0"/>
    <cellStyle name="注释 9 6 5" xfId="0"/>
    <cellStyle name="注释 9 6 6" xfId="0"/>
    <cellStyle name="注释 9 6 7" xfId="0"/>
    <cellStyle name="注释 9 6 8" xfId="0"/>
    <cellStyle name="注释 9 6 9" xfId="0"/>
    <cellStyle name="注释 9 7" xfId="0"/>
    <cellStyle name="注释 9 7 10" xfId="0"/>
    <cellStyle name="注释 9 7 11" xfId="0"/>
    <cellStyle name="注释 9 7 12" xfId="0"/>
    <cellStyle name="注释 9 7 2" xfId="0"/>
    <cellStyle name="注释 9 7 3" xfId="0"/>
    <cellStyle name="注释 9 7 3 2" xfId="0"/>
    <cellStyle name="注释 9 7 3 2 2" xfId="0"/>
    <cellStyle name="注释 9 7 3 2 3" xfId="0"/>
    <cellStyle name="注释 9 7 3 2 4" xfId="0"/>
    <cellStyle name="注释 9 7 3 2 5" xfId="0"/>
    <cellStyle name="注释 9 7 3 3" xfId="0"/>
    <cellStyle name="注释 9 7 3 4" xfId="0"/>
    <cellStyle name="注释 9 7 3 5" xfId="0"/>
    <cellStyle name="注释 9 7 4" xfId="0"/>
    <cellStyle name="注释 9 7 5" xfId="0"/>
    <cellStyle name="注释 9 7 6" xfId="0"/>
    <cellStyle name="注释 9 7 7" xfId="0"/>
    <cellStyle name="注释 9 7 8" xfId="0"/>
    <cellStyle name="注释 9 7 9" xfId="0"/>
    <cellStyle name="注释 9 8" xfId="0"/>
    <cellStyle name="注释 9 9" xfId="0"/>
    <cellStyle name="注释 9 9 2" xfId="0"/>
    <cellStyle name="注释 9 9 2 2" xfId="0"/>
    <cellStyle name="注释 9 9 2 3" xfId="0"/>
    <cellStyle name="注释 9 9 2 4" xfId="0"/>
    <cellStyle name="注释 9 9 2 5" xfId="0"/>
    <cellStyle name="注释 9 9 3" xfId="0"/>
    <cellStyle name="注释 9 9 4" xfId="0"/>
    <cellStyle name="注释 9 9 5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6" xfId="0"/>
    <cellStyle name="解释性文本 17" xfId="0"/>
    <cellStyle name="解释性文本 18" xfId="0"/>
    <cellStyle name="解释性文本 18 2" xfId="0"/>
    <cellStyle name="解释性文本 18 2 2" xfId="0"/>
    <cellStyle name="解释性文本 18 3" xfId="0"/>
    <cellStyle name="解释性文本 18 4" xfId="0"/>
    <cellStyle name="解释性文本 19" xfId="0"/>
    <cellStyle name="解释性文本 19 2" xfId="0"/>
    <cellStyle name="解释性文本 19 2 2" xfId="0"/>
    <cellStyle name="解释性文本 19 3" xfId="0"/>
    <cellStyle name="解释性文本 19 4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0 2" xfId="0"/>
    <cellStyle name="解释性文本 20 3" xfId="0"/>
    <cellStyle name="解释性文本 21" xfId="0"/>
    <cellStyle name="解释性文本 21 2" xfId="0"/>
    <cellStyle name="解释性文本 21 3" xfId="0"/>
    <cellStyle name="解释性文本 22" xfId="0"/>
    <cellStyle name="解释性文本 22 2" xfId="0"/>
    <cellStyle name="解释性文本 22 3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0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11" xfId="0"/>
    <cellStyle name="解释性文本 5 12" xfId="0"/>
    <cellStyle name="解释性文本 5 13" xfId="0"/>
    <cellStyle name="解释性文本 5 14" xfId="0"/>
    <cellStyle name="解释性文本 5 15" xfId="0"/>
    <cellStyle name="解释性文本 5 16" xfId="0"/>
    <cellStyle name="解释性文本 5 17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5 9" xfId="0"/>
    <cellStyle name="解释性文本 6" xfId="0"/>
    <cellStyle name="解释性文本 6 2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6" xfId="0"/>
    <cellStyle name="警告文本 17" xfId="0"/>
    <cellStyle name="警告文本 18" xfId="0"/>
    <cellStyle name="警告文本 18 2" xfId="0"/>
    <cellStyle name="警告文本 18 2 2" xfId="0"/>
    <cellStyle name="警告文本 18 3" xfId="0"/>
    <cellStyle name="警告文本 18 4" xfId="0"/>
    <cellStyle name="警告文本 19" xfId="0"/>
    <cellStyle name="警告文本 19 2" xfId="0"/>
    <cellStyle name="警告文本 19 2 2" xfId="0"/>
    <cellStyle name="警告文本 19 3" xfId="0"/>
    <cellStyle name="警告文本 19 4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0 2" xfId="0"/>
    <cellStyle name="警告文本 20 3" xfId="0"/>
    <cellStyle name="警告文本 21" xfId="0"/>
    <cellStyle name="警告文本 21 2" xfId="0"/>
    <cellStyle name="警告文本 21 3" xfId="0"/>
    <cellStyle name="警告文本 22" xfId="0"/>
    <cellStyle name="警告文本 22 2" xfId="0"/>
    <cellStyle name="警告文本 22 3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0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11" xfId="0"/>
    <cellStyle name="警告文本 5 12" xfId="0"/>
    <cellStyle name="警告文本 5 13" xfId="0"/>
    <cellStyle name="警告文本 5 14" xfId="0"/>
    <cellStyle name="警告文本 5 15" xfId="0"/>
    <cellStyle name="警告文本 5 16" xfId="0"/>
    <cellStyle name="警告文本 5 17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5 9" xfId="0"/>
    <cellStyle name="警告文本 6" xfId="0"/>
    <cellStyle name="警告文本 6 2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6" xfId="0"/>
    <cellStyle name="计算 17" xfId="0"/>
    <cellStyle name="计算 18" xfId="0"/>
    <cellStyle name="计算 18 2" xfId="0"/>
    <cellStyle name="计算 18 2 2" xfId="0"/>
    <cellStyle name="计算 18 3" xfId="0"/>
    <cellStyle name="计算 18 4" xfId="0"/>
    <cellStyle name="计算 19" xfId="0"/>
    <cellStyle name="计算 19 2" xfId="0"/>
    <cellStyle name="计算 19 2 2" xfId="0"/>
    <cellStyle name="计算 19 3" xfId="0"/>
    <cellStyle name="计算 19 4" xfId="0"/>
    <cellStyle name="计算 2" xfId="0"/>
    <cellStyle name="计算 2 10" xfId="0"/>
    <cellStyle name="计算 2 11" xfId="0"/>
    <cellStyle name="计算 2 12" xfId="0"/>
    <cellStyle name="计算 2 13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0 2" xfId="0"/>
    <cellStyle name="计算 20 3" xfId="0"/>
    <cellStyle name="计算 21" xfId="0"/>
    <cellStyle name="计算 21 2" xfId="0"/>
    <cellStyle name="计算 21 3" xfId="0"/>
    <cellStyle name="计算 22" xfId="0"/>
    <cellStyle name="计算 22 2" xfId="0"/>
    <cellStyle name="计算 22 3" xfId="0"/>
    <cellStyle name="计算 23" xfId="0"/>
    <cellStyle name="计算 23 2" xfId="0"/>
    <cellStyle name="计算 24" xfId="0"/>
    <cellStyle name="计算 24 2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19" xfId="0"/>
    <cellStyle name="计算 3 2" xfId="0"/>
    <cellStyle name="计算 3 20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10" xfId="0"/>
    <cellStyle name="计算 5 11" xfId="0"/>
    <cellStyle name="计算 5 12" xfId="0"/>
    <cellStyle name="计算 5 13" xfId="0"/>
    <cellStyle name="计算 5 14" xfId="0"/>
    <cellStyle name="计算 5 15" xfId="0"/>
    <cellStyle name="计算 5 16" xfId="0"/>
    <cellStyle name="计算 5 17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6 2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10" xfId="0"/>
    <cellStyle name="输入 10 11" xfId="0"/>
    <cellStyle name="输入 10 12" xfId="0"/>
    <cellStyle name="输入 10 13" xfId="0"/>
    <cellStyle name="输入 10 2" xfId="0"/>
    <cellStyle name="输入 10 2 2" xfId="0"/>
    <cellStyle name="输入 10 3" xfId="0"/>
    <cellStyle name="输入 10 4" xfId="0"/>
    <cellStyle name="输入 10 4 2" xfId="0"/>
    <cellStyle name="输入 10 4 2 2" xfId="0"/>
    <cellStyle name="输入 10 4 2 3" xfId="0"/>
    <cellStyle name="输入 10 4 2 4" xfId="0"/>
    <cellStyle name="输入 10 4 2 5" xfId="0"/>
    <cellStyle name="输入 10 4 3" xfId="0"/>
    <cellStyle name="输入 10 4 4" xfId="0"/>
    <cellStyle name="输入 10 4 5" xfId="0"/>
    <cellStyle name="输入 10 5" xfId="0"/>
    <cellStyle name="输入 10 6" xfId="0"/>
    <cellStyle name="输入 10 7" xfId="0"/>
    <cellStyle name="输入 10 8" xfId="0"/>
    <cellStyle name="输入 10 9" xfId="0"/>
    <cellStyle name="输入 11" xfId="0"/>
    <cellStyle name="输入 11 10" xfId="0"/>
    <cellStyle name="输入 11 11" xfId="0"/>
    <cellStyle name="输入 11 12" xfId="0"/>
    <cellStyle name="输入 11 13" xfId="0"/>
    <cellStyle name="输入 11 2" xfId="0"/>
    <cellStyle name="输入 11 2 2" xfId="0"/>
    <cellStyle name="输入 11 3" xfId="0"/>
    <cellStyle name="输入 11 4" xfId="0"/>
    <cellStyle name="输入 11 4 2" xfId="0"/>
    <cellStyle name="输入 11 4 2 2" xfId="0"/>
    <cellStyle name="输入 11 4 2 3" xfId="0"/>
    <cellStyle name="输入 11 4 2 4" xfId="0"/>
    <cellStyle name="输入 11 4 2 5" xfId="0"/>
    <cellStyle name="输入 11 4 3" xfId="0"/>
    <cellStyle name="输入 11 4 4" xfId="0"/>
    <cellStyle name="输入 11 4 5" xfId="0"/>
    <cellStyle name="输入 11 5" xfId="0"/>
    <cellStyle name="输入 11 6" xfId="0"/>
    <cellStyle name="输入 11 7" xfId="0"/>
    <cellStyle name="输入 11 8" xfId="0"/>
    <cellStyle name="输入 11 9" xfId="0"/>
    <cellStyle name="输入 12" xfId="0"/>
    <cellStyle name="输入 12 10" xfId="0"/>
    <cellStyle name="输入 12 11" xfId="0"/>
    <cellStyle name="输入 12 12" xfId="0"/>
    <cellStyle name="输入 12 13" xfId="0"/>
    <cellStyle name="输入 12 2" xfId="0"/>
    <cellStyle name="输入 12 2 2" xfId="0"/>
    <cellStyle name="输入 12 3" xfId="0"/>
    <cellStyle name="输入 12 4" xfId="0"/>
    <cellStyle name="输入 12 4 2" xfId="0"/>
    <cellStyle name="输入 12 4 2 2" xfId="0"/>
    <cellStyle name="输入 12 4 2 3" xfId="0"/>
    <cellStyle name="输入 12 4 2 4" xfId="0"/>
    <cellStyle name="输入 12 4 2 5" xfId="0"/>
    <cellStyle name="输入 12 4 3" xfId="0"/>
    <cellStyle name="输入 12 4 4" xfId="0"/>
    <cellStyle name="输入 12 4 5" xfId="0"/>
    <cellStyle name="输入 12 5" xfId="0"/>
    <cellStyle name="输入 12 6" xfId="0"/>
    <cellStyle name="输入 12 7" xfId="0"/>
    <cellStyle name="输入 12 8" xfId="0"/>
    <cellStyle name="输入 12 9" xfId="0"/>
    <cellStyle name="输入 13" xfId="0"/>
    <cellStyle name="输入 13 10" xfId="0"/>
    <cellStyle name="输入 13 11" xfId="0"/>
    <cellStyle name="输入 13 12" xfId="0"/>
    <cellStyle name="输入 13 13" xfId="0"/>
    <cellStyle name="输入 13 2" xfId="0"/>
    <cellStyle name="输入 13 2 2" xfId="0"/>
    <cellStyle name="输入 13 3" xfId="0"/>
    <cellStyle name="输入 13 4" xfId="0"/>
    <cellStyle name="输入 13 4 2" xfId="0"/>
    <cellStyle name="输入 13 4 2 2" xfId="0"/>
    <cellStyle name="输入 13 4 2 3" xfId="0"/>
    <cellStyle name="输入 13 4 2 4" xfId="0"/>
    <cellStyle name="输入 13 4 2 5" xfId="0"/>
    <cellStyle name="输入 13 4 3" xfId="0"/>
    <cellStyle name="输入 13 4 4" xfId="0"/>
    <cellStyle name="输入 13 4 5" xfId="0"/>
    <cellStyle name="输入 13 5" xfId="0"/>
    <cellStyle name="输入 13 6" xfId="0"/>
    <cellStyle name="输入 13 7" xfId="0"/>
    <cellStyle name="输入 13 8" xfId="0"/>
    <cellStyle name="输入 13 9" xfId="0"/>
    <cellStyle name="输入 14" xfId="0"/>
    <cellStyle name="输入 14 10" xfId="0"/>
    <cellStyle name="输入 14 11" xfId="0"/>
    <cellStyle name="输入 14 12" xfId="0"/>
    <cellStyle name="输入 14 13" xfId="0"/>
    <cellStyle name="输入 14 2" xfId="0"/>
    <cellStyle name="输入 14 2 2" xfId="0"/>
    <cellStyle name="输入 14 3" xfId="0"/>
    <cellStyle name="输入 14 4" xfId="0"/>
    <cellStyle name="输入 14 4 2" xfId="0"/>
    <cellStyle name="输入 14 4 2 2" xfId="0"/>
    <cellStyle name="输入 14 4 2 3" xfId="0"/>
    <cellStyle name="输入 14 4 2 4" xfId="0"/>
    <cellStyle name="输入 14 4 2 5" xfId="0"/>
    <cellStyle name="输入 14 4 3" xfId="0"/>
    <cellStyle name="输入 14 4 4" xfId="0"/>
    <cellStyle name="输入 14 4 5" xfId="0"/>
    <cellStyle name="输入 14 5" xfId="0"/>
    <cellStyle name="输入 14 6" xfId="0"/>
    <cellStyle name="输入 14 7" xfId="0"/>
    <cellStyle name="输入 14 8" xfId="0"/>
    <cellStyle name="输入 14 9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8 2 2" xfId="0"/>
    <cellStyle name="输入 18 3" xfId="0"/>
    <cellStyle name="输入 18 4" xfId="0"/>
    <cellStyle name="输入 19" xfId="0"/>
    <cellStyle name="输入 19 2" xfId="0"/>
    <cellStyle name="输入 19 2 2" xfId="0"/>
    <cellStyle name="输入 19 3" xfId="0"/>
    <cellStyle name="输入 19 4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3" xfId="0"/>
    <cellStyle name="输入 2 13 2" xfId="0"/>
    <cellStyle name="输入 2 13 2 2" xfId="0"/>
    <cellStyle name="输入 2 13 2 3" xfId="0"/>
    <cellStyle name="输入 2 13 2 4" xfId="0"/>
    <cellStyle name="输入 2 13 2 5" xfId="0"/>
    <cellStyle name="输入 2 13 3" xfId="0"/>
    <cellStyle name="输入 2 13 4" xfId="0"/>
    <cellStyle name="输入 2 13 5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10" xfId="0"/>
    <cellStyle name="输入 2 2 11" xfId="0"/>
    <cellStyle name="输入 2 2 12" xfId="0"/>
    <cellStyle name="输入 2 2 2" xfId="0"/>
    <cellStyle name="输入 2 2 3" xfId="0"/>
    <cellStyle name="输入 2 2 3 2" xfId="0"/>
    <cellStyle name="输入 2 2 3 2 2" xfId="0"/>
    <cellStyle name="输入 2 2 3 2 3" xfId="0"/>
    <cellStyle name="输入 2 2 3 2 4" xfId="0"/>
    <cellStyle name="输入 2 2 3 2 5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20" xfId="0"/>
    <cellStyle name="输入 2 21" xfId="0"/>
    <cellStyle name="输入 2 22" xfId="0"/>
    <cellStyle name="输入 2 3" xfId="0"/>
    <cellStyle name="输入 2 3 10" xfId="0"/>
    <cellStyle name="输入 2 3 11" xfId="0"/>
    <cellStyle name="输入 2 3 12" xfId="0"/>
    <cellStyle name="输入 2 3 2" xfId="0"/>
    <cellStyle name="输入 2 3 3" xfId="0"/>
    <cellStyle name="输入 2 3 3 2" xfId="0"/>
    <cellStyle name="输入 2 3 3 2 2" xfId="0"/>
    <cellStyle name="输入 2 3 3 2 3" xfId="0"/>
    <cellStyle name="输入 2 3 3 2 4" xfId="0"/>
    <cellStyle name="输入 2 3 3 2 5" xfId="0"/>
    <cellStyle name="输入 2 3 3 3" xfId="0"/>
    <cellStyle name="输入 2 3 3 4" xfId="0"/>
    <cellStyle name="输入 2 3 3 5" xfId="0"/>
    <cellStyle name="输入 2 3 4" xfId="0"/>
    <cellStyle name="输入 2 3 5" xfId="0"/>
    <cellStyle name="输入 2 3 6" xfId="0"/>
    <cellStyle name="输入 2 3 7" xfId="0"/>
    <cellStyle name="输入 2 3 8" xfId="0"/>
    <cellStyle name="输入 2 3 9" xfId="0"/>
    <cellStyle name="输入 2 4" xfId="0"/>
    <cellStyle name="输入 2 4 10" xfId="0"/>
    <cellStyle name="输入 2 4 11" xfId="0"/>
    <cellStyle name="输入 2 4 12" xfId="0"/>
    <cellStyle name="输入 2 4 2" xfId="0"/>
    <cellStyle name="输入 2 4 3" xfId="0"/>
    <cellStyle name="输入 2 4 3 2" xfId="0"/>
    <cellStyle name="输入 2 4 3 2 2" xfId="0"/>
    <cellStyle name="输入 2 4 3 2 3" xfId="0"/>
    <cellStyle name="输入 2 4 3 2 4" xfId="0"/>
    <cellStyle name="输入 2 4 3 2 5" xfId="0"/>
    <cellStyle name="输入 2 4 3 3" xfId="0"/>
    <cellStyle name="输入 2 4 3 4" xfId="0"/>
    <cellStyle name="输入 2 4 3 5" xfId="0"/>
    <cellStyle name="输入 2 4 4" xfId="0"/>
    <cellStyle name="输入 2 4 5" xfId="0"/>
    <cellStyle name="输入 2 4 6" xfId="0"/>
    <cellStyle name="输入 2 4 7" xfId="0"/>
    <cellStyle name="输入 2 4 8" xfId="0"/>
    <cellStyle name="输入 2 4 9" xfId="0"/>
    <cellStyle name="输入 2 5" xfId="0"/>
    <cellStyle name="输入 2 5 10" xfId="0"/>
    <cellStyle name="输入 2 5 11" xfId="0"/>
    <cellStyle name="输入 2 5 12" xfId="0"/>
    <cellStyle name="输入 2 5 2" xfId="0"/>
    <cellStyle name="输入 2 5 3" xfId="0"/>
    <cellStyle name="输入 2 5 3 2" xfId="0"/>
    <cellStyle name="输入 2 5 3 2 2" xfId="0"/>
    <cellStyle name="输入 2 5 3 2 3" xfId="0"/>
    <cellStyle name="输入 2 5 3 2 4" xfId="0"/>
    <cellStyle name="输入 2 5 3 2 5" xfId="0"/>
    <cellStyle name="输入 2 5 3 3" xfId="0"/>
    <cellStyle name="输入 2 5 3 4" xfId="0"/>
    <cellStyle name="输入 2 5 3 5" xfId="0"/>
    <cellStyle name="输入 2 5 4" xfId="0"/>
    <cellStyle name="输入 2 5 5" xfId="0"/>
    <cellStyle name="输入 2 5 6" xfId="0"/>
    <cellStyle name="输入 2 5 7" xfId="0"/>
    <cellStyle name="输入 2 5 8" xfId="0"/>
    <cellStyle name="输入 2 5 9" xfId="0"/>
    <cellStyle name="输入 2 6" xfId="0"/>
    <cellStyle name="输入 2 6 10" xfId="0"/>
    <cellStyle name="输入 2 6 11" xfId="0"/>
    <cellStyle name="输入 2 6 12" xfId="0"/>
    <cellStyle name="输入 2 6 2" xfId="0"/>
    <cellStyle name="输入 2 6 3" xfId="0"/>
    <cellStyle name="输入 2 6 3 2" xfId="0"/>
    <cellStyle name="输入 2 6 3 2 2" xfId="0"/>
    <cellStyle name="输入 2 6 3 2 3" xfId="0"/>
    <cellStyle name="输入 2 6 3 2 4" xfId="0"/>
    <cellStyle name="输入 2 6 3 2 5" xfId="0"/>
    <cellStyle name="输入 2 6 3 3" xfId="0"/>
    <cellStyle name="输入 2 6 3 4" xfId="0"/>
    <cellStyle name="输入 2 6 3 5" xfId="0"/>
    <cellStyle name="输入 2 6 4" xfId="0"/>
    <cellStyle name="输入 2 6 5" xfId="0"/>
    <cellStyle name="输入 2 6 6" xfId="0"/>
    <cellStyle name="输入 2 6 7" xfId="0"/>
    <cellStyle name="输入 2 6 8" xfId="0"/>
    <cellStyle name="输入 2 6 9" xfId="0"/>
    <cellStyle name="输入 2 7" xfId="0"/>
    <cellStyle name="输入 2 7 2" xfId="0"/>
    <cellStyle name="输入 2 8" xfId="0"/>
    <cellStyle name="输入 2 8 2" xfId="0"/>
    <cellStyle name="输入 2 9" xfId="0"/>
    <cellStyle name="输入 2 9 2" xfId="0"/>
    <cellStyle name="输入 20" xfId="0"/>
    <cellStyle name="输入 20 2" xfId="0"/>
    <cellStyle name="输入 20 3" xfId="0"/>
    <cellStyle name="输入 21" xfId="0"/>
    <cellStyle name="输入 21 2" xfId="0"/>
    <cellStyle name="输入 21 3" xfId="0"/>
    <cellStyle name="输入 22" xfId="0"/>
    <cellStyle name="输入 22 2" xfId="0"/>
    <cellStyle name="输入 22 3" xfId="0"/>
    <cellStyle name="输入 23" xfId="0"/>
    <cellStyle name="输入 23 2" xfId="0"/>
    <cellStyle name="输入 24" xfId="0"/>
    <cellStyle name="输入 24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13 2" xfId="0"/>
    <cellStyle name="输入 3 14" xfId="0"/>
    <cellStyle name="输入 3 14 2" xfId="0"/>
    <cellStyle name="输入 3 15" xfId="0"/>
    <cellStyle name="输入 3 15 2" xfId="0"/>
    <cellStyle name="输入 3 16" xfId="0"/>
    <cellStyle name="输入 3 16 2" xfId="0"/>
    <cellStyle name="输入 3 17" xfId="0"/>
    <cellStyle name="输入 3 17 2" xfId="0"/>
    <cellStyle name="输入 3 18" xfId="0"/>
    <cellStyle name="输入 3 18 2" xfId="0"/>
    <cellStyle name="输入 3 19" xfId="0"/>
    <cellStyle name="输入 3 2" xfId="0"/>
    <cellStyle name="输入 3 2 10" xfId="0"/>
    <cellStyle name="输入 3 2 11" xfId="0"/>
    <cellStyle name="输入 3 2 12" xfId="0"/>
    <cellStyle name="输入 3 2 2" xfId="0"/>
    <cellStyle name="输入 3 2 3" xfId="0"/>
    <cellStyle name="输入 3 2 3 2" xfId="0"/>
    <cellStyle name="输入 3 2 3 2 2" xfId="0"/>
    <cellStyle name="输入 3 2 3 2 3" xfId="0"/>
    <cellStyle name="输入 3 2 3 2 4" xfId="0"/>
    <cellStyle name="输入 3 2 3 2 5" xfId="0"/>
    <cellStyle name="输入 3 2 3 3" xfId="0"/>
    <cellStyle name="输入 3 2 3 4" xfId="0"/>
    <cellStyle name="输入 3 2 3 5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20" xfId="0"/>
    <cellStyle name="输入 3 20 2" xfId="0"/>
    <cellStyle name="输入 3 20 2 2" xfId="0"/>
    <cellStyle name="输入 3 20 2 3" xfId="0"/>
    <cellStyle name="输入 3 20 2 4" xfId="0"/>
    <cellStyle name="输入 3 20 2 5" xfId="0"/>
    <cellStyle name="输入 3 20 3" xfId="0"/>
    <cellStyle name="输入 3 20 4" xfId="0"/>
    <cellStyle name="输入 3 20 5" xfId="0"/>
    <cellStyle name="输入 3 21" xfId="0"/>
    <cellStyle name="输入 3 22" xfId="0"/>
    <cellStyle name="输入 3 23" xfId="0"/>
    <cellStyle name="输入 3 24" xfId="0"/>
    <cellStyle name="输入 3 25" xfId="0"/>
    <cellStyle name="输入 3 26" xfId="0"/>
    <cellStyle name="输入 3 27" xfId="0"/>
    <cellStyle name="输入 3 28" xfId="0"/>
    <cellStyle name="输入 3 29" xfId="0"/>
    <cellStyle name="输入 3 3" xfId="0"/>
    <cellStyle name="输入 3 3 10" xfId="0"/>
    <cellStyle name="输入 3 3 11" xfId="0"/>
    <cellStyle name="输入 3 3 12" xfId="0"/>
    <cellStyle name="输入 3 3 2" xfId="0"/>
    <cellStyle name="输入 3 3 3" xfId="0"/>
    <cellStyle name="输入 3 3 3 2" xfId="0"/>
    <cellStyle name="输入 3 3 3 2 2" xfId="0"/>
    <cellStyle name="输入 3 3 3 2 3" xfId="0"/>
    <cellStyle name="输入 3 3 3 2 4" xfId="0"/>
    <cellStyle name="输入 3 3 3 2 5" xfId="0"/>
    <cellStyle name="输入 3 3 3 3" xfId="0"/>
    <cellStyle name="输入 3 3 3 4" xfId="0"/>
    <cellStyle name="输入 3 3 3 5" xfId="0"/>
    <cellStyle name="输入 3 3 4" xfId="0"/>
    <cellStyle name="输入 3 3 5" xfId="0"/>
    <cellStyle name="输入 3 3 6" xfId="0"/>
    <cellStyle name="输入 3 3 7" xfId="0"/>
    <cellStyle name="输入 3 3 8" xfId="0"/>
    <cellStyle name="输入 3 3 9" xfId="0"/>
    <cellStyle name="输入 3 4" xfId="0"/>
    <cellStyle name="输入 3 4 10" xfId="0"/>
    <cellStyle name="输入 3 4 11" xfId="0"/>
    <cellStyle name="输入 3 4 12" xfId="0"/>
    <cellStyle name="输入 3 4 2" xfId="0"/>
    <cellStyle name="输入 3 4 3" xfId="0"/>
    <cellStyle name="输入 3 4 3 2" xfId="0"/>
    <cellStyle name="输入 3 4 3 2 2" xfId="0"/>
    <cellStyle name="输入 3 4 3 2 3" xfId="0"/>
    <cellStyle name="输入 3 4 3 2 4" xfId="0"/>
    <cellStyle name="输入 3 4 3 2 5" xfId="0"/>
    <cellStyle name="输入 3 4 3 3" xfId="0"/>
    <cellStyle name="输入 3 4 3 4" xfId="0"/>
    <cellStyle name="输入 3 4 3 5" xfId="0"/>
    <cellStyle name="输入 3 4 4" xfId="0"/>
    <cellStyle name="输入 3 4 5" xfId="0"/>
    <cellStyle name="输入 3 4 6" xfId="0"/>
    <cellStyle name="输入 3 4 7" xfId="0"/>
    <cellStyle name="输入 3 4 8" xfId="0"/>
    <cellStyle name="输入 3 4 9" xfId="0"/>
    <cellStyle name="输入 3 5" xfId="0"/>
    <cellStyle name="输入 3 5 10" xfId="0"/>
    <cellStyle name="输入 3 5 11" xfId="0"/>
    <cellStyle name="输入 3 5 12" xfId="0"/>
    <cellStyle name="输入 3 5 2" xfId="0"/>
    <cellStyle name="输入 3 5 3" xfId="0"/>
    <cellStyle name="输入 3 5 3 2" xfId="0"/>
    <cellStyle name="输入 3 5 3 2 2" xfId="0"/>
    <cellStyle name="输入 3 5 3 2 3" xfId="0"/>
    <cellStyle name="输入 3 5 3 2 4" xfId="0"/>
    <cellStyle name="输入 3 5 3 2 5" xfId="0"/>
    <cellStyle name="输入 3 5 3 3" xfId="0"/>
    <cellStyle name="输入 3 5 3 4" xfId="0"/>
    <cellStyle name="输入 3 5 3 5" xfId="0"/>
    <cellStyle name="输入 3 5 4" xfId="0"/>
    <cellStyle name="输入 3 5 5" xfId="0"/>
    <cellStyle name="输入 3 5 6" xfId="0"/>
    <cellStyle name="输入 3 5 7" xfId="0"/>
    <cellStyle name="输入 3 5 8" xfId="0"/>
    <cellStyle name="输入 3 5 9" xfId="0"/>
    <cellStyle name="输入 3 6" xfId="0"/>
    <cellStyle name="输入 3 6 10" xfId="0"/>
    <cellStyle name="输入 3 6 11" xfId="0"/>
    <cellStyle name="输入 3 6 12" xfId="0"/>
    <cellStyle name="输入 3 6 2" xfId="0"/>
    <cellStyle name="输入 3 6 3" xfId="0"/>
    <cellStyle name="输入 3 6 3 2" xfId="0"/>
    <cellStyle name="输入 3 6 3 2 2" xfId="0"/>
    <cellStyle name="输入 3 6 3 2 3" xfId="0"/>
    <cellStyle name="输入 3 6 3 2 4" xfId="0"/>
    <cellStyle name="输入 3 6 3 2 5" xfId="0"/>
    <cellStyle name="输入 3 6 3 3" xfId="0"/>
    <cellStyle name="输入 3 6 3 4" xfId="0"/>
    <cellStyle name="输入 3 6 3 5" xfId="0"/>
    <cellStyle name="输入 3 6 4" xfId="0"/>
    <cellStyle name="输入 3 6 5" xfId="0"/>
    <cellStyle name="输入 3 6 6" xfId="0"/>
    <cellStyle name="输入 3 6 7" xfId="0"/>
    <cellStyle name="输入 3 6 8" xfId="0"/>
    <cellStyle name="输入 3 6 9" xfId="0"/>
    <cellStyle name="输入 3 7" xfId="0"/>
    <cellStyle name="输入 3 7 2" xfId="0"/>
    <cellStyle name="输入 3 8" xfId="0"/>
    <cellStyle name="输入 3 8 2" xfId="0"/>
    <cellStyle name="输入 3 9" xfId="0"/>
    <cellStyle name="输入 3 9 2" xfId="0"/>
    <cellStyle name="输入 4" xfId="0"/>
    <cellStyle name="输入 4 10" xfId="0"/>
    <cellStyle name="输入 4 10 2" xfId="0"/>
    <cellStyle name="输入 4 11" xfId="0"/>
    <cellStyle name="输入 4 11 2" xfId="0"/>
    <cellStyle name="输入 4 12" xfId="0"/>
    <cellStyle name="输入 4 12 2" xfId="0"/>
    <cellStyle name="输入 4 13" xfId="0"/>
    <cellStyle name="输入 4 13 2" xfId="0"/>
    <cellStyle name="输入 4 14" xfId="0"/>
    <cellStyle name="输入 4 14 2" xfId="0"/>
    <cellStyle name="输入 4 15" xfId="0"/>
    <cellStyle name="输入 4 15 2" xfId="0"/>
    <cellStyle name="输入 4 16" xfId="0"/>
    <cellStyle name="输入 4 16 2" xfId="0"/>
    <cellStyle name="输入 4 17" xfId="0"/>
    <cellStyle name="输入 4 17 2" xfId="0"/>
    <cellStyle name="输入 4 18" xfId="0"/>
    <cellStyle name="输入 4 19" xfId="0"/>
    <cellStyle name="输入 4 19 2" xfId="0"/>
    <cellStyle name="输入 4 19 2 2" xfId="0"/>
    <cellStyle name="输入 4 19 2 3" xfId="0"/>
    <cellStyle name="输入 4 19 2 4" xfId="0"/>
    <cellStyle name="输入 4 19 2 5" xfId="0"/>
    <cellStyle name="输入 4 19 3" xfId="0"/>
    <cellStyle name="输入 4 19 4" xfId="0"/>
    <cellStyle name="输入 4 19 5" xfId="0"/>
    <cellStyle name="输入 4 2" xfId="0"/>
    <cellStyle name="输入 4 2 10" xfId="0"/>
    <cellStyle name="输入 4 2 11" xfId="0"/>
    <cellStyle name="输入 4 2 12" xfId="0"/>
    <cellStyle name="输入 4 2 2" xfId="0"/>
    <cellStyle name="输入 4 2 3" xfId="0"/>
    <cellStyle name="输入 4 2 3 2" xfId="0"/>
    <cellStyle name="输入 4 2 3 2 2" xfId="0"/>
    <cellStyle name="输入 4 2 3 2 3" xfId="0"/>
    <cellStyle name="输入 4 2 3 2 4" xfId="0"/>
    <cellStyle name="输入 4 2 3 2 5" xfId="0"/>
    <cellStyle name="输入 4 2 3 3" xfId="0"/>
    <cellStyle name="输入 4 2 3 4" xfId="0"/>
    <cellStyle name="输入 4 2 3 5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20" xfId="0"/>
    <cellStyle name="输入 4 21" xfId="0"/>
    <cellStyle name="输入 4 22" xfId="0"/>
    <cellStyle name="输入 4 23" xfId="0"/>
    <cellStyle name="输入 4 24" xfId="0"/>
    <cellStyle name="输入 4 25" xfId="0"/>
    <cellStyle name="输入 4 26" xfId="0"/>
    <cellStyle name="输入 4 27" xfId="0"/>
    <cellStyle name="输入 4 28" xfId="0"/>
    <cellStyle name="输入 4 3" xfId="0"/>
    <cellStyle name="输入 4 3 10" xfId="0"/>
    <cellStyle name="输入 4 3 11" xfId="0"/>
    <cellStyle name="输入 4 3 12" xfId="0"/>
    <cellStyle name="输入 4 3 2" xfId="0"/>
    <cellStyle name="输入 4 3 3" xfId="0"/>
    <cellStyle name="输入 4 3 3 2" xfId="0"/>
    <cellStyle name="输入 4 3 3 2 2" xfId="0"/>
    <cellStyle name="输入 4 3 3 2 3" xfId="0"/>
    <cellStyle name="输入 4 3 3 2 4" xfId="0"/>
    <cellStyle name="输入 4 3 3 2 5" xfId="0"/>
    <cellStyle name="输入 4 3 3 3" xfId="0"/>
    <cellStyle name="输入 4 3 3 4" xfId="0"/>
    <cellStyle name="输入 4 3 3 5" xfId="0"/>
    <cellStyle name="输入 4 3 4" xfId="0"/>
    <cellStyle name="输入 4 3 5" xfId="0"/>
    <cellStyle name="输入 4 3 6" xfId="0"/>
    <cellStyle name="输入 4 3 7" xfId="0"/>
    <cellStyle name="输入 4 3 8" xfId="0"/>
    <cellStyle name="输入 4 3 9" xfId="0"/>
    <cellStyle name="输入 4 4" xfId="0"/>
    <cellStyle name="输入 4 4 10" xfId="0"/>
    <cellStyle name="输入 4 4 11" xfId="0"/>
    <cellStyle name="输入 4 4 12" xfId="0"/>
    <cellStyle name="输入 4 4 2" xfId="0"/>
    <cellStyle name="输入 4 4 3" xfId="0"/>
    <cellStyle name="输入 4 4 3 2" xfId="0"/>
    <cellStyle name="输入 4 4 3 2 2" xfId="0"/>
    <cellStyle name="输入 4 4 3 2 3" xfId="0"/>
    <cellStyle name="输入 4 4 3 2 4" xfId="0"/>
    <cellStyle name="输入 4 4 3 2 5" xfId="0"/>
    <cellStyle name="输入 4 4 3 3" xfId="0"/>
    <cellStyle name="输入 4 4 3 4" xfId="0"/>
    <cellStyle name="输入 4 4 3 5" xfId="0"/>
    <cellStyle name="输入 4 4 4" xfId="0"/>
    <cellStyle name="输入 4 4 5" xfId="0"/>
    <cellStyle name="输入 4 4 6" xfId="0"/>
    <cellStyle name="输入 4 4 7" xfId="0"/>
    <cellStyle name="输入 4 4 8" xfId="0"/>
    <cellStyle name="输入 4 4 9" xfId="0"/>
    <cellStyle name="输入 4 5" xfId="0"/>
    <cellStyle name="输入 4 5 10" xfId="0"/>
    <cellStyle name="输入 4 5 11" xfId="0"/>
    <cellStyle name="输入 4 5 12" xfId="0"/>
    <cellStyle name="输入 4 5 2" xfId="0"/>
    <cellStyle name="输入 4 5 3" xfId="0"/>
    <cellStyle name="输入 4 5 3 2" xfId="0"/>
    <cellStyle name="输入 4 5 3 2 2" xfId="0"/>
    <cellStyle name="输入 4 5 3 2 3" xfId="0"/>
    <cellStyle name="输入 4 5 3 2 4" xfId="0"/>
    <cellStyle name="输入 4 5 3 2 5" xfId="0"/>
    <cellStyle name="输入 4 5 3 3" xfId="0"/>
    <cellStyle name="输入 4 5 3 4" xfId="0"/>
    <cellStyle name="输入 4 5 3 5" xfId="0"/>
    <cellStyle name="输入 4 5 4" xfId="0"/>
    <cellStyle name="输入 4 5 5" xfId="0"/>
    <cellStyle name="输入 4 5 6" xfId="0"/>
    <cellStyle name="输入 4 5 7" xfId="0"/>
    <cellStyle name="输入 4 5 8" xfId="0"/>
    <cellStyle name="输入 4 5 9" xfId="0"/>
    <cellStyle name="输入 4 6" xfId="0"/>
    <cellStyle name="输入 4 6 10" xfId="0"/>
    <cellStyle name="输入 4 6 11" xfId="0"/>
    <cellStyle name="输入 4 6 12" xfId="0"/>
    <cellStyle name="输入 4 6 2" xfId="0"/>
    <cellStyle name="输入 4 6 3" xfId="0"/>
    <cellStyle name="输入 4 6 3 2" xfId="0"/>
    <cellStyle name="输入 4 6 3 2 2" xfId="0"/>
    <cellStyle name="输入 4 6 3 2 3" xfId="0"/>
    <cellStyle name="输入 4 6 3 2 4" xfId="0"/>
    <cellStyle name="输入 4 6 3 2 5" xfId="0"/>
    <cellStyle name="输入 4 6 3 3" xfId="0"/>
    <cellStyle name="输入 4 6 3 4" xfId="0"/>
    <cellStyle name="输入 4 6 3 5" xfId="0"/>
    <cellStyle name="输入 4 6 4" xfId="0"/>
    <cellStyle name="输入 4 6 5" xfId="0"/>
    <cellStyle name="输入 4 6 6" xfId="0"/>
    <cellStyle name="输入 4 6 7" xfId="0"/>
    <cellStyle name="输入 4 6 8" xfId="0"/>
    <cellStyle name="输入 4 6 9" xfId="0"/>
    <cellStyle name="输入 4 7" xfId="0"/>
    <cellStyle name="输入 4 7 2" xfId="0"/>
    <cellStyle name="输入 4 8" xfId="0"/>
    <cellStyle name="输入 4 8 2" xfId="0"/>
    <cellStyle name="输入 4 9" xfId="0"/>
    <cellStyle name="输入 4 9 2" xfId="0"/>
    <cellStyle name="输入 5" xfId="0"/>
    <cellStyle name="输入 5 10" xfId="0"/>
    <cellStyle name="输入 5 10 2" xfId="0"/>
    <cellStyle name="输入 5 11" xfId="0"/>
    <cellStyle name="输入 5 11 2" xfId="0"/>
    <cellStyle name="输入 5 12" xfId="0"/>
    <cellStyle name="输入 5 12 2" xfId="0"/>
    <cellStyle name="输入 5 13" xfId="0"/>
    <cellStyle name="输入 5 13 2" xfId="0"/>
    <cellStyle name="输入 5 14" xfId="0"/>
    <cellStyle name="输入 5 14 2" xfId="0"/>
    <cellStyle name="输入 5 15" xfId="0"/>
    <cellStyle name="输入 5 15 2" xfId="0"/>
    <cellStyle name="输入 5 16" xfId="0"/>
    <cellStyle name="输入 5 16 2" xfId="0"/>
    <cellStyle name="输入 5 17" xfId="0"/>
    <cellStyle name="输入 5 17 2" xfId="0"/>
    <cellStyle name="输入 5 18" xfId="0"/>
    <cellStyle name="输入 5 19" xfId="0"/>
    <cellStyle name="输入 5 19 2" xfId="0"/>
    <cellStyle name="输入 5 19 2 2" xfId="0"/>
    <cellStyle name="输入 5 19 2 3" xfId="0"/>
    <cellStyle name="输入 5 19 2 4" xfId="0"/>
    <cellStyle name="输入 5 19 2 5" xfId="0"/>
    <cellStyle name="输入 5 19 3" xfId="0"/>
    <cellStyle name="输入 5 19 4" xfId="0"/>
    <cellStyle name="输入 5 19 5" xfId="0"/>
    <cellStyle name="输入 5 2" xfId="0"/>
    <cellStyle name="输入 5 2 10" xfId="0"/>
    <cellStyle name="输入 5 2 11" xfId="0"/>
    <cellStyle name="输入 5 2 12" xfId="0"/>
    <cellStyle name="输入 5 2 2" xfId="0"/>
    <cellStyle name="输入 5 2 3" xfId="0"/>
    <cellStyle name="输入 5 2 3 2" xfId="0"/>
    <cellStyle name="输入 5 2 3 2 2" xfId="0"/>
    <cellStyle name="输入 5 2 3 2 3" xfId="0"/>
    <cellStyle name="输入 5 2 3 2 4" xfId="0"/>
    <cellStyle name="输入 5 2 3 2 5" xfId="0"/>
    <cellStyle name="输入 5 2 3 3" xfId="0"/>
    <cellStyle name="输入 5 2 3 4" xfId="0"/>
    <cellStyle name="输入 5 2 3 5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20" xfId="0"/>
    <cellStyle name="输入 5 21" xfId="0"/>
    <cellStyle name="输入 5 22" xfId="0"/>
    <cellStyle name="输入 5 23" xfId="0"/>
    <cellStyle name="输入 5 24" xfId="0"/>
    <cellStyle name="输入 5 25" xfId="0"/>
    <cellStyle name="输入 5 26" xfId="0"/>
    <cellStyle name="输入 5 27" xfId="0"/>
    <cellStyle name="输入 5 28" xfId="0"/>
    <cellStyle name="输入 5 3" xfId="0"/>
    <cellStyle name="输入 5 3 2" xfId="0"/>
    <cellStyle name="输入 5 4" xfId="0"/>
    <cellStyle name="输入 5 4 2" xfId="0"/>
    <cellStyle name="输入 5 5" xfId="0"/>
    <cellStyle name="输入 5 5 2" xfId="0"/>
    <cellStyle name="输入 5 6" xfId="0"/>
    <cellStyle name="输入 5 6 2" xfId="0"/>
    <cellStyle name="输入 5 7" xfId="0"/>
    <cellStyle name="输入 5 7 2" xfId="0"/>
    <cellStyle name="输入 5 8" xfId="0"/>
    <cellStyle name="输入 5 8 2" xfId="0"/>
    <cellStyle name="输入 5 9" xfId="0"/>
    <cellStyle name="输入 5 9 2" xfId="0"/>
    <cellStyle name="输入 6" xfId="0"/>
    <cellStyle name="输入 6 10" xfId="0"/>
    <cellStyle name="输入 6 11" xfId="0"/>
    <cellStyle name="输入 6 12" xfId="0"/>
    <cellStyle name="输入 6 13" xfId="0"/>
    <cellStyle name="输入 6 2" xfId="0"/>
    <cellStyle name="输入 6 2 10" xfId="0"/>
    <cellStyle name="输入 6 2 11" xfId="0"/>
    <cellStyle name="输入 6 2 12" xfId="0"/>
    <cellStyle name="输入 6 2 2" xfId="0"/>
    <cellStyle name="输入 6 2 3" xfId="0"/>
    <cellStyle name="输入 6 2 3 2" xfId="0"/>
    <cellStyle name="输入 6 2 3 2 2" xfId="0"/>
    <cellStyle name="输入 6 2 3 2 3" xfId="0"/>
    <cellStyle name="输入 6 2 3 2 4" xfId="0"/>
    <cellStyle name="输入 6 2 3 2 5" xfId="0"/>
    <cellStyle name="输入 6 2 3 3" xfId="0"/>
    <cellStyle name="输入 6 2 3 4" xfId="0"/>
    <cellStyle name="输入 6 2 3 5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4 2 2" xfId="0"/>
    <cellStyle name="输入 6 4 2 3" xfId="0"/>
    <cellStyle name="输入 6 4 2 4" xfId="0"/>
    <cellStyle name="输入 6 4 2 5" xfId="0"/>
    <cellStyle name="输入 6 4 3" xfId="0"/>
    <cellStyle name="输入 6 4 4" xfId="0"/>
    <cellStyle name="输入 6 4 5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7 10" xfId="0"/>
    <cellStyle name="输入 7 11" xfId="0"/>
    <cellStyle name="输入 7 12" xfId="0"/>
    <cellStyle name="输入 7 13" xfId="0"/>
    <cellStyle name="输入 7 14" xfId="0"/>
    <cellStyle name="输入 7 2" xfId="0"/>
    <cellStyle name="输入 7 2 10" xfId="0"/>
    <cellStyle name="输入 7 2 11" xfId="0"/>
    <cellStyle name="输入 7 2 12" xfId="0"/>
    <cellStyle name="输入 7 2 2" xfId="0"/>
    <cellStyle name="输入 7 2 3" xfId="0"/>
    <cellStyle name="输入 7 2 3 2" xfId="0"/>
    <cellStyle name="输入 7 2 3 2 2" xfId="0"/>
    <cellStyle name="输入 7 2 3 2 3" xfId="0"/>
    <cellStyle name="输入 7 2 3 2 4" xfId="0"/>
    <cellStyle name="输入 7 2 3 2 5" xfId="0"/>
    <cellStyle name="输入 7 2 3 3" xfId="0"/>
    <cellStyle name="输入 7 2 3 4" xfId="0"/>
    <cellStyle name="输入 7 2 3 5" xfId="0"/>
    <cellStyle name="输入 7 2 4" xfId="0"/>
    <cellStyle name="输入 7 2 5" xfId="0"/>
    <cellStyle name="输入 7 2 6" xfId="0"/>
    <cellStyle name="输入 7 2 7" xfId="0"/>
    <cellStyle name="输入 7 2 8" xfId="0"/>
    <cellStyle name="输入 7 2 9" xfId="0"/>
    <cellStyle name="输入 7 3" xfId="0"/>
    <cellStyle name="输入 7 3 2" xfId="0"/>
    <cellStyle name="输入 7 4" xfId="0"/>
    <cellStyle name="输入 7 5" xfId="0"/>
    <cellStyle name="输入 7 5 2" xfId="0"/>
    <cellStyle name="输入 7 5 2 2" xfId="0"/>
    <cellStyle name="输入 7 5 2 3" xfId="0"/>
    <cellStyle name="输入 7 5 2 4" xfId="0"/>
    <cellStyle name="输入 7 5 2 5" xfId="0"/>
    <cellStyle name="输入 7 5 3" xfId="0"/>
    <cellStyle name="输入 7 5 4" xfId="0"/>
    <cellStyle name="输入 7 5 5" xfId="0"/>
    <cellStyle name="输入 7 6" xfId="0"/>
    <cellStyle name="输入 7 7" xfId="0"/>
    <cellStyle name="输入 7 8" xfId="0"/>
    <cellStyle name="输入 7 9" xfId="0"/>
    <cellStyle name="输入 8" xfId="0"/>
    <cellStyle name="输入 8 10" xfId="0"/>
    <cellStyle name="输入 8 11" xfId="0"/>
    <cellStyle name="输入 8 12" xfId="0"/>
    <cellStyle name="输入 8 13" xfId="0"/>
    <cellStyle name="输入 8 14" xfId="0"/>
    <cellStyle name="输入 8 2" xfId="0"/>
    <cellStyle name="输入 8 2 10" xfId="0"/>
    <cellStyle name="输入 8 2 11" xfId="0"/>
    <cellStyle name="输入 8 2 12" xfId="0"/>
    <cellStyle name="输入 8 2 2" xfId="0"/>
    <cellStyle name="输入 8 2 3" xfId="0"/>
    <cellStyle name="输入 8 2 3 2" xfId="0"/>
    <cellStyle name="输入 8 2 3 2 2" xfId="0"/>
    <cellStyle name="输入 8 2 3 2 3" xfId="0"/>
    <cellStyle name="输入 8 2 3 2 4" xfId="0"/>
    <cellStyle name="输入 8 2 3 2 5" xfId="0"/>
    <cellStyle name="输入 8 2 3 3" xfId="0"/>
    <cellStyle name="输入 8 2 3 4" xfId="0"/>
    <cellStyle name="输入 8 2 3 5" xfId="0"/>
    <cellStyle name="输入 8 2 4" xfId="0"/>
    <cellStyle name="输入 8 2 5" xfId="0"/>
    <cellStyle name="输入 8 2 6" xfId="0"/>
    <cellStyle name="输入 8 2 7" xfId="0"/>
    <cellStyle name="输入 8 2 8" xfId="0"/>
    <cellStyle name="输入 8 2 9" xfId="0"/>
    <cellStyle name="输入 8 3" xfId="0"/>
    <cellStyle name="输入 8 3 2" xfId="0"/>
    <cellStyle name="输入 8 4" xfId="0"/>
    <cellStyle name="输入 8 5" xfId="0"/>
    <cellStyle name="输入 8 5 2" xfId="0"/>
    <cellStyle name="输入 8 5 2 2" xfId="0"/>
    <cellStyle name="输入 8 5 2 3" xfId="0"/>
    <cellStyle name="输入 8 5 2 4" xfId="0"/>
    <cellStyle name="输入 8 5 2 5" xfId="0"/>
    <cellStyle name="输入 8 5 3" xfId="0"/>
    <cellStyle name="输入 8 5 4" xfId="0"/>
    <cellStyle name="输入 8 5 5" xfId="0"/>
    <cellStyle name="输入 8 6" xfId="0"/>
    <cellStyle name="输入 8 7" xfId="0"/>
    <cellStyle name="输入 8 8" xfId="0"/>
    <cellStyle name="输入 8 9" xfId="0"/>
    <cellStyle name="输入 9" xfId="0"/>
    <cellStyle name="输入 9 10" xfId="0"/>
    <cellStyle name="输入 9 11" xfId="0"/>
    <cellStyle name="输入 9 12" xfId="0"/>
    <cellStyle name="输入 9 13" xfId="0"/>
    <cellStyle name="输入 9 14" xfId="0"/>
    <cellStyle name="输入 9 2" xfId="0"/>
    <cellStyle name="输入 9 2 10" xfId="0"/>
    <cellStyle name="输入 9 2 11" xfId="0"/>
    <cellStyle name="输入 9 2 12" xfId="0"/>
    <cellStyle name="输入 9 2 2" xfId="0"/>
    <cellStyle name="输入 9 2 3" xfId="0"/>
    <cellStyle name="输入 9 2 3 2" xfId="0"/>
    <cellStyle name="输入 9 2 3 2 2" xfId="0"/>
    <cellStyle name="输入 9 2 3 2 3" xfId="0"/>
    <cellStyle name="输入 9 2 3 2 4" xfId="0"/>
    <cellStyle name="输入 9 2 3 2 5" xfId="0"/>
    <cellStyle name="输入 9 2 3 3" xfId="0"/>
    <cellStyle name="输入 9 2 3 4" xfId="0"/>
    <cellStyle name="输入 9 2 3 5" xfId="0"/>
    <cellStyle name="输入 9 2 4" xfId="0"/>
    <cellStyle name="输入 9 2 5" xfId="0"/>
    <cellStyle name="输入 9 2 6" xfId="0"/>
    <cellStyle name="输入 9 2 7" xfId="0"/>
    <cellStyle name="输入 9 2 8" xfId="0"/>
    <cellStyle name="输入 9 2 9" xfId="0"/>
    <cellStyle name="输入 9 3" xfId="0"/>
    <cellStyle name="输入 9 3 2" xfId="0"/>
    <cellStyle name="输入 9 4" xfId="0"/>
    <cellStyle name="输入 9 5" xfId="0"/>
    <cellStyle name="输入 9 5 2" xfId="0"/>
    <cellStyle name="输入 9 5 2 2" xfId="0"/>
    <cellStyle name="输入 9 5 2 3" xfId="0"/>
    <cellStyle name="输入 9 5 2 4" xfId="0"/>
    <cellStyle name="输入 9 5 2 5" xfId="0"/>
    <cellStyle name="输入 9 5 3" xfId="0"/>
    <cellStyle name="输入 9 5 4" xfId="0"/>
    <cellStyle name="输入 9 5 5" xfId="0"/>
    <cellStyle name="输入 9 6" xfId="0"/>
    <cellStyle name="输入 9 7" xfId="0"/>
    <cellStyle name="输入 9 8" xfId="0"/>
    <cellStyle name="输入 9 9" xfId="0"/>
    <cellStyle name="输出 10" xfId="0"/>
    <cellStyle name="输出 10 10" xfId="0"/>
    <cellStyle name="输出 10 11" xfId="0"/>
    <cellStyle name="输出 10 12" xfId="0"/>
    <cellStyle name="输出 10 2" xfId="0"/>
    <cellStyle name="输出 10 3" xfId="0"/>
    <cellStyle name="输出 10 3 2" xfId="0"/>
    <cellStyle name="输出 10 3 2 2" xfId="0"/>
    <cellStyle name="输出 10 3 2 3" xfId="0"/>
    <cellStyle name="输出 10 3 2 4" xfId="0"/>
    <cellStyle name="输出 10 3 2 5" xfId="0"/>
    <cellStyle name="输出 10 3 3" xfId="0"/>
    <cellStyle name="输出 10 3 4" xfId="0"/>
    <cellStyle name="输出 10 3 5" xfId="0"/>
    <cellStyle name="输出 10 4" xfId="0"/>
    <cellStyle name="输出 10 5" xfId="0"/>
    <cellStyle name="输出 10 6" xfId="0"/>
    <cellStyle name="输出 10 7" xfId="0"/>
    <cellStyle name="输出 10 8" xfId="0"/>
    <cellStyle name="输出 10 9" xfId="0"/>
    <cellStyle name="输出 11" xfId="0"/>
    <cellStyle name="输出 11 10" xfId="0"/>
    <cellStyle name="输出 11 11" xfId="0"/>
    <cellStyle name="输出 11 12" xfId="0"/>
    <cellStyle name="输出 11 2" xfId="0"/>
    <cellStyle name="输出 11 3" xfId="0"/>
    <cellStyle name="输出 11 3 2" xfId="0"/>
    <cellStyle name="输出 11 3 2 2" xfId="0"/>
    <cellStyle name="输出 11 3 2 3" xfId="0"/>
    <cellStyle name="输出 11 3 2 4" xfId="0"/>
    <cellStyle name="输出 11 3 2 5" xfId="0"/>
    <cellStyle name="输出 11 3 3" xfId="0"/>
    <cellStyle name="输出 11 3 4" xfId="0"/>
    <cellStyle name="输出 11 3 5" xfId="0"/>
    <cellStyle name="输出 11 4" xfId="0"/>
    <cellStyle name="输出 11 5" xfId="0"/>
    <cellStyle name="输出 11 6" xfId="0"/>
    <cellStyle name="输出 11 7" xfId="0"/>
    <cellStyle name="输出 11 8" xfId="0"/>
    <cellStyle name="输出 11 9" xfId="0"/>
    <cellStyle name="输出 12" xfId="0"/>
    <cellStyle name="输出 12 10" xfId="0"/>
    <cellStyle name="输出 12 11" xfId="0"/>
    <cellStyle name="输出 12 12" xfId="0"/>
    <cellStyle name="输出 12 2" xfId="0"/>
    <cellStyle name="输出 12 3" xfId="0"/>
    <cellStyle name="输出 12 3 2" xfId="0"/>
    <cellStyle name="输出 12 3 2 2" xfId="0"/>
    <cellStyle name="输出 12 3 2 3" xfId="0"/>
    <cellStyle name="输出 12 3 2 4" xfId="0"/>
    <cellStyle name="输出 12 3 2 5" xfId="0"/>
    <cellStyle name="输出 12 3 3" xfId="0"/>
    <cellStyle name="输出 12 3 4" xfId="0"/>
    <cellStyle name="输出 12 3 5" xfId="0"/>
    <cellStyle name="输出 12 4" xfId="0"/>
    <cellStyle name="输出 12 5" xfId="0"/>
    <cellStyle name="输出 12 6" xfId="0"/>
    <cellStyle name="输出 12 7" xfId="0"/>
    <cellStyle name="输出 12 8" xfId="0"/>
    <cellStyle name="输出 12 9" xfId="0"/>
    <cellStyle name="输出 13" xfId="0"/>
    <cellStyle name="输出 13 10" xfId="0"/>
    <cellStyle name="输出 13 11" xfId="0"/>
    <cellStyle name="输出 13 12" xfId="0"/>
    <cellStyle name="输出 13 2" xfId="0"/>
    <cellStyle name="输出 13 3" xfId="0"/>
    <cellStyle name="输出 13 3 2" xfId="0"/>
    <cellStyle name="输出 13 3 2 2" xfId="0"/>
    <cellStyle name="输出 13 3 2 3" xfId="0"/>
    <cellStyle name="输出 13 3 2 4" xfId="0"/>
    <cellStyle name="输出 13 3 2 5" xfId="0"/>
    <cellStyle name="输出 13 3 3" xfId="0"/>
    <cellStyle name="输出 13 3 4" xfId="0"/>
    <cellStyle name="输出 13 3 5" xfId="0"/>
    <cellStyle name="输出 13 4" xfId="0"/>
    <cellStyle name="输出 13 5" xfId="0"/>
    <cellStyle name="输出 13 6" xfId="0"/>
    <cellStyle name="输出 13 7" xfId="0"/>
    <cellStyle name="输出 13 8" xfId="0"/>
    <cellStyle name="输出 13 9" xfId="0"/>
    <cellStyle name="输出 14" xfId="0"/>
    <cellStyle name="输出 14 10" xfId="0"/>
    <cellStyle name="输出 14 11" xfId="0"/>
    <cellStyle name="输出 14 12" xfId="0"/>
    <cellStyle name="输出 14 2" xfId="0"/>
    <cellStyle name="输出 14 3" xfId="0"/>
    <cellStyle name="输出 14 3 2" xfId="0"/>
    <cellStyle name="输出 14 3 2 2" xfId="0"/>
    <cellStyle name="输出 14 3 2 3" xfId="0"/>
    <cellStyle name="输出 14 3 2 4" xfId="0"/>
    <cellStyle name="输出 14 3 2 5" xfId="0"/>
    <cellStyle name="输出 14 3 3" xfId="0"/>
    <cellStyle name="输出 14 3 4" xfId="0"/>
    <cellStyle name="输出 14 3 5" xfId="0"/>
    <cellStyle name="输出 14 4" xfId="0"/>
    <cellStyle name="输出 14 5" xfId="0"/>
    <cellStyle name="输出 14 6" xfId="0"/>
    <cellStyle name="输出 14 7" xfId="0"/>
    <cellStyle name="输出 14 8" xfId="0"/>
    <cellStyle name="输出 14 9" xfId="0"/>
    <cellStyle name="输出 15" xfId="0"/>
    <cellStyle name="输出 16" xfId="0"/>
    <cellStyle name="输出 17" xfId="0"/>
    <cellStyle name="输出 18" xfId="0"/>
    <cellStyle name="输出 18 2" xfId="0"/>
    <cellStyle name="输出 18 2 2" xfId="0"/>
    <cellStyle name="输出 18 3" xfId="0"/>
    <cellStyle name="输出 18 4" xfId="0"/>
    <cellStyle name="输出 19" xfId="0"/>
    <cellStyle name="输出 19 2" xfId="0"/>
    <cellStyle name="输出 19 2 2" xfId="0"/>
    <cellStyle name="输出 19 3" xfId="0"/>
    <cellStyle name="输出 19 4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3" xfId="0"/>
    <cellStyle name="输出 2 13 2" xfId="0"/>
    <cellStyle name="输出 2 13 2 2" xfId="0"/>
    <cellStyle name="输出 2 13 2 3" xfId="0"/>
    <cellStyle name="输出 2 13 2 4" xfId="0"/>
    <cellStyle name="输出 2 13 2 5" xfId="0"/>
    <cellStyle name="输出 2 13 3" xfId="0"/>
    <cellStyle name="输出 2 13 4" xfId="0"/>
    <cellStyle name="输出 2 13 5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10" xfId="0"/>
    <cellStyle name="输出 2 2 11" xfId="0"/>
    <cellStyle name="输出 2 2 12" xfId="0"/>
    <cellStyle name="输出 2 2 2" xfId="0"/>
    <cellStyle name="输出 2 2 3" xfId="0"/>
    <cellStyle name="输出 2 2 3 2" xfId="0"/>
    <cellStyle name="输出 2 2 3 2 2" xfId="0"/>
    <cellStyle name="输出 2 2 3 2 3" xfId="0"/>
    <cellStyle name="输出 2 2 3 2 4" xfId="0"/>
    <cellStyle name="输出 2 2 3 2 5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20" xfId="0"/>
    <cellStyle name="输出 2 21" xfId="0"/>
    <cellStyle name="输出 2 22" xfId="0"/>
    <cellStyle name="输出 2 3" xfId="0"/>
    <cellStyle name="输出 2 3 10" xfId="0"/>
    <cellStyle name="输出 2 3 11" xfId="0"/>
    <cellStyle name="输出 2 3 12" xfId="0"/>
    <cellStyle name="输出 2 3 2" xfId="0"/>
    <cellStyle name="输出 2 3 3" xfId="0"/>
    <cellStyle name="输出 2 3 3 2" xfId="0"/>
    <cellStyle name="输出 2 3 3 2 2" xfId="0"/>
    <cellStyle name="输出 2 3 3 2 3" xfId="0"/>
    <cellStyle name="输出 2 3 3 2 4" xfId="0"/>
    <cellStyle name="输出 2 3 3 2 5" xfId="0"/>
    <cellStyle name="输出 2 3 3 3" xfId="0"/>
    <cellStyle name="输出 2 3 3 4" xfId="0"/>
    <cellStyle name="输出 2 3 3 5" xfId="0"/>
    <cellStyle name="输出 2 3 4" xfId="0"/>
    <cellStyle name="输出 2 3 5" xfId="0"/>
    <cellStyle name="输出 2 3 6" xfId="0"/>
    <cellStyle name="输出 2 3 7" xfId="0"/>
    <cellStyle name="输出 2 3 8" xfId="0"/>
    <cellStyle name="输出 2 3 9" xfId="0"/>
    <cellStyle name="输出 2 4" xfId="0"/>
    <cellStyle name="输出 2 4 10" xfId="0"/>
    <cellStyle name="输出 2 4 11" xfId="0"/>
    <cellStyle name="输出 2 4 12" xfId="0"/>
    <cellStyle name="输出 2 4 2" xfId="0"/>
    <cellStyle name="输出 2 4 3" xfId="0"/>
    <cellStyle name="输出 2 4 3 2" xfId="0"/>
    <cellStyle name="输出 2 4 3 2 2" xfId="0"/>
    <cellStyle name="输出 2 4 3 2 3" xfId="0"/>
    <cellStyle name="输出 2 4 3 2 4" xfId="0"/>
    <cellStyle name="输出 2 4 3 2 5" xfId="0"/>
    <cellStyle name="输出 2 4 3 3" xfId="0"/>
    <cellStyle name="输出 2 4 3 4" xfId="0"/>
    <cellStyle name="输出 2 4 3 5" xfId="0"/>
    <cellStyle name="输出 2 4 4" xfId="0"/>
    <cellStyle name="输出 2 4 5" xfId="0"/>
    <cellStyle name="输出 2 4 6" xfId="0"/>
    <cellStyle name="输出 2 4 7" xfId="0"/>
    <cellStyle name="输出 2 4 8" xfId="0"/>
    <cellStyle name="输出 2 4 9" xfId="0"/>
    <cellStyle name="输出 2 5" xfId="0"/>
    <cellStyle name="输出 2 5 10" xfId="0"/>
    <cellStyle name="输出 2 5 11" xfId="0"/>
    <cellStyle name="输出 2 5 12" xfId="0"/>
    <cellStyle name="输出 2 5 2" xfId="0"/>
    <cellStyle name="输出 2 5 3" xfId="0"/>
    <cellStyle name="输出 2 5 3 2" xfId="0"/>
    <cellStyle name="输出 2 5 3 2 2" xfId="0"/>
    <cellStyle name="输出 2 5 3 2 3" xfId="0"/>
    <cellStyle name="输出 2 5 3 2 4" xfId="0"/>
    <cellStyle name="输出 2 5 3 2 5" xfId="0"/>
    <cellStyle name="输出 2 5 3 3" xfId="0"/>
    <cellStyle name="输出 2 5 3 4" xfId="0"/>
    <cellStyle name="输出 2 5 3 5" xfId="0"/>
    <cellStyle name="输出 2 5 4" xfId="0"/>
    <cellStyle name="输出 2 5 5" xfId="0"/>
    <cellStyle name="输出 2 5 6" xfId="0"/>
    <cellStyle name="输出 2 5 7" xfId="0"/>
    <cellStyle name="输出 2 5 8" xfId="0"/>
    <cellStyle name="输出 2 5 9" xfId="0"/>
    <cellStyle name="输出 2 6" xfId="0"/>
    <cellStyle name="输出 2 6 10" xfId="0"/>
    <cellStyle name="输出 2 6 11" xfId="0"/>
    <cellStyle name="输出 2 6 12" xfId="0"/>
    <cellStyle name="输出 2 6 2" xfId="0"/>
    <cellStyle name="输出 2 6 3" xfId="0"/>
    <cellStyle name="输出 2 6 3 2" xfId="0"/>
    <cellStyle name="输出 2 6 3 2 2" xfId="0"/>
    <cellStyle name="输出 2 6 3 2 3" xfId="0"/>
    <cellStyle name="输出 2 6 3 2 4" xfId="0"/>
    <cellStyle name="输出 2 6 3 2 5" xfId="0"/>
    <cellStyle name="输出 2 6 3 3" xfId="0"/>
    <cellStyle name="输出 2 6 3 4" xfId="0"/>
    <cellStyle name="输出 2 6 3 5" xfId="0"/>
    <cellStyle name="输出 2 6 4" xfId="0"/>
    <cellStyle name="输出 2 6 5" xfId="0"/>
    <cellStyle name="输出 2 6 6" xfId="0"/>
    <cellStyle name="输出 2 6 7" xfId="0"/>
    <cellStyle name="输出 2 6 8" xfId="0"/>
    <cellStyle name="输出 2 6 9" xfId="0"/>
    <cellStyle name="输出 2 7" xfId="0"/>
    <cellStyle name="输出 2 7 2" xfId="0"/>
    <cellStyle name="输出 2 8" xfId="0"/>
    <cellStyle name="输出 2 8 2" xfId="0"/>
    <cellStyle name="输出 2 9" xfId="0"/>
    <cellStyle name="输出 2 9 2" xfId="0"/>
    <cellStyle name="输出 20" xfId="0"/>
    <cellStyle name="输出 20 2" xfId="0"/>
    <cellStyle name="输出 20 3" xfId="0"/>
    <cellStyle name="输出 21" xfId="0"/>
    <cellStyle name="输出 21 2" xfId="0"/>
    <cellStyle name="输出 21 3" xfId="0"/>
    <cellStyle name="输出 22" xfId="0"/>
    <cellStyle name="输出 22 2" xfId="0"/>
    <cellStyle name="输出 22 3" xfId="0"/>
    <cellStyle name="输出 23" xfId="0"/>
    <cellStyle name="输出 23 2" xfId="0"/>
    <cellStyle name="输出 24" xfId="0"/>
    <cellStyle name="输出 24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13 2" xfId="0"/>
    <cellStyle name="输出 3 14" xfId="0"/>
    <cellStyle name="输出 3 14 2" xfId="0"/>
    <cellStyle name="输出 3 15" xfId="0"/>
    <cellStyle name="输出 3 15 2" xfId="0"/>
    <cellStyle name="输出 3 16" xfId="0"/>
    <cellStyle name="输出 3 16 2" xfId="0"/>
    <cellStyle name="输出 3 17" xfId="0"/>
    <cellStyle name="输出 3 17 2" xfId="0"/>
    <cellStyle name="输出 3 18" xfId="0"/>
    <cellStyle name="输出 3 18 2" xfId="0"/>
    <cellStyle name="输出 3 19" xfId="0"/>
    <cellStyle name="输出 3 2" xfId="0"/>
    <cellStyle name="输出 3 2 10" xfId="0"/>
    <cellStyle name="输出 3 2 11" xfId="0"/>
    <cellStyle name="输出 3 2 12" xfId="0"/>
    <cellStyle name="输出 3 2 2" xfId="0"/>
    <cellStyle name="输出 3 2 3" xfId="0"/>
    <cellStyle name="输出 3 2 3 2" xfId="0"/>
    <cellStyle name="输出 3 2 3 2 2" xfId="0"/>
    <cellStyle name="输出 3 2 3 2 3" xfId="0"/>
    <cellStyle name="输出 3 2 3 2 4" xfId="0"/>
    <cellStyle name="输出 3 2 3 2 5" xfId="0"/>
    <cellStyle name="输出 3 2 3 3" xfId="0"/>
    <cellStyle name="输出 3 2 3 4" xfId="0"/>
    <cellStyle name="输出 3 2 3 5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20" xfId="0"/>
    <cellStyle name="输出 3 20 2" xfId="0"/>
    <cellStyle name="输出 3 20 2 2" xfId="0"/>
    <cellStyle name="输出 3 20 2 3" xfId="0"/>
    <cellStyle name="输出 3 20 2 4" xfId="0"/>
    <cellStyle name="输出 3 20 2 5" xfId="0"/>
    <cellStyle name="输出 3 20 3" xfId="0"/>
    <cellStyle name="输出 3 20 4" xfId="0"/>
    <cellStyle name="输出 3 20 5" xfId="0"/>
    <cellStyle name="输出 3 21" xfId="0"/>
    <cellStyle name="输出 3 22" xfId="0"/>
    <cellStyle name="输出 3 23" xfId="0"/>
    <cellStyle name="输出 3 24" xfId="0"/>
    <cellStyle name="输出 3 25" xfId="0"/>
    <cellStyle name="输出 3 26" xfId="0"/>
    <cellStyle name="输出 3 27" xfId="0"/>
    <cellStyle name="输出 3 28" xfId="0"/>
    <cellStyle name="输出 3 29" xfId="0"/>
    <cellStyle name="输出 3 3" xfId="0"/>
    <cellStyle name="输出 3 3 10" xfId="0"/>
    <cellStyle name="输出 3 3 11" xfId="0"/>
    <cellStyle name="输出 3 3 12" xfId="0"/>
    <cellStyle name="输出 3 3 2" xfId="0"/>
    <cellStyle name="输出 3 3 3" xfId="0"/>
    <cellStyle name="输出 3 3 3 2" xfId="0"/>
    <cellStyle name="输出 3 3 3 2 2" xfId="0"/>
    <cellStyle name="输出 3 3 3 2 3" xfId="0"/>
    <cellStyle name="输出 3 3 3 2 4" xfId="0"/>
    <cellStyle name="输出 3 3 3 2 5" xfId="0"/>
    <cellStyle name="输出 3 3 3 3" xfId="0"/>
    <cellStyle name="输出 3 3 3 4" xfId="0"/>
    <cellStyle name="输出 3 3 3 5" xfId="0"/>
    <cellStyle name="输出 3 3 4" xfId="0"/>
    <cellStyle name="输出 3 3 5" xfId="0"/>
    <cellStyle name="输出 3 3 6" xfId="0"/>
    <cellStyle name="输出 3 3 7" xfId="0"/>
    <cellStyle name="输出 3 3 8" xfId="0"/>
    <cellStyle name="输出 3 3 9" xfId="0"/>
    <cellStyle name="输出 3 4" xfId="0"/>
    <cellStyle name="输出 3 4 10" xfId="0"/>
    <cellStyle name="输出 3 4 11" xfId="0"/>
    <cellStyle name="输出 3 4 12" xfId="0"/>
    <cellStyle name="输出 3 4 2" xfId="0"/>
    <cellStyle name="输出 3 4 3" xfId="0"/>
    <cellStyle name="输出 3 4 3 2" xfId="0"/>
    <cellStyle name="输出 3 4 3 2 2" xfId="0"/>
    <cellStyle name="输出 3 4 3 2 3" xfId="0"/>
    <cellStyle name="输出 3 4 3 2 4" xfId="0"/>
    <cellStyle name="输出 3 4 3 2 5" xfId="0"/>
    <cellStyle name="输出 3 4 3 3" xfId="0"/>
    <cellStyle name="输出 3 4 3 4" xfId="0"/>
    <cellStyle name="输出 3 4 3 5" xfId="0"/>
    <cellStyle name="输出 3 4 4" xfId="0"/>
    <cellStyle name="输出 3 4 5" xfId="0"/>
    <cellStyle name="输出 3 4 6" xfId="0"/>
    <cellStyle name="输出 3 4 7" xfId="0"/>
    <cellStyle name="输出 3 4 8" xfId="0"/>
    <cellStyle name="输出 3 4 9" xfId="0"/>
    <cellStyle name="输出 3 5" xfId="0"/>
    <cellStyle name="输出 3 5 10" xfId="0"/>
    <cellStyle name="输出 3 5 11" xfId="0"/>
    <cellStyle name="输出 3 5 12" xfId="0"/>
    <cellStyle name="输出 3 5 2" xfId="0"/>
    <cellStyle name="输出 3 5 3" xfId="0"/>
    <cellStyle name="输出 3 5 3 2" xfId="0"/>
    <cellStyle name="输出 3 5 3 2 2" xfId="0"/>
    <cellStyle name="输出 3 5 3 2 3" xfId="0"/>
    <cellStyle name="输出 3 5 3 2 4" xfId="0"/>
    <cellStyle name="输出 3 5 3 2 5" xfId="0"/>
    <cellStyle name="输出 3 5 3 3" xfId="0"/>
    <cellStyle name="输出 3 5 3 4" xfId="0"/>
    <cellStyle name="输出 3 5 3 5" xfId="0"/>
    <cellStyle name="输出 3 5 4" xfId="0"/>
    <cellStyle name="输出 3 5 5" xfId="0"/>
    <cellStyle name="输出 3 5 6" xfId="0"/>
    <cellStyle name="输出 3 5 7" xfId="0"/>
    <cellStyle name="输出 3 5 8" xfId="0"/>
    <cellStyle name="输出 3 5 9" xfId="0"/>
    <cellStyle name="输出 3 6" xfId="0"/>
    <cellStyle name="输出 3 6 10" xfId="0"/>
    <cellStyle name="输出 3 6 11" xfId="0"/>
    <cellStyle name="输出 3 6 12" xfId="0"/>
    <cellStyle name="输出 3 6 2" xfId="0"/>
    <cellStyle name="输出 3 6 3" xfId="0"/>
    <cellStyle name="输出 3 6 3 2" xfId="0"/>
    <cellStyle name="输出 3 6 3 2 2" xfId="0"/>
    <cellStyle name="输出 3 6 3 2 3" xfId="0"/>
    <cellStyle name="输出 3 6 3 2 4" xfId="0"/>
    <cellStyle name="输出 3 6 3 2 5" xfId="0"/>
    <cellStyle name="输出 3 6 3 3" xfId="0"/>
    <cellStyle name="输出 3 6 3 4" xfId="0"/>
    <cellStyle name="输出 3 6 3 5" xfId="0"/>
    <cellStyle name="输出 3 6 4" xfId="0"/>
    <cellStyle name="输出 3 6 5" xfId="0"/>
    <cellStyle name="输出 3 6 6" xfId="0"/>
    <cellStyle name="输出 3 6 7" xfId="0"/>
    <cellStyle name="输出 3 6 8" xfId="0"/>
    <cellStyle name="输出 3 6 9" xfId="0"/>
    <cellStyle name="输出 3 7" xfId="0"/>
    <cellStyle name="输出 3 7 2" xfId="0"/>
    <cellStyle name="输出 3 8" xfId="0"/>
    <cellStyle name="输出 3 8 2" xfId="0"/>
    <cellStyle name="输出 3 9" xfId="0"/>
    <cellStyle name="输出 3 9 2" xfId="0"/>
    <cellStyle name="输出 4" xfId="0"/>
    <cellStyle name="输出 4 10" xfId="0"/>
    <cellStyle name="输出 4 10 2" xfId="0"/>
    <cellStyle name="输出 4 11" xfId="0"/>
    <cellStyle name="输出 4 11 2" xfId="0"/>
    <cellStyle name="输出 4 12" xfId="0"/>
    <cellStyle name="输出 4 12 2" xfId="0"/>
    <cellStyle name="输出 4 13" xfId="0"/>
    <cellStyle name="输出 4 13 2" xfId="0"/>
    <cellStyle name="输出 4 14" xfId="0"/>
    <cellStyle name="输出 4 14 2" xfId="0"/>
    <cellStyle name="输出 4 15" xfId="0"/>
    <cellStyle name="输出 4 15 2" xfId="0"/>
    <cellStyle name="输出 4 16" xfId="0"/>
    <cellStyle name="输出 4 16 2" xfId="0"/>
    <cellStyle name="输出 4 17" xfId="0"/>
    <cellStyle name="输出 4 17 2" xfId="0"/>
    <cellStyle name="输出 4 18" xfId="0"/>
    <cellStyle name="输出 4 19" xfId="0"/>
    <cellStyle name="输出 4 19 2" xfId="0"/>
    <cellStyle name="输出 4 19 2 2" xfId="0"/>
    <cellStyle name="输出 4 19 2 3" xfId="0"/>
    <cellStyle name="输出 4 19 2 4" xfId="0"/>
    <cellStyle name="输出 4 19 2 5" xfId="0"/>
    <cellStyle name="输出 4 19 3" xfId="0"/>
    <cellStyle name="输出 4 19 4" xfId="0"/>
    <cellStyle name="输出 4 19 5" xfId="0"/>
    <cellStyle name="输出 4 2" xfId="0"/>
    <cellStyle name="输出 4 2 10" xfId="0"/>
    <cellStyle name="输出 4 2 11" xfId="0"/>
    <cellStyle name="输出 4 2 12" xfId="0"/>
    <cellStyle name="输出 4 2 2" xfId="0"/>
    <cellStyle name="输出 4 2 3" xfId="0"/>
    <cellStyle name="输出 4 2 3 2" xfId="0"/>
    <cellStyle name="输出 4 2 3 2 2" xfId="0"/>
    <cellStyle name="输出 4 2 3 2 3" xfId="0"/>
    <cellStyle name="输出 4 2 3 2 4" xfId="0"/>
    <cellStyle name="输出 4 2 3 2 5" xfId="0"/>
    <cellStyle name="输出 4 2 3 3" xfId="0"/>
    <cellStyle name="输出 4 2 3 4" xfId="0"/>
    <cellStyle name="输出 4 2 3 5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20" xfId="0"/>
    <cellStyle name="输出 4 21" xfId="0"/>
    <cellStyle name="输出 4 22" xfId="0"/>
    <cellStyle name="输出 4 23" xfId="0"/>
    <cellStyle name="输出 4 24" xfId="0"/>
    <cellStyle name="输出 4 25" xfId="0"/>
    <cellStyle name="输出 4 26" xfId="0"/>
    <cellStyle name="输出 4 27" xfId="0"/>
    <cellStyle name="输出 4 28" xfId="0"/>
    <cellStyle name="输出 4 3" xfId="0"/>
    <cellStyle name="输出 4 3 10" xfId="0"/>
    <cellStyle name="输出 4 3 11" xfId="0"/>
    <cellStyle name="输出 4 3 12" xfId="0"/>
    <cellStyle name="输出 4 3 2" xfId="0"/>
    <cellStyle name="输出 4 3 3" xfId="0"/>
    <cellStyle name="输出 4 3 3 2" xfId="0"/>
    <cellStyle name="输出 4 3 3 2 2" xfId="0"/>
    <cellStyle name="输出 4 3 3 2 3" xfId="0"/>
    <cellStyle name="输出 4 3 3 2 4" xfId="0"/>
    <cellStyle name="输出 4 3 3 2 5" xfId="0"/>
    <cellStyle name="输出 4 3 3 3" xfId="0"/>
    <cellStyle name="输出 4 3 3 4" xfId="0"/>
    <cellStyle name="输出 4 3 3 5" xfId="0"/>
    <cellStyle name="输出 4 3 4" xfId="0"/>
    <cellStyle name="输出 4 3 5" xfId="0"/>
    <cellStyle name="输出 4 3 6" xfId="0"/>
    <cellStyle name="输出 4 3 7" xfId="0"/>
    <cellStyle name="输出 4 3 8" xfId="0"/>
    <cellStyle name="输出 4 3 9" xfId="0"/>
    <cellStyle name="输出 4 4" xfId="0"/>
    <cellStyle name="输出 4 4 10" xfId="0"/>
    <cellStyle name="输出 4 4 11" xfId="0"/>
    <cellStyle name="输出 4 4 12" xfId="0"/>
    <cellStyle name="输出 4 4 2" xfId="0"/>
    <cellStyle name="输出 4 4 3" xfId="0"/>
    <cellStyle name="输出 4 4 3 2" xfId="0"/>
    <cellStyle name="输出 4 4 3 2 2" xfId="0"/>
    <cellStyle name="输出 4 4 3 2 3" xfId="0"/>
    <cellStyle name="输出 4 4 3 2 4" xfId="0"/>
    <cellStyle name="输出 4 4 3 2 5" xfId="0"/>
    <cellStyle name="输出 4 4 3 3" xfId="0"/>
    <cellStyle name="输出 4 4 3 4" xfId="0"/>
    <cellStyle name="输出 4 4 3 5" xfId="0"/>
    <cellStyle name="输出 4 4 4" xfId="0"/>
    <cellStyle name="输出 4 4 5" xfId="0"/>
    <cellStyle name="输出 4 4 6" xfId="0"/>
    <cellStyle name="输出 4 4 7" xfId="0"/>
    <cellStyle name="输出 4 4 8" xfId="0"/>
    <cellStyle name="输出 4 4 9" xfId="0"/>
    <cellStyle name="输出 4 5" xfId="0"/>
    <cellStyle name="输出 4 5 10" xfId="0"/>
    <cellStyle name="输出 4 5 11" xfId="0"/>
    <cellStyle name="输出 4 5 12" xfId="0"/>
    <cellStyle name="输出 4 5 2" xfId="0"/>
    <cellStyle name="输出 4 5 3" xfId="0"/>
    <cellStyle name="输出 4 5 3 2" xfId="0"/>
    <cellStyle name="输出 4 5 3 2 2" xfId="0"/>
    <cellStyle name="输出 4 5 3 2 3" xfId="0"/>
    <cellStyle name="输出 4 5 3 2 4" xfId="0"/>
    <cellStyle name="输出 4 5 3 2 5" xfId="0"/>
    <cellStyle name="输出 4 5 3 3" xfId="0"/>
    <cellStyle name="输出 4 5 3 4" xfId="0"/>
    <cellStyle name="输出 4 5 3 5" xfId="0"/>
    <cellStyle name="输出 4 5 4" xfId="0"/>
    <cellStyle name="输出 4 5 5" xfId="0"/>
    <cellStyle name="输出 4 5 6" xfId="0"/>
    <cellStyle name="输出 4 5 7" xfId="0"/>
    <cellStyle name="输出 4 5 8" xfId="0"/>
    <cellStyle name="输出 4 5 9" xfId="0"/>
    <cellStyle name="输出 4 6" xfId="0"/>
    <cellStyle name="输出 4 6 10" xfId="0"/>
    <cellStyle name="输出 4 6 11" xfId="0"/>
    <cellStyle name="输出 4 6 12" xfId="0"/>
    <cellStyle name="输出 4 6 2" xfId="0"/>
    <cellStyle name="输出 4 6 3" xfId="0"/>
    <cellStyle name="输出 4 6 3 2" xfId="0"/>
    <cellStyle name="输出 4 6 3 2 2" xfId="0"/>
    <cellStyle name="输出 4 6 3 2 3" xfId="0"/>
    <cellStyle name="输出 4 6 3 2 4" xfId="0"/>
    <cellStyle name="输出 4 6 3 2 5" xfId="0"/>
    <cellStyle name="输出 4 6 3 3" xfId="0"/>
    <cellStyle name="输出 4 6 3 4" xfId="0"/>
    <cellStyle name="输出 4 6 3 5" xfId="0"/>
    <cellStyle name="输出 4 6 4" xfId="0"/>
    <cellStyle name="输出 4 6 5" xfId="0"/>
    <cellStyle name="输出 4 6 6" xfId="0"/>
    <cellStyle name="输出 4 6 7" xfId="0"/>
    <cellStyle name="输出 4 6 8" xfId="0"/>
    <cellStyle name="输出 4 6 9" xfId="0"/>
    <cellStyle name="输出 4 7" xfId="0"/>
    <cellStyle name="输出 4 7 2" xfId="0"/>
    <cellStyle name="输出 4 8" xfId="0"/>
    <cellStyle name="输出 4 8 2" xfId="0"/>
    <cellStyle name="输出 4 9" xfId="0"/>
    <cellStyle name="输出 4 9 2" xfId="0"/>
    <cellStyle name="输出 5" xfId="0"/>
    <cellStyle name="输出 5 10" xfId="0"/>
    <cellStyle name="输出 5 10 2" xfId="0"/>
    <cellStyle name="输出 5 11" xfId="0"/>
    <cellStyle name="输出 5 11 2" xfId="0"/>
    <cellStyle name="输出 5 12" xfId="0"/>
    <cellStyle name="输出 5 12 2" xfId="0"/>
    <cellStyle name="输出 5 13" xfId="0"/>
    <cellStyle name="输出 5 13 2" xfId="0"/>
    <cellStyle name="输出 5 14" xfId="0"/>
    <cellStyle name="输出 5 14 2" xfId="0"/>
    <cellStyle name="输出 5 15" xfId="0"/>
    <cellStyle name="输出 5 15 2" xfId="0"/>
    <cellStyle name="输出 5 16" xfId="0"/>
    <cellStyle name="输出 5 16 2" xfId="0"/>
    <cellStyle name="输出 5 17" xfId="0"/>
    <cellStyle name="输出 5 17 2" xfId="0"/>
    <cellStyle name="输出 5 18" xfId="0"/>
    <cellStyle name="输出 5 19" xfId="0"/>
    <cellStyle name="输出 5 19 2" xfId="0"/>
    <cellStyle name="输出 5 19 2 2" xfId="0"/>
    <cellStyle name="输出 5 19 2 3" xfId="0"/>
    <cellStyle name="输出 5 19 2 4" xfId="0"/>
    <cellStyle name="输出 5 19 2 5" xfId="0"/>
    <cellStyle name="输出 5 19 3" xfId="0"/>
    <cellStyle name="输出 5 19 4" xfId="0"/>
    <cellStyle name="输出 5 19 5" xfId="0"/>
    <cellStyle name="输出 5 2" xfId="0"/>
    <cellStyle name="输出 5 2 10" xfId="0"/>
    <cellStyle name="输出 5 2 11" xfId="0"/>
    <cellStyle name="输出 5 2 12" xfId="0"/>
    <cellStyle name="输出 5 2 2" xfId="0"/>
    <cellStyle name="输出 5 2 3" xfId="0"/>
    <cellStyle name="输出 5 2 3 2" xfId="0"/>
    <cellStyle name="输出 5 2 3 2 2" xfId="0"/>
    <cellStyle name="输出 5 2 3 2 3" xfId="0"/>
    <cellStyle name="输出 5 2 3 2 4" xfId="0"/>
    <cellStyle name="输出 5 2 3 2 5" xfId="0"/>
    <cellStyle name="输出 5 2 3 3" xfId="0"/>
    <cellStyle name="输出 5 2 3 4" xfId="0"/>
    <cellStyle name="输出 5 2 3 5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20" xfId="0"/>
    <cellStyle name="输出 5 21" xfId="0"/>
    <cellStyle name="输出 5 22" xfId="0"/>
    <cellStyle name="输出 5 23" xfId="0"/>
    <cellStyle name="输出 5 24" xfId="0"/>
    <cellStyle name="输出 5 25" xfId="0"/>
    <cellStyle name="输出 5 26" xfId="0"/>
    <cellStyle name="输出 5 27" xfId="0"/>
    <cellStyle name="输出 5 28" xfId="0"/>
    <cellStyle name="输出 5 3" xfId="0"/>
    <cellStyle name="输出 5 3 2" xfId="0"/>
    <cellStyle name="输出 5 4" xfId="0"/>
    <cellStyle name="输出 5 4 2" xfId="0"/>
    <cellStyle name="输出 5 5" xfId="0"/>
    <cellStyle name="输出 5 5 2" xfId="0"/>
    <cellStyle name="输出 5 6" xfId="0"/>
    <cellStyle name="输出 5 6 2" xfId="0"/>
    <cellStyle name="输出 5 7" xfId="0"/>
    <cellStyle name="输出 5 7 2" xfId="0"/>
    <cellStyle name="输出 5 8" xfId="0"/>
    <cellStyle name="输出 5 8 2" xfId="0"/>
    <cellStyle name="输出 5 9" xfId="0"/>
    <cellStyle name="输出 5 9 2" xfId="0"/>
    <cellStyle name="输出 6" xfId="0"/>
    <cellStyle name="输出 6 10" xfId="0"/>
    <cellStyle name="输出 6 11" xfId="0"/>
    <cellStyle name="输出 6 12" xfId="0"/>
    <cellStyle name="输出 6 13" xfId="0"/>
    <cellStyle name="输出 6 2" xfId="0"/>
    <cellStyle name="输出 6 2 10" xfId="0"/>
    <cellStyle name="输出 6 2 11" xfId="0"/>
    <cellStyle name="输出 6 2 12" xfId="0"/>
    <cellStyle name="输出 6 2 2" xfId="0"/>
    <cellStyle name="输出 6 2 3" xfId="0"/>
    <cellStyle name="输出 6 2 3 2" xfId="0"/>
    <cellStyle name="输出 6 2 3 2 2" xfId="0"/>
    <cellStyle name="输出 6 2 3 2 3" xfId="0"/>
    <cellStyle name="输出 6 2 3 2 4" xfId="0"/>
    <cellStyle name="输出 6 2 3 2 5" xfId="0"/>
    <cellStyle name="输出 6 2 3 3" xfId="0"/>
    <cellStyle name="输出 6 2 3 4" xfId="0"/>
    <cellStyle name="输出 6 2 3 5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4" xfId="0"/>
    <cellStyle name="输出 6 4 2" xfId="0"/>
    <cellStyle name="输出 6 4 2 2" xfId="0"/>
    <cellStyle name="输出 6 4 2 3" xfId="0"/>
    <cellStyle name="输出 6 4 2 4" xfId="0"/>
    <cellStyle name="输出 6 4 2 5" xfId="0"/>
    <cellStyle name="输出 6 4 3" xfId="0"/>
    <cellStyle name="输出 6 4 4" xfId="0"/>
    <cellStyle name="输出 6 4 5" xfId="0"/>
    <cellStyle name="输出 6 5" xfId="0"/>
    <cellStyle name="输出 6 6" xfId="0"/>
    <cellStyle name="输出 6 7" xfId="0"/>
    <cellStyle name="输出 6 8" xfId="0"/>
    <cellStyle name="输出 6 9" xfId="0"/>
    <cellStyle name="输出 7" xfId="0"/>
    <cellStyle name="输出 7 10" xfId="0"/>
    <cellStyle name="输出 7 11" xfId="0"/>
    <cellStyle name="输出 7 12" xfId="0"/>
    <cellStyle name="输出 7 13" xfId="0"/>
    <cellStyle name="输出 7 14" xfId="0"/>
    <cellStyle name="输出 7 2" xfId="0"/>
    <cellStyle name="输出 7 2 10" xfId="0"/>
    <cellStyle name="输出 7 2 11" xfId="0"/>
    <cellStyle name="输出 7 2 12" xfId="0"/>
    <cellStyle name="输出 7 2 2" xfId="0"/>
    <cellStyle name="输出 7 2 3" xfId="0"/>
    <cellStyle name="输出 7 2 3 2" xfId="0"/>
    <cellStyle name="输出 7 2 3 2 2" xfId="0"/>
    <cellStyle name="输出 7 2 3 2 3" xfId="0"/>
    <cellStyle name="输出 7 2 3 2 4" xfId="0"/>
    <cellStyle name="输出 7 2 3 2 5" xfId="0"/>
    <cellStyle name="输出 7 2 3 3" xfId="0"/>
    <cellStyle name="输出 7 2 3 4" xfId="0"/>
    <cellStyle name="输出 7 2 3 5" xfId="0"/>
    <cellStyle name="输出 7 2 4" xfId="0"/>
    <cellStyle name="输出 7 2 5" xfId="0"/>
    <cellStyle name="输出 7 2 6" xfId="0"/>
    <cellStyle name="输出 7 2 7" xfId="0"/>
    <cellStyle name="输出 7 2 8" xfId="0"/>
    <cellStyle name="输出 7 2 9" xfId="0"/>
    <cellStyle name="输出 7 3" xfId="0"/>
    <cellStyle name="输出 7 3 2" xfId="0"/>
    <cellStyle name="输出 7 4" xfId="0"/>
    <cellStyle name="输出 7 5" xfId="0"/>
    <cellStyle name="输出 7 5 2" xfId="0"/>
    <cellStyle name="输出 7 5 2 2" xfId="0"/>
    <cellStyle name="输出 7 5 2 3" xfId="0"/>
    <cellStyle name="输出 7 5 2 4" xfId="0"/>
    <cellStyle name="输出 7 5 2 5" xfId="0"/>
    <cellStyle name="输出 7 5 3" xfId="0"/>
    <cellStyle name="输出 7 5 4" xfId="0"/>
    <cellStyle name="输出 7 5 5" xfId="0"/>
    <cellStyle name="输出 7 6" xfId="0"/>
    <cellStyle name="输出 7 7" xfId="0"/>
    <cellStyle name="输出 7 8" xfId="0"/>
    <cellStyle name="输出 7 9" xfId="0"/>
    <cellStyle name="输出 8" xfId="0"/>
    <cellStyle name="输出 8 10" xfId="0"/>
    <cellStyle name="输出 8 11" xfId="0"/>
    <cellStyle name="输出 8 12" xfId="0"/>
    <cellStyle name="输出 8 13" xfId="0"/>
    <cellStyle name="输出 8 14" xfId="0"/>
    <cellStyle name="输出 8 2" xfId="0"/>
    <cellStyle name="输出 8 2 10" xfId="0"/>
    <cellStyle name="输出 8 2 11" xfId="0"/>
    <cellStyle name="输出 8 2 12" xfId="0"/>
    <cellStyle name="输出 8 2 2" xfId="0"/>
    <cellStyle name="输出 8 2 3" xfId="0"/>
    <cellStyle name="输出 8 2 3 2" xfId="0"/>
    <cellStyle name="输出 8 2 3 2 2" xfId="0"/>
    <cellStyle name="输出 8 2 3 2 3" xfId="0"/>
    <cellStyle name="输出 8 2 3 2 4" xfId="0"/>
    <cellStyle name="输出 8 2 3 2 5" xfId="0"/>
    <cellStyle name="输出 8 2 3 3" xfId="0"/>
    <cellStyle name="输出 8 2 3 4" xfId="0"/>
    <cellStyle name="输出 8 2 3 5" xfId="0"/>
    <cellStyle name="输出 8 2 4" xfId="0"/>
    <cellStyle name="输出 8 2 5" xfId="0"/>
    <cellStyle name="输出 8 2 6" xfId="0"/>
    <cellStyle name="输出 8 2 7" xfId="0"/>
    <cellStyle name="输出 8 2 8" xfId="0"/>
    <cellStyle name="输出 8 2 9" xfId="0"/>
    <cellStyle name="输出 8 3" xfId="0"/>
    <cellStyle name="输出 8 3 2" xfId="0"/>
    <cellStyle name="输出 8 4" xfId="0"/>
    <cellStyle name="输出 8 5" xfId="0"/>
    <cellStyle name="输出 8 5 2" xfId="0"/>
    <cellStyle name="输出 8 5 2 2" xfId="0"/>
    <cellStyle name="输出 8 5 2 3" xfId="0"/>
    <cellStyle name="输出 8 5 2 4" xfId="0"/>
    <cellStyle name="输出 8 5 2 5" xfId="0"/>
    <cellStyle name="输出 8 5 3" xfId="0"/>
    <cellStyle name="输出 8 5 4" xfId="0"/>
    <cellStyle name="输出 8 5 5" xfId="0"/>
    <cellStyle name="输出 8 6" xfId="0"/>
    <cellStyle name="输出 8 7" xfId="0"/>
    <cellStyle name="输出 8 8" xfId="0"/>
    <cellStyle name="输出 8 9" xfId="0"/>
    <cellStyle name="输出 9" xfId="0"/>
    <cellStyle name="输出 9 10" xfId="0"/>
    <cellStyle name="输出 9 11" xfId="0"/>
    <cellStyle name="输出 9 12" xfId="0"/>
    <cellStyle name="输出 9 13" xfId="0"/>
    <cellStyle name="输出 9 14" xfId="0"/>
    <cellStyle name="输出 9 2" xfId="0"/>
    <cellStyle name="输出 9 2 10" xfId="0"/>
    <cellStyle name="输出 9 2 11" xfId="0"/>
    <cellStyle name="输出 9 2 12" xfId="0"/>
    <cellStyle name="输出 9 2 2" xfId="0"/>
    <cellStyle name="输出 9 2 3" xfId="0"/>
    <cellStyle name="输出 9 2 3 2" xfId="0"/>
    <cellStyle name="输出 9 2 3 2 2" xfId="0"/>
    <cellStyle name="输出 9 2 3 2 3" xfId="0"/>
    <cellStyle name="输出 9 2 3 2 4" xfId="0"/>
    <cellStyle name="输出 9 2 3 2 5" xfId="0"/>
    <cellStyle name="输出 9 2 3 3" xfId="0"/>
    <cellStyle name="输出 9 2 3 4" xfId="0"/>
    <cellStyle name="输出 9 2 3 5" xfId="0"/>
    <cellStyle name="输出 9 2 4" xfId="0"/>
    <cellStyle name="输出 9 2 5" xfId="0"/>
    <cellStyle name="输出 9 2 6" xfId="0"/>
    <cellStyle name="输出 9 2 7" xfId="0"/>
    <cellStyle name="输出 9 2 8" xfId="0"/>
    <cellStyle name="输出 9 2 9" xfId="0"/>
    <cellStyle name="输出 9 3" xfId="0"/>
    <cellStyle name="输出 9 3 2" xfId="0"/>
    <cellStyle name="输出 9 4" xfId="0"/>
    <cellStyle name="输出 9 5" xfId="0"/>
    <cellStyle name="输出 9 5 2" xfId="0"/>
    <cellStyle name="输出 9 5 2 2" xfId="0"/>
    <cellStyle name="输出 9 5 2 3" xfId="0"/>
    <cellStyle name="输出 9 5 2 4" xfId="0"/>
    <cellStyle name="输出 9 5 2 5" xfId="0"/>
    <cellStyle name="输出 9 5 3" xfId="0"/>
    <cellStyle name="输出 9 5 4" xfId="0"/>
    <cellStyle name="输出 9 5 5" xfId="0"/>
    <cellStyle name="输出 9 6" xfId="0"/>
    <cellStyle name="输出 9 7" xfId="0"/>
    <cellStyle name="输出 9 8" xfId="0"/>
    <cellStyle name="输出 9 9" xfId="0"/>
    <cellStyle name="适中 10" xfId="0"/>
    <cellStyle name="适中 10 10" xfId="0"/>
    <cellStyle name="适中 10 11" xfId="0"/>
    <cellStyle name="适中 10 12" xfId="0"/>
    <cellStyle name="适中 10 2" xfId="0"/>
    <cellStyle name="适中 10 3" xfId="0"/>
    <cellStyle name="适中 10 3 2" xfId="0"/>
    <cellStyle name="适中 10 3 2 2" xfId="0"/>
    <cellStyle name="适中 10 3 2 3" xfId="0"/>
    <cellStyle name="适中 10 3 2 4" xfId="0"/>
    <cellStyle name="适中 10 3 2 5" xfId="0"/>
    <cellStyle name="适中 10 3 3" xfId="0"/>
    <cellStyle name="适中 10 3 4" xfId="0"/>
    <cellStyle name="适中 10 3 5" xfId="0"/>
    <cellStyle name="适中 10 4" xfId="0"/>
    <cellStyle name="适中 10 5" xfId="0"/>
    <cellStyle name="适中 10 6" xfId="0"/>
    <cellStyle name="适中 10 7" xfId="0"/>
    <cellStyle name="适中 10 8" xfId="0"/>
    <cellStyle name="适中 10 9" xfId="0"/>
    <cellStyle name="适中 11" xfId="0"/>
    <cellStyle name="适中 11 10" xfId="0"/>
    <cellStyle name="适中 11 11" xfId="0"/>
    <cellStyle name="适中 11 12" xfId="0"/>
    <cellStyle name="适中 11 2" xfId="0"/>
    <cellStyle name="适中 11 3" xfId="0"/>
    <cellStyle name="适中 11 3 2" xfId="0"/>
    <cellStyle name="适中 11 3 2 2" xfId="0"/>
    <cellStyle name="适中 11 3 2 3" xfId="0"/>
    <cellStyle name="适中 11 3 2 4" xfId="0"/>
    <cellStyle name="适中 11 3 2 5" xfId="0"/>
    <cellStyle name="适中 11 3 3" xfId="0"/>
    <cellStyle name="适中 11 3 4" xfId="0"/>
    <cellStyle name="适中 11 3 5" xfId="0"/>
    <cellStyle name="适中 11 4" xfId="0"/>
    <cellStyle name="适中 11 5" xfId="0"/>
    <cellStyle name="适中 11 6" xfId="0"/>
    <cellStyle name="适中 11 7" xfId="0"/>
    <cellStyle name="适中 11 8" xfId="0"/>
    <cellStyle name="适中 11 9" xfId="0"/>
    <cellStyle name="适中 12" xfId="0"/>
    <cellStyle name="适中 12 10" xfId="0"/>
    <cellStyle name="适中 12 11" xfId="0"/>
    <cellStyle name="适中 12 12" xfId="0"/>
    <cellStyle name="适中 12 2" xfId="0"/>
    <cellStyle name="适中 12 3" xfId="0"/>
    <cellStyle name="适中 12 3 2" xfId="0"/>
    <cellStyle name="适中 12 3 2 2" xfId="0"/>
    <cellStyle name="适中 12 3 2 3" xfId="0"/>
    <cellStyle name="适中 12 3 2 4" xfId="0"/>
    <cellStyle name="适中 12 3 2 5" xfId="0"/>
    <cellStyle name="适中 12 3 3" xfId="0"/>
    <cellStyle name="适中 12 3 4" xfId="0"/>
    <cellStyle name="适中 12 3 5" xfId="0"/>
    <cellStyle name="适中 12 4" xfId="0"/>
    <cellStyle name="适中 12 5" xfId="0"/>
    <cellStyle name="适中 12 6" xfId="0"/>
    <cellStyle name="适中 12 7" xfId="0"/>
    <cellStyle name="适中 12 8" xfId="0"/>
    <cellStyle name="适中 12 9" xfId="0"/>
    <cellStyle name="适中 13" xfId="0"/>
    <cellStyle name="适中 13 10" xfId="0"/>
    <cellStyle name="适中 13 11" xfId="0"/>
    <cellStyle name="适中 13 12" xfId="0"/>
    <cellStyle name="适中 13 2" xfId="0"/>
    <cellStyle name="适中 13 3" xfId="0"/>
    <cellStyle name="适中 13 3 2" xfId="0"/>
    <cellStyle name="适中 13 3 2 2" xfId="0"/>
    <cellStyle name="适中 13 3 2 3" xfId="0"/>
    <cellStyle name="适中 13 3 2 4" xfId="0"/>
    <cellStyle name="适中 13 3 2 5" xfId="0"/>
    <cellStyle name="适中 13 3 3" xfId="0"/>
    <cellStyle name="适中 13 3 4" xfId="0"/>
    <cellStyle name="适中 13 3 5" xfId="0"/>
    <cellStyle name="适中 13 4" xfId="0"/>
    <cellStyle name="适中 13 5" xfId="0"/>
    <cellStyle name="适中 13 6" xfId="0"/>
    <cellStyle name="适中 13 7" xfId="0"/>
    <cellStyle name="适中 13 8" xfId="0"/>
    <cellStyle name="适中 13 9" xfId="0"/>
    <cellStyle name="适中 14" xfId="0"/>
    <cellStyle name="适中 14 10" xfId="0"/>
    <cellStyle name="适中 14 11" xfId="0"/>
    <cellStyle name="适中 14 12" xfId="0"/>
    <cellStyle name="适中 14 2" xfId="0"/>
    <cellStyle name="适中 14 3" xfId="0"/>
    <cellStyle name="适中 14 3 2" xfId="0"/>
    <cellStyle name="适中 14 3 2 2" xfId="0"/>
    <cellStyle name="适中 14 3 2 3" xfId="0"/>
    <cellStyle name="适中 14 3 2 4" xfId="0"/>
    <cellStyle name="适中 14 3 2 5" xfId="0"/>
    <cellStyle name="适中 14 3 3" xfId="0"/>
    <cellStyle name="适中 14 3 4" xfId="0"/>
    <cellStyle name="适中 14 3 5" xfId="0"/>
    <cellStyle name="适中 14 4" xfId="0"/>
    <cellStyle name="适中 14 5" xfId="0"/>
    <cellStyle name="适中 14 6" xfId="0"/>
    <cellStyle name="适中 14 7" xfId="0"/>
    <cellStyle name="适中 14 8" xfId="0"/>
    <cellStyle name="适中 14 9" xfId="0"/>
    <cellStyle name="适中 15" xfId="0"/>
    <cellStyle name="适中 16" xfId="0"/>
    <cellStyle name="适中 17" xfId="0"/>
    <cellStyle name="适中 18" xfId="0"/>
    <cellStyle name="适中 18 2" xfId="0"/>
    <cellStyle name="适中 18 2 2" xfId="0"/>
    <cellStyle name="适中 18 3" xfId="0"/>
    <cellStyle name="适中 18 4" xfId="0"/>
    <cellStyle name="适中 19" xfId="0"/>
    <cellStyle name="适中 19 2" xfId="0"/>
    <cellStyle name="适中 19 2 2" xfId="0"/>
    <cellStyle name="适中 19 3" xfId="0"/>
    <cellStyle name="适中 19 4" xfId="0"/>
    <cellStyle name="适中 2" xfId="0"/>
    <cellStyle name="适中 2 10" xfId="0"/>
    <cellStyle name="适中 2 11" xfId="0"/>
    <cellStyle name="适中 2 12" xfId="0"/>
    <cellStyle name="适中 2 13" xfId="0"/>
    <cellStyle name="适中 2 13 2" xfId="0"/>
    <cellStyle name="适中 2 13 2 2" xfId="0"/>
    <cellStyle name="适中 2 13 2 3" xfId="0"/>
    <cellStyle name="适中 2 13 2 4" xfId="0"/>
    <cellStyle name="适中 2 13 2 5" xfId="0"/>
    <cellStyle name="适中 2 13 3" xfId="0"/>
    <cellStyle name="适中 2 13 4" xfId="0"/>
    <cellStyle name="适中 2 13 5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10" xfId="0"/>
    <cellStyle name="适中 2 2 11" xfId="0"/>
    <cellStyle name="适中 2 2 12" xfId="0"/>
    <cellStyle name="适中 2 2 2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20" xfId="0"/>
    <cellStyle name="适中 2 21" xfId="0"/>
    <cellStyle name="适中 2 22" xfId="0"/>
    <cellStyle name="适中 2 3" xfId="0"/>
    <cellStyle name="适中 2 3 10" xfId="0"/>
    <cellStyle name="适中 2 3 11" xfId="0"/>
    <cellStyle name="适中 2 3 12" xfId="0"/>
    <cellStyle name="适中 2 3 2" xfId="0"/>
    <cellStyle name="适中 2 3 2 2" xfId="0"/>
    <cellStyle name="适中 2 3 2 2 2" xfId="0"/>
    <cellStyle name="适中 2 3 2 2 3" xfId="0"/>
    <cellStyle name="适中 2 3 2 2 4" xfId="0"/>
    <cellStyle name="适中 2 3 2 2 5" xfId="0"/>
    <cellStyle name="适中 2 3 2 3" xfId="0"/>
    <cellStyle name="适中 2 3 2 4" xfId="0"/>
    <cellStyle name="适中 2 3 2 5" xfId="0"/>
    <cellStyle name="适中 2 3 3" xfId="0"/>
    <cellStyle name="适中 2 3 4" xfId="0"/>
    <cellStyle name="适中 2 3 5" xfId="0"/>
    <cellStyle name="适中 2 3 6" xfId="0"/>
    <cellStyle name="适中 2 3 7" xfId="0"/>
    <cellStyle name="适中 2 3 8" xfId="0"/>
    <cellStyle name="适中 2 3 9" xfId="0"/>
    <cellStyle name="适中 2 4" xfId="0"/>
    <cellStyle name="适中 2 4 10" xfId="0"/>
    <cellStyle name="适中 2 4 11" xfId="0"/>
    <cellStyle name="适中 2 4 12" xfId="0"/>
    <cellStyle name="适中 2 4 2" xfId="0"/>
    <cellStyle name="适中 2 4 2 2" xfId="0"/>
    <cellStyle name="适中 2 4 2 2 2" xfId="0"/>
    <cellStyle name="适中 2 4 2 2 3" xfId="0"/>
    <cellStyle name="适中 2 4 2 2 4" xfId="0"/>
    <cellStyle name="适中 2 4 2 2 5" xfId="0"/>
    <cellStyle name="适中 2 4 2 3" xfId="0"/>
    <cellStyle name="适中 2 4 2 4" xfId="0"/>
    <cellStyle name="适中 2 4 2 5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5 10" xfId="0"/>
    <cellStyle name="适中 2 5 11" xfId="0"/>
    <cellStyle name="适中 2 5 12" xfId="0"/>
    <cellStyle name="适中 2 5 2" xfId="0"/>
    <cellStyle name="适中 2 5 2 2" xfId="0"/>
    <cellStyle name="适中 2 5 2 2 2" xfId="0"/>
    <cellStyle name="适中 2 5 2 2 3" xfId="0"/>
    <cellStyle name="适中 2 5 2 2 4" xfId="0"/>
    <cellStyle name="适中 2 5 2 2 5" xfId="0"/>
    <cellStyle name="适中 2 5 2 3" xfId="0"/>
    <cellStyle name="适中 2 5 2 4" xfId="0"/>
    <cellStyle name="适中 2 5 2 5" xfId="0"/>
    <cellStyle name="适中 2 5 3" xfId="0"/>
    <cellStyle name="适中 2 5 4" xfId="0"/>
    <cellStyle name="适中 2 5 5" xfId="0"/>
    <cellStyle name="适中 2 5 6" xfId="0"/>
    <cellStyle name="适中 2 5 7" xfId="0"/>
    <cellStyle name="适中 2 5 8" xfId="0"/>
    <cellStyle name="适中 2 5 9" xfId="0"/>
    <cellStyle name="适中 2 6" xfId="0"/>
    <cellStyle name="适中 2 6 10" xfId="0"/>
    <cellStyle name="适中 2 6 11" xfId="0"/>
    <cellStyle name="适中 2 6 12" xfId="0"/>
    <cellStyle name="适中 2 6 2" xfId="0"/>
    <cellStyle name="适中 2 6 2 2" xfId="0"/>
    <cellStyle name="适中 2 6 2 2 2" xfId="0"/>
    <cellStyle name="适中 2 6 2 2 3" xfId="0"/>
    <cellStyle name="适中 2 6 2 2 4" xfId="0"/>
    <cellStyle name="适中 2 6 2 2 5" xfId="0"/>
    <cellStyle name="适中 2 6 2 3" xfId="0"/>
    <cellStyle name="适中 2 6 2 4" xfId="0"/>
    <cellStyle name="适中 2 6 2 5" xfId="0"/>
    <cellStyle name="适中 2 6 3" xfId="0"/>
    <cellStyle name="适中 2 6 4" xfId="0"/>
    <cellStyle name="适中 2 6 5" xfId="0"/>
    <cellStyle name="适中 2 6 6" xfId="0"/>
    <cellStyle name="适中 2 6 7" xfId="0"/>
    <cellStyle name="适中 2 6 8" xfId="0"/>
    <cellStyle name="适中 2 6 9" xfId="0"/>
    <cellStyle name="适中 2 7" xfId="0"/>
    <cellStyle name="适中 2 8" xfId="0"/>
    <cellStyle name="适中 2 9" xfId="0"/>
    <cellStyle name="适中 20" xfId="0"/>
    <cellStyle name="适中 20 2" xfId="0"/>
    <cellStyle name="适中 20 3" xfId="0"/>
    <cellStyle name="适中 21" xfId="0"/>
    <cellStyle name="适中 21 2" xfId="0"/>
    <cellStyle name="适中 21 3" xfId="0"/>
    <cellStyle name="适中 22" xfId="0"/>
    <cellStyle name="适中 22 2" xfId="0"/>
    <cellStyle name="适中 22 3" xfId="0"/>
    <cellStyle name="适中 23" xfId="0"/>
    <cellStyle name="适中 23 2" xfId="0"/>
    <cellStyle name="适中 24" xfId="0"/>
    <cellStyle name="适中 24 2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19" xfId="0"/>
    <cellStyle name="适中 3 2" xfId="0"/>
    <cellStyle name="适中 3 2 10" xfId="0"/>
    <cellStyle name="适中 3 2 11" xfId="0"/>
    <cellStyle name="适中 3 2 12" xfId="0"/>
    <cellStyle name="适中 3 2 2" xfId="0"/>
    <cellStyle name="适中 3 2 2 2" xfId="0"/>
    <cellStyle name="适中 3 2 2 2 2" xfId="0"/>
    <cellStyle name="适中 3 2 2 2 3" xfId="0"/>
    <cellStyle name="适中 3 2 2 2 4" xfId="0"/>
    <cellStyle name="适中 3 2 2 2 5" xfId="0"/>
    <cellStyle name="适中 3 2 2 3" xfId="0"/>
    <cellStyle name="适中 3 2 2 4" xfId="0"/>
    <cellStyle name="适中 3 2 2 5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2 9" xfId="0"/>
    <cellStyle name="适中 3 20" xfId="0"/>
    <cellStyle name="适中 3 20 2" xfId="0"/>
    <cellStyle name="适中 3 20 2 2" xfId="0"/>
    <cellStyle name="适中 3 20 2 3" xfId="0"/>
    <cellStyle name="适中 3 20 2 4" xfId="0"/>
    <cellStyle name="适中 3 20 2 5" xfId="0"/>
    <cellStyle name="适中 3 20 3" xfId="0"/>
    <cellStyle name="适中 3 20 4" xfId="0"/>
    <cellStyle name="适中 3 20 5" xfId="0"/>
    <cellStyle name="适中 3 21" xfId="0"/>
    <cellStyle name="适中 3 22" xfId="0"/>
    <cellStyle name="适中 3 23" xfId="0"/>
    <cellStyle name="适中 3 24" xfId="0"/>
    <cellStyle name="适中 3 25" xfId="0"/>
    <cellStyle name="适中 3 26" xfId="0"/>
    <cellStyle name="适中 3 27" xfId="0"/>
    <cellStyle name="适中 3 28" xfId="0"/>
    <cellStyle name="适中 3 29" xfId="0"/>
    <cellStyle name="适中 3 3" xfId="0"/>
    <cellStyle name="适中 3 3 10" xfId="0"/>
    <cellStyle name="适中 3 3 11" xfId="0"/>
    <cellStyle name="适中 3 3 12" xfId="0"/>
    <cellStyle name="适中 3 3 2" xfId="0"/>
    <cellStyle name="适中 3 3 2 2" xfId="0"/>
    <cellStyle name="适中 3 3 2 2 2" xfId="0"/>
    <cellStyle name="适中 3 3 2 2 3" xfId="0"/>
    <cellStyle name="适中 3 3 2 2 4" xfId="0"/>
    <cellStyle name="适中 3 3 2 2 5" xfId="0"/>
    <cellStyle name="适中 3 3 2 3" xfId="0"/>
    <cellStyle name="适中 3 3 2 4" xfId="0"/>
    <cellStyle name="适中 3 3 2 5" xfId="0"/>
    <cellStyle name="适中 3 3 3" xfId="0"/>
    <cellStyle name="适中 3 3 4" xfId="0"/>
    <cellStyle name="适中 3 3 5" xfId="0"/>
    <cellStyle name="适中 3 3 6" xfId="0"/>
    <cellStyle name="适中 3 3 7" xfId="0"/>
    <cellStyle name="适中 3 3 8" xfId="0"/>
    <cellStyle name="适中 3 3 9" xfId="0"/>
    <cellStyle name="适中 3 4" xfId="0"/>
    <cellStyle name="适中 3 4 10" xfId="0"/>
    <cellStyle name="适中 3 4 11" xfId="0"/>
    <cellStyle name="适中 3 4 12" xfId="0"/>
    <cellStyle name="适中 3 4 2" xfId="0"/>
    <cellStyle name="适中 3 4 2 2" xfId="0"/>
    <cellStyle name="适中 3 4 2 2 2" xfId="0"/>
    <cellStyle name="适中 3 4 2 2 3" xfId="0"/>
    <cellStyle name="适中 3 4 2 2 4" xfId="0"/>
    <cellStyle name="适中 3 4 2 2 5" xfId="0"/>
    <cellStyle name="适中 3 4 2 3" xfId="0"/>
    <cellStyle name="适中 3 4 2 4" xfId="0"/>
    <cellStyle name="适中 3 4 2 5" xfId="0"/>
    <cellStyle name="适中 3 4 3" xfId="0"/>
    <cellStyle name="适中 3 4 4" xfId="0"/>
    <cellStyle name="适中 3 4 5" xfId="0"/>
    <cellStyle name="适中 3 4 6" xfId="0"/>
    <cellStyle name="适中 3 4 7" xfId="0"/>
    <cellStyle name="适中 3 4 8" xfId="0"/>
    <cellStyle name="适中 3 4 9" xfId="0"/>
    <cellStyle name="适中 3 5" xfId="0"/>
    <cellStyle name="适中 3 5 10" xfId="0"/>
    <cellStyle name="适中 3 5 11" xfId="0"/>
    <cellStyle name="适中 3 5 12" xfId="0"/>
    <cellStyle name="适中 3 5 2" xfId="0"/>
    <cellStyle name="适中 3 5 2 2" xfId="0"/>
    <cellStyle name="适中 3 5 2 2 2" xfId="0"/>
    <cellStyle name="适中 3 5 2 2 3" xfId="0"/>
    <cellStyle name="适中 3 5 2 2 4" xfId="0"/>
    <cellStyle name="适中 3 5 2 2 5" xfId="0"/>
    <cellStyle name="适中 3 5 2 3" xfId="0"/>
    <cellStyle name="适中 3 5 2 4" xfId="0"/>
    <cellStyle name="适中 3 5 2 5" xfId="0"/>
    <cellStyle name="适中 3 5 3" xfId="0"/>
    <cellStyle name="适中 3 5 4" xfId="0"/>
    <cellStyle name="适中 3 5 5" xfId="0"/>
    <cellStyle name="适中 3 5 6" xfId="0"/>
    <cellStyle name="适中 3 5 7" xfId="0"/>
    <cellStyle name="适中 3 5 8" xfId="0"/>
    <cellStyle name="适中 3 5 9" xfId="0"/>
    <cellStyle name="适中 3 6" xfId="0"/>
    <cellStyle name="适中 3 6 10" xfId="0"/>
    <cellStyle name="适中 3 6 11" xfId="0"/>
    <cellStyle name="适中 3 6 12" xfId="0"/>
    <cellStyle name="适中 3 6 2" xfId="0"/>
    <cellStyle name="适中 3 6 2 2" xfId="0"/>
    <cellStyle name="适中 3 6 2 2 2" xfId="0"/>
    <cellStyle name="适中 3 6 2 2 3" xfId="0"/>
    <cellStyle name="适中 3 6 2 2 4" xfId="0"/>
    <cellStyle name="适中 3 6 2 2 5" xfId="0"/>
    <cellStyle name="适中 3 6 2 3" xfId="0"/>
    <cellStyle name="适中 3 6 2 4" xfId="0"/>
    <cellStyle name="适中 3 6 2 5" xfId="0"/>
    <cellStyle name="适中 3 6 3" xfId="0"/>
    <cellStyle name="适中 3 6 4" xfId="0"/>
    <cellStyle name="适中 3 6 5" xfId="0"/>
    <cellStyle name="适中 3 6 6" xfId="0"/>
    <cellStyle name="适中 3 6 7" xfId="0"/>
    <cellStyle name="适中 3 6 8" xfId="0"/>
    <cellStyle name="适中 3 6 9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18 2" xfId="0"/>
    <cellStyle name="适中 4 18 2 2" xfId="0"/>
    <cellStyle name="适中 4 18 2 3" xfId="0"/>
    <cellStyle name="适中 4 18 2 4" xfId="0"/>
    <cellStyle name="适中 4 18 2 5" xfId="0"/>
    <cellStyle name="适中 4 18 3" xfId="0"/>
    <cellStyle name="适中 4 18 4" xfId="0"/>
    <cellStyle name="适中 4 18 5" xfId="0"/>
    <cellStyle name="适中 4 19" xfId="0"/>
    <cellStyle name="适中 4 2" xfId="0"/>
    <cellStyle name="适中 4 2 10" xfId="0"/>
    <cellStyle name="适中 4 2 11" xfId="0"/>
    <cellStyle name="适中 4 2 12" xfId="0"/>
    <cellStyle name="适中 4 2 2" xfId="0"/>
    <cellStyle name="适中 4 2 2 2" xfId="0"/>
    <cellStyle name="适中 4 2 2 2 2" xfId="0"/>
    <cellStyle name="适中 4 2 2 2 3" xfId="0"/>
    <cellStyle name="适中 4 2 2 2 4" xfId="0"/>
    <cellStyle name="适中 4 2 2 2 5" xfId="0"/>
    <cellStyle name="适中 4 2 2 3" xfId="0"/>
    <cellStyle name="适中 4 2 2 4" xfId="0"/>
    <cellStyle name="适中 4 2 2 5" xfId="0"/>
    <cellStyle name="适中 4 2 3" xfId="0"/>
    <cellStyle name="适中 4 2 4" xfId="0"/>
    <cellStyle name="适中 4 2 5" xfId="0"/>
    <cellStyle name="适中 4 2 6" xfId="0"/>
    <cellStyle name="适中 4 2 7" xfId="0"/>
    <cellStyle name="适中 4 2 8" xfId="0"/>
    <cellStyle name="适中 4 2 9" xfId="0"/>
    <cellStyle name="适中 4 20" xfId="0"/>
    <cellStyle name="适中 4 21" xfId="0"/>
    <cellStyle name="适中 4 22" xfId="0"/>
    <cellStyle name="适中 4 23" xfId="0"/>
    <cellStyle name="适中 4 24" xfId="0"/>
    <cellStyle name="适中 4 25" xfId="0"/>
    <cellStyle name="适中 4 26" xfId="0"/>
    <cellStyle name="适中 4 27" xfId="0"/>
    <cellStyle name="适中 4 3" xfId="0"/>
    <cellStyle name="适中 4 3 10" xfId="0"/>
    <cellStyle name="适中 4 3 11" xfId="0"/>
    <cellStyle name="适中 4 3 12" xfId="0"/>
    <cellStyle name="适中 4 3 2" xfId="0"/>
    <cellStyle name="适中 4 3 2 2" xfId="0"/>
    <cellStyle name="适中 4 3 2 2 2" xfId="0"/>
    <cellStyle name="适中 4 3 2 2 3" xfId="0"/>
    <cellStyle name="适中 4 3 2 2 4" xfId="0"/>
    <cellStyle name="适中 4 3 2 2 5" xfId="0"/>
    <cellStyle name="适中 4 3 2 3" xfId="0"/>
    <cellStyle name="适中 4 3 2 4" xfId="0"/>
    <cellStyle name="适中 4 3 2 5" xfId="0"/>
    <cellStyle name="适中 4 3 3" xfId="0"/>
    <cellStyle name="适中 4 3 4" xfId="0"/>
    <cellStyle name="适中 4 3 5" xfId="0"/>
    <cellStyle name="适中 4 3 6" xfId="0"/>
    <cellStyle name="适中 4 3 7" xfId="0"/>
    <cellStyle name="适中 4 3 8" xfId="0"/>
    <cellStyle name="适中 4 3 9" xfId="0"/>
    <cellStyle name="适中 4 4" xfId="0"/>
    <cellStyle name="适中 4 4 10" xfId="0"/>
    <cellStyle name="适中 4 4 11" xfId="0"/>
    <cellStyle name="适中 4 4 12" xfId="0"/>
    <cellStyle name="适中 4 4 2" xfId="0"/>
    <cellStyle name="适中 4 4 2 2" xfId="0"/>
    <cellStyle name="适中 4 4 2 2 2" xfId="0"/>
    <cellStyle name="适中 4 4 2 2 3" xfId="0"/>
    <cellStyle name="适中 4 4 2 2 4" xfId="0"/>
    <cellStyle name="适中 4 4 2 2 5" xfId="0"/>
    <cellStyle name="适中 4 4 2 3" xfId="0"/>
    <cellStyle name="适中 4 4 2 4" xfId="0"/>
    <cellStyle name="适中 4 4 2 5" xfId="0"/>
    <cellStyle name="适中 4 4 3" xfId="0"/>
    <cellStyle name="适中 4 4 4" xfId="0"/>
    <cellStyle name="适中 4 4 5" xfId="0"/>
    <cellStyle name="适中 4 4 6" xfId="0"/>
    <cellStyle name="适中 4 4 7" xfId="0"/>
    <cellStyle name="适中 4 4 8" xfId="0"/>
    <cellStyle name="适中 4 4 9" xfId="0"/>
    <cellStyle name="适中 4 5" xfId="0"/>
    <cellStyle name="适中 4 5 10" xfId="0"/>
    <cellStyle name="适中 4 5 11" xfId="0"/>
    <cellStyle name="适中 4 5 12" xfId="0"/>
    <cellStyle name="适中 4 5 2" xfId="0"/>
    <cellStyle name="适中 4 5 2 2" xfId="0"/>
    <cellStyle name="适中 4 5 2 2 2" xfId="0"/>
    <cellStyle name="适中 4 5 2 2 3" xfId="0"/>
    <cellStyle name="适中 4 5 2 2 4" xfId="0"/>
    <cellStyle name="适中 4 5 2 2 5" xfId="0"/>
    <cellStyle name="适中 4 5 2 3" xfId="0"/>
    <cellStyle name="适中 4 5 2 4" xfId="0"/>
    <cellStyle name="适中 4 5 2 5" xfId="0"/>
    <cellStyle name="适中 4 5 3" xfId="0"/>
    <cellStyle name="适中 4 5 4" xfId="0"/>
    <cellStyle name="适中 4 5 5" xfId="0"/>
    <cellStyle name="适中 4 5 6" xfId="0"/>
    <cellStyle name="适中 4 5 7" xfId="0"/>
    <cellStyle name="适中 4 5 8" xfId="0"/>
    <cellStyle name="适中 4 5 9" xfId="0"/>
    <cellStyle name="适中 4 6" xfId="0"/>
    <cellStyle name="适中 4 6 10" xfId="0"/>
    <cellStyle name="适中 4 6 11" xfId="0"/>
    <cellStyle name="适中 4 6 12" xfId="0"/>
    <cellStyle name="适中 4 6 2" xfId="0"/>
    <cellStyle name="适中 4 6 2 2" xfId="0"/>
    <cellStyle name="适中 4 6 2 2 2" xfId="0"/>
    <cellStyle name="适中 4 6 2 2 3" xfId="0"/>
    <cellStyle name="适中 4 6 2 2 4" xfId="0"/>
    <cellStyle name="适中 4 6 2 2 5" xfId="0"/>
    <cellStyle name="适中 4 6 2 3" xfId="0"/>
    <cellStyle name="适中 4 6 2 4" xfId="0"/>
    <cellStyle name="适中 4 6 2 5" xfId="0"/>
    <cellStyle name="适中 4 6 3" xfId="0"/>
    <cellStyle name="适中 4 6 4" xfId="0"/>
    <cellStyle name="适中 4 6 5" xfId="0"/>
    <cellStyle name="适中 4 6 6" xfId="0"/>
    <cellStyle name="适中 4 6 7" xfId="0"/>
    <cellStyle name="适中 4 6 8" xfId="0"/>
    <cellStyle name="适中 4 6 9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12" xfId="0"/>
    <cellStyle name="适中 5 13" xfId="0"/>
    <cellStyle name="适中 5 14" xfId="0"/>
    <cellStyle name="适中 5 15" xfId="0"/>
    <cellStyle name="适中 5 16" xfId="0"/>
    <cellStyle name="适中 5 17" xfId="0"/>
    <cellStyle name="适中 5 18" xfId="0"/>
    <cellStyle name="适中 5 18 2" xfId="0"/>
    <cellStyle name="适中 5 18 2 2" xfId="0"/>
    <cellStyle name="适中 5 18 2 3" xfId="0"/>
    <cellStyle name="适中 5 18 2 4" xfId="0"/>
    <cellStyle name="适中 5 18 2 5" xfId="0"/>
    <cellStyle name="适中 5 18 3" xfId="0"/>
    <cellStyle name="适中 5 18 4" xfId="0"/>
    <cellStyle name="适中 5 18 5" xfId="0"/>
    <cellStyle name="适中 5 19" xfId="0"/>
    <cellStyle name="适中 5 2" xfId="0"/>
    <cellStyle name="适中 5 2 10" xfId="0"/>
    <cellStyle name="适中 5 2 11" xfId="0"/>
    <cellStyle name="适中 5 2 12" xfId="0"/>
    <cellStyle name="适中 5 2 2" xfId="0"/>
    <cellStyle name="适中 5 2 2 2" xfId="0"/>
    <cellStyle name="适中 5 2 2 2 2" xfId="0"/>
    <cellStyle name="适中 5 2 2 2 3" xfId="0"/>
    <cellStyle name="适中 5 2 2 2 4" xfId="0"/>
    <cellStyle name="适中 5 2 2 2 5" xfId="0"/>
    <cellStyle name="适中 5 2 2 3" xfId="0"/>
    <cellStyle name="适中 5 2 2 4" xfId="0"/>
    <cellStyle name="适中 5 2 2 5" xfId="0"/>
    <cellStyle name="适中 5 2 3" xfId="0"/>
    <cellStyle name="适中 5 2 4" xfId="0"/>
    <cellStyle name="适中 5 2 5" xfId="0"/>
    <cellStyle name="适中 5 2 6" xfId="0"/>
    <cellStyle name="适中 5 2 7" xfId="0"/>
    <cellStyle name="适中 5 2 8" xfId="0"/>
    <cellStyle name="适中 5 2 9" xfId="0"/>
    <cellStyle name="适中 5 20" xfId="0"/>
    <cellStyle name="适中 5 21" xfId="0"/>
    <cellStyle name="适中 5 22" xfId="0"/>
    <cellStyle name="适中 5 23" xfId="0"/>
    <cellStyle name="适中 5 24" xfId="0"/>
    <cellStyle name="适中 5 25" xfId="0"/>
    <cellStyle name="适中 5 26" xfId="0"/>
    <cellStyle name="适中 5 27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12" xfId="0"/>
    <cellStyle name="适中 6 13" xfId="0"/>
    <cellStyle name="适中 6 2" xfId="0"/>
    <cellStyle name="适中 6 2 10" xfId="0"/>
    <cellStyle name="适中 6 2 11" xfId="0"/>
    <cellStyle name="适中 6 2 12" xfId="0"/>
    <cellStyle name="适中 6 2 2" xfId="0"/>
    <cellStyle name="适中 6 2 2 2" xfId="0"/>
    <cellStyle name="适中 6 2 2 2 2" xfId="0"/>
    <cellStyle name="适中 6 2 2 2 3" xfId="0"/>
    <cellStyle name="适中 6 2 2 2 4" xfId="0"/>
    <cellStyle name="适中 6 2 2 2 5" xfId="0"/>
    <cellStyle name="适中 6 2 2 3" xfId="0"/>
    <cellStyle name="适中 6 2 2 4" xfId="0"/>
    <cellStyle name="适中 6 2 2 5" xfId="0"/>
    <cellStyle name="适中 6 2 3" xfId="0"/>
    <cellStyle name="适中 6 2 4" xfId="0"/>
    <cellStyle name="适中 6 2 5" xfId="0"/>
    <cellStyle name="适中 6 2 6" xfId="0"/>
    <cellStyle name="适中 6 2 7" xfId="0"/>
    <cellStyle name="适中 6 2 8" xfId="0"/>
    <cellStyle name="适中 6 2 9" xfId="0"/>
    <cellStyle name="适中 6 3" xfId="0"/>
    <cellStyle name="适中 6 3 2" xfId="0"/>
    <cellStyle name="适中 6 3 2 2" xfId="0"/>
    <cellStyle name="适中 6 3 2 3" xfId="0"/>
    <cellStyle name="适中 6 3 2 4" xfId="0"/>
    <cellStyle name="适中 6 3 2 5" xfId="0"/>
    <cellStyle name="适中 6 3 3" xfId="0"/>
    <cellStyle name="适中 6 3 4" xfId="0"/>
    <cellStyle name="适中 6 3 5" xfId="0"/>
    <cellStyle name="适中 6 4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7 10" xfId="0"/>
    <cellStyle name="适中 7 11" xfId="0"/>
    <cellStyle name="适中 7 12" xfId="0"/>
    <cellStyle name="适中 7 13" xfId="0"/>
    <cellStyle name="适中 7 2" xfId="0"/>
    <cellStyle name="适中 7 2 10" xfId="0"/>
    <cellStyle name="适中 7 2 11" xfId="0"/>
    <cellStyle name="适中 7 2 12" xfId="0"/>
    <cellStyle name="适中 7 2 2" xfId="0"/>
    <cellStyle name="适中 7 2 2 2" xfId="0"/>
    <cellStyle name="适中 7 2 2 2 2" xfId="0"/>
    <cellStyle name="适中 7 2 2 2 3" xfId="0"/>
    <cellStyle name="适中 7 2 2 2 4" xfId="0"/>
    <cellStyle name="适中 7 2 2 2 5" xfId="0"/>
    <cellStyle name="适中 7 2 2 3" xfId="0"/>
    <cellStyle name="适中 7 2 2 4" xfId="0"/>
    <cellStyle name="适中 7 2 2 5" xfId="0"/>
    <cellStyle name="适中 7 2 3" xfId="0"/>
    <cellStyle name="适中 7 2 4" xfId="0"/>
    <cellStyle name="适中 7 2 5" xfId="0"/>
    <cellStyle name="适中 7 2 6" xfId="0"/>
    <cellStyle name="适中 7 2 7" xfId="0"/>
    <cellStyle name="适中 7 2 8" xfId="0"/>
    <cellStyle name="适中 7 2 9" xfId="0"/>
    <cellStyle name="适中 7 3" xfId="0"/>
    <cellStyle name="适中 7 4" xfId="0"/>
    <cellStyle name="适中 7 4 2" xfId="0"/>
    <cellStyle name="适中 7 4 2 2" xfId="0"/>
    <cellStyle name="适中 7 4 2 3" xfId="0"/>
    <cellStyle name="适中 7 4 2 4" xfId="0"/>
    <cellStyle name="适中 7 4 2 5" xfId="0"/>
    <cellStyle name="适中 7 4 3" xfId="0"/>
    <cellStyle name="适中 7 4 4" xfId="0"/>
    <cellStyle name="适中 7 4 5" xfId="0"/>
    <cellStyle name="适中 7 5" xfId="0"/>
    <cellStyle name="适中 7 6" xfId="0"/>
    <cellStyle name="适中 7 7" xfId="0"/>
    <cellStyle name="适中 7 8" xfId="0"/>
    <cellStyle name="适中 7 9" xfId="0"/>
    <cellStyle name="适中 8" xfId="0"/>
    <cellStyle name="适中 8 10" xfId="0"/>
    <cellStyle name="适中 8 11" xfId="0"/>
    <cellStyle name="适中 8 12" xfId="0"/>
    <cellStyle name="适中 8 13" xfId="0"/>
    <cellStyle name="适中 8 2" xfId="0"/>
    <cellStyle name="适中 8 2 10" xfId="0"/>
    <cellStyle name="适中 8 2 11" xfId="0"/>
    <cellStyle name="适中 8 2 12" xfId="0"/>
    <cellStyle name="适中 8 2 2" xfId="0"/>
    <cellStyle name="适中 8 2 2 2" xfId="0"/>
    <cellStyle name="适中 8 2 2 2 2" xfId="0"/>
    <cellStyle name="适中 8 2 2 2 3" xfId="0"/>
    <cellStyle name="适中 8 2 2 2 4" xfId="0"/>
    <cellStyle name="适中 8 2 2 2 5" xfId="0"/>
    <cellStyle name="适中 8 2 2 3" xfId="0"/>
    <cellStyle name="适中 8 2 2 4" xfId="0"/>
    <cellStyle name="适中 8 2 2 5" xfId="0"/>
    <cellStyle name="适中 8 2 3" xfId="0"/>
    <cellStyle name="适中 8 2 4" xfId="0"/>
    <cellStyle name="适中 8 2 5" xfId="0"/>
    <cellStyle name="适中 8 2 6" xfId="0"/>
    <cellStyle name="适中 8 2 7" xfId="0"/>
    <cellStyle name="适中 8 2 8" xfId="0"/>
    <cellStyle name="适中 8 2 9" xfId="0"/>
    <cellStyle name="适中 8 3" xfId="0"/>
    <cellStyle name="适中 8 4" xfId="0"/>
    <cellStyle name="适中 8 4 2" xfId="0"/>
    <cellStyle name="适中 8 4 2 2" xfId="0"/>
    <cellStyle name="适中 8 4 2 3" xfId="0"/>
    <cellStyle name="适中 8 4 2 4" xfId="0"/>
    <cellStyle name="适中 8 4 2 5" xfId="0"/>
    <cellStyle name="适中 8 4 3" xfId="0"/>
    <cellStyle name="适中 8 4 4" xfId="0"/>
    <cellStyle name="适中 8 4 5" xfId="0"/>
    <cellStyle name="适中 8 5" xfId="0"/>
    <cellStyle name="适中 8 6" xfId="0"/>
    <cellStyle name="适中 8 7" xfId="0"/>
    <cellStyle name="适中 8 8" xfId="0"/>
    <cellStyle name="适中 8 9" xfId="0"/>
    <cellStyle name="适中 9" xfId="0"/>
    <cellStyle name="适中 9 10" xfId="0"/>
    <cellStyle name="适中 9 11" xfId="0"/>
    <cellStyle name="适中 9 12" xfId="0"/>
    <cellStyle name="适中 9 13" xfId="0"/>
    <cellStyle name="适中 9 2" xfId="0"/>
    <cellStyle name="适中 9 2 10" xfId="0"/>
    <cellStyle name="适中 9 2 11" xfId="0"/>
    <cellStyle name="适中 9 2 12" xfId="0"/>
    <cellStyle name="适中 9 2 2" xfId="0"/>
    <cellStyle name="适中 9 2 2 2" xfId="0"/>
    <cellStyle name="适中 9 2 2 2 2" xfId="0"/>
    <cellStyle name="适中 9 2 2 2 3" xfId="0"/>
    <cellStyle name="适中 9 2 2 2 4" xfId="0"/>
    <cellStyle name="适中 9 2 2 2 5" xfId="0"/>
    <cellStyle name="适中 9 2 2 3" xfId="0"/>
    <cellStyle name="适中 9 2 2 4" xfId="0"/>
    <cellStyle name="适中 9 2 2 5" xfId="0"/>
    <cellStyle name="适中 9 2 3" xfId="0"/>
    <cellStyle name="适中 9 2 4" xfId="0"/>
    <cellStyle name="适中 9 2 5" xfId="0"/>
    <cellStyle name="适中 9 2 6" xfId="0"/>
    <cellStyle name="适中 9 2 7" xfId="0"/>
    <cellStyle name="适中 9 2 8" xfId="0"/>
    <cellStyle name="适中 9 2 9" xfId="0"/>
    <cellStyle name="适中 9 3" xfId="0"/>
    <cellStyle name="适中 9 4" xfId="0"/>
    <cellStyle name="适中 9 4 2" xfId="0"/>
    <cellStyle name="适中 9 4 2 2" xfId="0"/>
    <cellStyle name="适中 9 4 2 3" xfId="0"/>
    <cellStyle name="适中 9 4 2 4" xfId="0"/>
    <cellStyle name="适中 9 4 2 5" xfId="0"/>
    <cellStyle name="适中 9 4 3" xfId="0"/>
    <cellStyle name="适中 9 4 4" xfId="0"/>
    <cellStyle name="适中 9 4 5" xfId="0"/>
    <cellStyle name="适中 9 5" xfId="0"/>
    <cellStyle name="适中 9 6" xfId="0"/>
    <cellStyle name="适中 9 7" xfId="0"/>
    <cellStyle name="适中 9 8" xfId="0"/>
    <cellStyle name="适中 9 9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6" xfId="0"/>
    <cellStyle name="链接单元格 17" xfId="0"/>
    <cellStyle name="链接单元格 18" xfId="0"/>
    <cellStyle name="链接单元格 18 2" xfId="0"/>
    <cellStyle name="链接单元格 18 2 2" xfId="0"/>
    <cellStyle name="链接单元格 18 3" xfId="0"/>
    <cellStyle name="链接单元格 18 4" xfId="0"/>
    <cellStyle name="链接单元格 19" xfId="0"/>
    <cellStyle name="链接单元格 19 2" xfId="0"/>
    <cellStyle name="链接单元格 19 2 2" xfId="0"/>
    <cellStyle name="链接单元格 19 3" xfId="0"/>
    <cellStyle name="链接单元格 19 4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0 2" xfId="0"/>
    <cellStyle name="链接单元格 20 3" xfId="0"/>
    <cellStyle name="链接单元格 21" xfId="0"/>
    <cellStyle name="链接单元格 21 2" xfId="0"/>
    <cellStyle name="链接单元格 21 3" xfId="0"/>
    <cellStyle name="链接单元格 22" xfId="0"/>
    <cellStyle name="链接单元格 22 2" xfId="0"/>
    <cellStyle name="链接单元格 22 3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0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7 2" xfId="0"/>
    <cellStyle name="链接单元格 3 7 3" xfId="0"/>
    <cellStyle name="链接单元格 3 8" xfId="0"/>
    <cellStyle name="链接单元格 3 8 2" xfId="0"/>
    <cellStyle name="链接单元格 3 8 3" xfId="0"/>
    <cellStyle name="链接单元格 3 9" xfId="0"/>
    <cellStyle name="链接单元格 3 9 2" xfId="0"/>
    <cellStyle name="链接单元格 3 9 3" xfId="0"/>
    <cellStyle name="链接单元格 4" xfId="0"/>
    <cellStyle name="链接单元格 4 10" xfId="0"/>
    <cellStyle name="链接单元格 4 10 2" xfId="0"/>
    <cellStyle name="链接单元格 4 10 3" xfId="0"/>
    <cellStyle name="链接单元格 4 11" xfId="0"/>
    <cellStyle name="链接单元格 4 11 2" xfId="0"/>
    <cellStyle name="链接单元格 4 11 3" xfId="0"/>
    <cellStyle name="链接单元格 4 12" xfId="0"/>
    <cellStyle name="链接单元格 4 12 2" xfId="0"/>
    <cellStyle name="链接单元格 4 12 3" xfId="0"/>
    <cellStyle name="链接单元格 4 13" xfId="0"/>
    <cellStyle name="链接单元格 4 13 2" xfId="0"/>
    <cellStyle name="链接单元格 4 13 3" xfId="0"/>
    <cellStyle name="链接单元格 4 14" xfId="0"/>
    <cellStyle name="链接单元格 4 14 2" xfId="0"/>
    <cellStyle name="链接单元格 4 14 3" xfId="0"/>
    <cellStyle name="链接单元格 4 15" xfId="0"/>
    <cellStyle name="链接单元格 4 15 2" xfId="0"/>
    <cellStyle name="链接单元格 4 15 3" xfId="0"/>
    <cellStyle name="链接单元格 4 16" xfId="0"/>
    <cellStyle name="链接单元格 4 17" xfId="0"/>
    <cellStyle name="链接单元格 4 18" xfId="0"/>
    <cellStyle name="链接单元格 4 19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10" xfId="0"/>
    <cellStyle name="链接单元格 5 11" xfId="0"/>
    <cellStyle name="链接单元格 5 12" xfId="0"/>
    <cellStyle name="链接单元格 5 13" xfId="0"/>
    <cellStyle name="链接单元格 5 14" xfId="0"/>
    <cellStyle name="链接单元格 5 15" xfId="0"/>
    <cellStyle name="链接单元格 5 16" xfId="0"/>
    <cellStyle name="链接单元格 5 17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5 9" xfId="0"/>
    <cellStyle name="链接单元格 6" xfId="0"/>
    <cellStyle name="链接单元格 6 2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2" activeCellId="0" sqref="C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18"/>
    <col collapsed="false" customWidth="true" hidden="false" outlineLevel="0" max="3" min="3" style="1" width="18.2"/>
    <col collapsed="false" customWidth="true" hidden="false" outlineLevel="0" max="4" min="4" style="1" width="16.34"/>
    <col collapsed="false" customWidth="true" hidden="false" outlineLevel="0" max="5" min="5" style="1" width="7.4"/>
    <col collapsed="false" customWidth="true" hidden="false" outlineLevel="0" max="7" min="6" style="1" width="31"/>
    <col collapsed="false" customWidth="true" hidden="false" outlineLevel="0" max="8" min="8" style="1" width="23.9"/>
    <col collapsed="false" customWidth="true" hidden="false" outlineLevel="0" max="9" min="9" style="1" width="14.49"/>
    <col collapsed="false" customWidth="false" hidden="false" outlineLevel="0" max="10" min="10" style="1" width="11.1"/>
    <col collapsed="false" customWidth="true" hidden="false" outlineLevel="0" max="11" min="11" style="1" width="17.27"/>
    <col collapsed="false" customWidth="true" hidden="false" outlineLevel="0" max="12" min="12" style="1" width="10.17"/>
    <col collapsed="false" customWidth="true" hidden="false" outlineLevel="0" max="13" min="13" style="1" width="16.04"/>
    <col collapsed="false" customWidth="false" hidden="false" outlineLevel="0" max="257" min="14" style="1" width="11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7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8" t="s">
        <v>24</v>
      </c>
      <c r="M3" s="6" t="s">
        <v>2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" hidden="false" customHeight="true" outlineLevel="0" collapsed="false">
      <c r="A4" s="9" t="n">
        <v>2</v>
      </c>
      <c r="B4" s="6" t="s">
        <v>14</v>
      </c>
      <c r="C4" s="9" t="s">
        <v>15</v>
      </c>
      <c r="D4" s="10" t="s">
        <v>26</v>
      </c>
      <c r="E4" s="10" t="s">
        <v>17</v>
      </c>
      <c r="F4" s="10" t="s">
        <v>27</v>
      </c>
      <c r="G4" s="10" t="s">
        <v>28</v>
      </c>
      <c r="H4" s="9" t="s">
        <v>29</v>
      </c>
      <c r="I4" s="9" t="s">
        <v>30</v>
      </c>
      <c r="J4" s="9" t="s">
        <v>31</v>
      </c>
      <c r="K4" s="9" t="s">
        <v>23</v>
      </c>
      <c r="L4" s="10" t="s">
        <v>24</v>
      </c>
      <c r="M4" s="10" t="s">
        <v>25</v>
      </c>
      <c r="N4" s="0"/>
      <c r="O4" s="0"/>
      <c r="P4" s="11"/>
      <c r="Q4" s="0"/>
      <c r="R4" s="0"/>
      <c r="S4" s="11"/>
      <c r="T4" s="1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11"/>
      <c r="B5" s="11"/>
      <c r="C5" s="11"/>
      <c r="D5" s="12" t="s">
        <v>32</v>
      </c>
      <c r="E5" s="12"/>
      <c r="F5" s="11"/>
      <c r="G5" s="11"/>
      <c r="H5" s="11"/>
      <c r="I5" s="11"/>
      <c r="J5" s="11"/>
      <c r="K5" s="0"/>
      <c r="L5" s="11"/>
      <c r="M5" s="0"/>
      <c r="N5" s="0"/>
      <c r="O5" s="0"/>
      <c r="P5" s="11"/>
      <c r="Q5" s="0"/>
      <c r="R5" s="0"/>
      <c r="S5" s="11"/>
      <c r="T5" s="1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M1"/>
  </mergeCells>
  <printOptions headings="false" gridLines="false" gridLinesSet="true" horizontalCentered="false" verticalCentered="false"/>
  <pageMargins left="0.11875" right="0.11875" top="0.509027777777778" bottom="0.4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1:B53"/>
    </sheetView>
  </sheetViews>
  <sheetFormatPr defaultColWidth="11.1015625" defaultRowHeight="14.25" zeroHeight="false" outlineLevelRow="0" outlineLevelCol="0"/>
  <sheetData>
    <row r="1" customFormat="false" ht="14.25" hidden="false" customHeight="false" outlineLevel="0" collapsed="false">
      <c r="A1" s="13" t="s">
        <v>21</v>
      </c>
      <c r="B1" s="14" t="n">
        <f aca="false">A1*1</f>
        <v>10</v>
      </c>
    </row>
    <row r="2" customFormat="false" ht="14.25" hidden="false" customHeight="false" outlineLevel="0" collapsed="false">
      <c r="A2" s="13" t="s">
        <v>33</v>
      </c>
      <c r="B2" s="14" t="n">
        <f aca="false">A2*1</f>
        <v>20</v>
      </c>
    </row>
    <row r="3" customFormat="false" ht="14.25" hidden="false" customHeight="false" outlineLevel="0" collapsed="false">
      <c r="A3" s="13" t="s">
        <v>21</v>
      </c>
      <c r="B3" s="14" t="n">
        <f aca="false">A3*1</f>
        <v>10</v>
      </c>
    </row>
    <row r="4" customFormat="false" ht="14.25" hidden="false" customHeight="false" outlineLevel="0" collapsed="false">
      <c r="A4" s="13" t="s">
        <v>33</v>
      </c>
      <c r="B4" s="14" t="n">
        <f aca="false">A4*1</f>
        <v>20</v>
      </c>
    </row>
    <row r="5" customFormat="false" ht="14.25" hidden="false" customHeight="false" outlineLevel="0" collapsed="false">
      <c r="A5" s="13" t="s">
        <v>33</v>
      </c>
      <c r="B5" s="14" t="n">
        <f aca="false">A5*1</f>
        <v>20</v>
      </c>
    </row>
    <row r="6" customFormat="false" ht="14.25" hidden="false" customHeight="false" outlineLevel="0" collapsed="false">
      <c r="A6" s="13" t="s">
        <v>21</v>
      </c>
      <c r="B6" s="14" t="n">
        <f aca="false">A6*1</f>
        <v>10</v>
      </c>
    </row>
    <row r="7" customFormat="false" ht="14.25" hidden="false" customHeight="false" outlineLevel="0" collapsed="false">
      <c r="A7" s="13" t="s">
        <v>33</v>
      </c>
      <c r="B7" s="14" t="n">
        <f aca="false">A7*1</f>
        <v>20</v>
      </c>
    </row>
    <row r="8" customFormat="false" ht="14.25" hidden="false" customHeight="false" outlineLevel="0" collapsed="false">
      <c r="A8" s="13" t="s">
        <v>23</v>
      </c>
      <c r="B8" s="14" t="n">
        <f aca="false">A8*1</f>
        <v>5</v>
      </c>
    </row>
    <row r="9" customFormat="false" ht="14.25" hidden="false" customHeight="false" outlineLevel="0" collapsed="false">
      <c r="A9" s="13" t="s">
        <v>33</v>
      </c>
      <c r="B9" s="14" t="n">
        <f aca="false">A9*1</f>
        <v>20</v>
      </c>
    </row>
    <row r="10" customFormat="false" ht="14.25" hidden="false" customHeight="false" outlineLevel="0" collapsed="false">
      <c r="A10" s="13" t="s">
        <v>21</v>
      </c>
      <c r="B10" s="14" t="n">
        <f aca="false">A10*1</f>
        <v>10</v>
      </c>
    </row>
    <row r="11" customFormat="false" ht="14.25" hidden="false" customHeight="false" outlineLevel="0" collapsed="false">
      <c r="A11" s="13" t="s">
        <v>21</v>
      </c>
      <c r="B11" s="14" t="n">
        <f aca="false">A11*1</f>
        <v>10</v>
      </c>
    </row>
    <row r="12" customFormat="false" ht="14.25" hidden="false" customHeight="false" outlineLevel="0" collapsed="false">
      <c r="A12" s="13" t="s">
        <v>21</v>
      </c>
      <c r="B12" s="14" t="n">
        <f aca="false">A12*1</f>
        <v>10</v>
      </c>
    </row>
    <row r="13" customFormat="false" ht="14.25" hidden="false" customHeight="false" outlineLevel="0" collapsed="false">
      <c r="A13" s="13" t="s">
        <v>23</v>
      </c>
      <c r="B13" s="14" t="n">
        <f aca="false">A13*1</f>
        <v>5</v>
      </c>
    </row>
    <row r="14" customFormat="false" ht="14.25" hidden="false" customHeight="false" outlineLevel="0" collapsed="false">
      <c r="A14" s="13" t="s">
        <v>33</v>
      </c>
      <c r="B14" s="14" t="n">
        <f aca="false">A14*1</f>
        <v>20</v>
      </c>
    </row>
    <row r="15" customFormat="false" ht="14.25" hidden="false" customHeight="false" outlineLevel="0" collapsed="false">
      <c r="A15" s="13" t="s">
        <v>33</v>
      </c>
      <c r="B15" s="14" t="n">
        <f aca="false">A15*1</f>
        <v>20</v>
      </c>
    </row>
    <row r="16" customFormat="false" ht="14.25" hidden="false" customHeight="false" outlineLevel="0" collapsed="false">
      <c r="A16" s="13" t="s">
        <v>21</v>
      </c>
      <c r="B16" s="14" t="n">
        <f aca="false">A16*1</f>
        <v>10</v>
      </c>
    </row>
    <row r="17" customFormat="false" ht="14.25" hidden="false" customHeight="false" outlineLevel="0" collapsed="false">
      <c r="A17" s="13" t="s">
        <v>21</v>
      </c>
      <c r="B17" s="14" t="n">
        <f aca="false">A17*1</f>
        <v>10</v>
      </c>
    </row>
    <row r="18" customFormat="false" ht="14.25" hidden="false" customHeight="false" outlineLevel="0" collapsed="false">
      <c r="A18" s="13" t="s">
        <v>21</v>
      </c>
      <c r="B18" s="14" t="n">
        <f aca="false">A18*1</f>
        <v>10</v>
      </c>
    </row>
    <row r="19" customFormat="false" ht="14.25" hidden="false" customHeight="false" outlineLevel="0" collapsed="false">
      <c r="A19" s="13" t="s">
        <v>33</v>
      </c>
      <c r="B19" s="14" t="n">
        <f aca="false">A19*1</f>
        <v>20</v>
      </c>
    </row>
    <row r="20" customFormat="false" ht="14.25" hidden="false" customHeight="false" outlineLevel="0" collapsed="false">
      <c r="A20" s="13" t="s">
        <v>23</v>
      </c>
      <c r="B20" s="14" t="n">
        <f aca="false">A20*1</f>
        <v>5</v>
      </c>
    </row>
    <row r="21" customFormat="false" ht="14.25" hidden="false" customHeight="false" outlineLevel="0" collapsed="false">
      <c r="A21" s="13" t="s">
        <v>21</v>
      </c>
      <c r="B21" s="14" t="n">
        <f aca="false">A21*1</f>
        <v>10</v>
      </c>
    </row>
    <row r="22" customFormat="false" ht="14.25" hidden="false" customHeight="false" outlineLevel="0" collapsed="false">
      <c r="A22" s="13" t="s">
        <v>23</v>
      </c>
      <c r="B22" s="14" t="n">
        <f aca="false">A22*1</f>
        <v>5</v>
      </c>
    </row>
    <row r="23" customFormat="false" ht="14.25" hidden="false" customHeight="false" outlineLevel="0" collapsed="false">
      <c r="A23" s="13" t="s">
        <v>21</v>
      </c>
      <c r="B23" s="14" t="n">
        <f aca="false">A23*1</f>
        <v>10</v>
      </c>
    </row>
    <row r="24" customFormat="false" ht="14.25" hidden="false" customHeight="false" outlineLevel="0" collapsed="false">
      <c r="A24" s="13" t="s">
        <v>21</v>
      </c>
      <c r="B24" s="14" t="n">
        <f aca="false">A24*1</f>
        <v>10</v>
      </c>
    </row>
    <row r="25" customFormat="false" ht="14.25" hidden="false" customHeight="false" outlineLevel="0" collapsed="false">
      <c r="A25" s="13" t="s">
        <v>33</v>
      </c>
      <c r="B25" s="14" t="n">
        <f aca="false">A25*1</f>
        <v>20</v>
      </c>
    </row>
    <row r="26" customFormat="false" ht="14.25" hidden="false" customHeight="false" outlineLevel="0" collapsed="false">
      <c r="A26" s="13" t="s">
        <v>21</v>
      </c>
      <c r="B26" s="14" t="n">
        <f aca="false">A26*1</f>
        <v>10</v>
      </c>
    </row>
    <row r="27" customFormat="false" ht="14.25" hidden="false" customHeight="false" outlineLevel="0" collapsed="false">
      <c r="A27" s="13" t="s">
        <v>23</v>
      </c>
      <c r="B27" s="14" t="n">
        <f aca="false">A27*1</f>
        <v>5</v>
      </c>
    </row>
    <row r="28" customFormat="false" ht="14.25" hidden="false" customHeight="false" outlineLevel="0" collapsed="false">
      <c r="A28" s="13" t="s">
        <v>21</v>
      </c>
      <c r="B28" s="14" t="n">
        <f aca="false">A28*1</f>
        <v>10</v>
      </c>
    </row>
    <row r="29" customFormat="false" ht="14.25" hidden="false" customHeight="false" outlineLevel="0" collapsed="false">
      <c r="A29" s="13" t="s">
        <v>23</v>
      </c>
      <c r="B29" s="14" t="n">
        <f aca="false">A29*1</f>
        <v>5</v>
      </c>
    </row>
    <row r="30" customFormat="false" ht="14.25" hidden="false" customHeight="false" outlineLevel="0" collapsed="false">
      <c r="A30" s="13" t="s">
        <v>21</v>
      </c>
      <c r="B30" s="14" t="n">
        <f aca="false">A30*1</f>
        <v>10</v>
      </c>
    </row>
    <row r="31" customFormat="false" ht="14.25" hidden="false" customHeight="false" outlineLevel="0" collapsed="false">
      <c r="A31" s="13" t="s">
        <v>21</v>
      </c>
      <c r="B31" s="14" t="n">
        <f aca="false">A31*1</f>
        <v>10</v>
      </c>
    </row>
    <row r="32" customFormat="false" ht="14.25" hidden="false" customHeight="false" outlineLevel="0" collapsed="false">
      <c r="A32" s="13" t="s">
        <v>21</v>
      </c>
      <c r="B32" s="14" t="n">
        <f aca="false">A32*1</f>
        <v>10</v>
      </c>
    </row>
    <row r="33" customFormat="false" ht="14.25" hidden="false" customHeight="false" outlineLevel="0" collapsed="false">
      <c r="A33" s="13" t="s">
        <v>21</v>
      </c>
      <c r="B33" s="14" t="n">
        <f aca="false">A33*1</f>
        <v>10</v>
      </c>
    </row>
    <row r="34" customFormat="false" ht="14.25" hidden="false" customHeight="false" outlineLevel="0" collapsed="false">
      <c r="A34" s="13" t="s">
        <v>33</v>
      </c>
      <c r="B34" s="14" t="n">
        <f aca="false">A34*1</f>
        <v>20</v>
      </c>
    </row>
    <row r="35" customFormat="false" ht="14.25" hidden="false" customHeight="false" outlineLevel="0" collapsed="false">
      <c r="A35" s="13" t="s">
        <v>33</v>
      </c>
      <c r="B35" s="14" t="n">
        <f aca="false">A35*1</f>
        <v>20</v>
      </c>
    </row>
    <row r="36" customFormat="false" ht="14.25" hidden="false" customHeight="false" outlineLevel="0" collapsed="false">
      <c r="A36" s="13" t="s">
        <v>34</v>
      </c>
      <c r="B36" s="14" t="n">
        <f aca="false">A36*1</f>
        <v>15</v>
      </c>
    </row>
    <row r="37" customFormat="false" ht="14.25" hidden="false" customHeight="false" outlineLevel="0" collapsed="false">
      <c r="A37" s="13" t="s">
        <v>23</v>
      </c>
      <c r="B37" s="14" t="n">
        <f aca="false">A37*1</f>
        <v>5</v>
      </c>
    </row>
    <row r="38" customFormat="false" ht="14.25" hidden="false" customHeight="false" outlineLevel="0" collapsed="false">
      <c r="A38" s="13" t="s">
        <v>33</v>
      </c>
      <c r="B38" s="14" t="n">
        <f aca="false">A38*1</f>
        <v>20</v>
      </c>
    </row>
    <row r="39" customFormat="false" ht="14.25" hidden="false" customHeight="false" outlineLevel="0" collapsed="false">
      <c r="A39" s="13" t="s">
        <v>34</v>
      </c>
      <c r="B39" s="14" t="n">
        <f aca="false">A39*1</f>
        <v>15</v>
      </c>
    </row>
    <row r="40" customFormat="false" ht="14.25" hidden="false" customHeight="false" outlineLevel="0" collapsed="false">
      <c r="A40" s="13" t="s">
        <v>33</v>
      </c>
      <c r="B40" s="14" t="n">
        <f aca="false">A40*1</f>
        <v>20</v>
      </c>
    </row>
    <row r="41" customFormat="false" ht="14.25" hidden="false" customHeight="false" outlineLevel="0" collapsed="false">
      <c r="A41" s="13" t="s">
        <v>33</v>
      </c>
      <c r="B41" s="14" t="n">
        <f aca="false">A41*1</f>
        <v>20</v>
      </c>
    </row>
    <row r="42" customFormat="false" ht="14.25" hidden="false" customHeight="false" outlineLevel="0" collapsed="false">
      <c r="A42" s="13" t="s">
        <v>21</v>
      </c>
      <c r="B42" s="14" t="n">
        <f aca="false">A42*1</f>
        <v>10</v>
      </c>
    </row>
    <row r="43" customFormat="false" ht="14.25" hidden="false" customHeight="false" outlineLevel="0" collapsed="false">
      <c r="A43" s="13" t="s">
        <v>21</v>
      </c>
      <c r="B43" s="14" t="n">
        <f aca="false">A43*1</f>
        <v>10</v>
      </c>
    </row>
    <row r="44" customFormat="false" ht="14.25" hidden="false" customHeight="false" outlineLevel="0" collapsed="false">
      <c r="A44" s="13" t="s">
        <v>21</v>
      </c>
      <c r="B44" s="14" t="n">
        <f aca="false">A44*1</f>
        <v>10</v>
      </c>
    </row>
    <row r="45" customFormat="false" ht="14.25" hidden="false" customHeight="false" outlineLevel="0" collapsed="false">
      <c r="A45" s="13" t="s">
        <v>33</v>
      </c>
      <c r="B45" s="14" t="n">
        <f aca="false">A45*1</f>
        <v>20</v>
      </c>
    </row>
    <row r="46" customFormat="false" ht="14.25" hidden="false" customHeight="false" outlineLevel="0" collapsed="false">
      <c r="A46" s="13" t="s">
        <v>33</v>
      </c>
      <c r="B46" s="14" t="n">
        <f aca="false">A46*1</f>
        <v>20</v>
      </c>
    </row>
    <row r="47" customFormat="false" ht="14.25" hidden="false" customHeight="false" outlineLevel="0" collapsed="false">
      <c r="A47" s="13" t="s">
        <v>21</v>
      </c>
      <c r="B47" s="14" t="n">
        <f aca="false">A47*1</f>
        <v>10</v>
      </c>
    </row>
    <row r="48" customFormat="false" ht="14.25" hidden="false" customHeight="false" outlineLevel="0" collapsed="false">
      <c r="A48" s="13" t="s">
        <v>21</v>
      </c>
      <c r="B48" s="14" t="n">
        <f aca="false">A48*1</f>
        <v>10</v>
      </c>
    </row>
    <row r="49" customFormat="false" ht="14.25" hidden="false" customHeight="false" outlineLevel="0" collapsed="false">
      <c r="A49" s="13" t="s">
        <v>21</v>
      </c>
      <c r="B49" s="14" t="n">
        <f aca="false">A49*1</f>
        <v>10</v>
      </c>
    </row>
    <row r="50" customFormat="false" ht="14.25" hidden="false" customHeight="false" outlineLevel="0" collapsed="false">
      <c r="A50" s="13" t="s">
        <v>21</v>
      </c>
      <c r="B50" s="14" t="n">
        <f aca="false">A50*1</f>
        <v>10</v>
      </c>
    </row>
    <row r="51" customFormat="false" ht="14.25" hidden="false" customHeight="false" outlineLevel="0" collapsed="false">
      <c r="A51" s="13" t="s">
        <v>33</v>
      </c>
      <c r="B51" s="14" t="n">
        <f aca="false">A51*1</f>
        <v>20</v>
      </c>
    </row>
    <row r="52" customFormat="false" ht="14.25" hidden="false" customHeight="false" outlineLevel="0" collapsed="false">
      <c r="A52" s="13" t="s">
        <v>21</v>
      </c>
      <c r="B52" s="14" t="n">
        <f aca="false">A52*1</f>
        <v>10</v>
      </c>
    </row>
    <row r="53" customFormat="false" ht="14.25" hidden="false" customHeight="false" outlineLevel="0" collapsed="false">
      <c r="A53" s="13" t="s">
        <v>21</v>
      </c>
      <c r="B53" s="14" t="n">
        <f aca="false">A53*1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Administrator</dc:creator>
  <dc:description/>
  <dc:language>en-US</dc:language>
  <cp:lastModifiedBy>柚子不怕冷</cp:lastModifiedBy>
  <dcterms:modified xsi:type="dcterms:W3CDTF">2024-04-23T02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2F0C8D6D44634B96B4EBAAB187A5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