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definedNames>
    <definedName function="false" hidden="false" localSheetId="0" name="Excel_BuiltIn__FilterDatabase" vbProcedure="false">笔试成绩!$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13">
  <si>
    <t xml:space="preserve">2022年河南省滑县教育系统公开招聘高级中学教师进入面试资格确认人员名单</t>
  </si>
  <si>
    <t xml:space="preserve">单位名称</t>
  </si>
  <si>
    <t xml:space="preserve">岗位名称</t>
  </si>
  <si>
    <t xml:space="preserve">岗位编码</t>
  </si>
  <si>
    <t xml:space="preserve">姓名</t>
  </si>
  <si>
    <t xml:space="preserve">准考证号</t>
  </si>
  <si>
    <t xml:space="preserve">教育教学理论成绩</t>
  </si>
  <si>
    <t xml:space="preserve">公共基础知识成绩</t>
  </si>
  <si>
    <t xml:space="preserve">笔试原始成绩</t>
  </si>
  <si>
    <t xml:space="preserve">政策性加分</t>
  </si>
  <si>
    <t xml:space="preserve">笔试最终成绩</t>
  </si>
  <si>
    <t xml:space="preserve">岗位排名</t>
  </si>
  <si>
    <t xml:space="preserve">是否进入面试</t>
  </si>
  <si>
    <t xml:space="preserve">滑县第三高级中学</t>
  </si>
  <si>
    <t xml:space="preserve">语文</t>
  </si>
  <si>
    <t xml:space="preserve">丁晓洁</t>
  </si>
  <si>
    <t xml:space="preserve">20220104026</t>
  </si>
  <si>
    <t xml:space="preserve">进入</t>
  </si>
  <si>
    <t xml:space="preserve">龙佳玉</t>
  </si>
  <si>
    <t xml:space="preserve">20220100124</t>
  </si>
  <si>
    <t xml:space="preserve">黄姝倩</t>
  </si>
  <si>
    <t xml:space="preserve">20220102310</t>
  </si>
  <si>
    <t xml:space="preserve">英语</t>
  </si>
  <si>
    <t xml:space="preserve">郭笑函</t>
  </si>
  <si>
    <t xml:space="preserve">20220101819</t>
  </si>
  <si>
    <t xml:space="preserve">连鸿月</t>
  </si>
  <si>
    <t xml:space="preserve">20220103626</t>
  </si>
  <si>
    <t xml:space="preserve">王晓颖</t>
  </si>
  <si>
    <t xml:space="preserve">20220101925</t>
  </si>
  <si>
    <t xml:space="preserve">马赛男</t>
  </si>
  <si>
    <t xml:space="preserve">20220100113</t>
  </si>
  <si>
    <t xml:space="preserve">李亚新</t>
  </si>
  <si>
    <t xml:space="preserve">20220100630</t>
  </si>
  <si>
    <t xml:space="preserve">王瑞雪</t>
  </si>
  <si>
    <t xml:space="preserve">20220104310</t>
  </si>
  <si>
    <t xml:space="preserve">王晓影</t>
  </si>
  <si>
    <t xml:space="preserve">20220100619</t>
  </si>
  <si>
    <t xml:space="preserve">邢越</t>
  </si>
  <si>
    <t xml:space="preserve">20220102324</t>
  </si>
  <si>
    <t xml:space="preserve">庞静博</t>
  </si>
  <si>
    <t xml:space="preserve">20220103726</t>
  </si>
  <si>
    <t xml:space="preserve">管晓莹</t>
  </si>
  <si>
    <t xml:space="preserve">20220101426</t>
  </si>
  <si>
    <t xml:space="preserve">董洁</t>
  </si>
  <si>
    <t xml:space="preserve">20220102404</t>
  </si>
  <si>
    <t xml:space="preserve">宋雪</t>
  </si>
  <si>
    <t xml:space="preserve">20220102603</t>
  </si>
  <si>
    <t xml:space="preserve">郭卫参</t>
  </si>
  <si>
    <t xml:space="preserve">20220104121</t>
  </si>
  <si>
    <t xml:space="preserve">梁晶</t>
  </si>
  <si>
    <t xml:space="preserve">20220100320</t>
  </si>
  <si>
    <t xml:space="preserve">王肖莉</t>
  </si>
  <si>
    <t xml:space="preserve">20220102926</t>
  </si>
  <si>
    <t xml:space="preserve">王楚</t>
  </si>
  <si>
    <t xml:space="preserve">20220104210</t>
  </si>
  <si>
    <t xml:space="preserve">张蔷</t>
  </si>
  <si>
    <t xml:space="preserve">20220104412</t>
  </si>
  <si>
    <t xml:space="preserve">仝晓珂</t>
  </si>
  <si>
    <t xml:space="preserve">20220101920</t>
  </si>
  <si>
    <t xml:space="preserve">陈帅男</t>
  </si>
  <si>
    <t xml:space="preserve">20220102112</t>
  </si>
  <si>
    <t xml:space="preserve">倪文波</t>
  </si>
  <si>
    <t xml:space="preserve">20220100408</t>
  </si>
  <si>
    <t xml:space="preserve">丁钰格</t>
  </si>
  <si>
    <t xml:space="preserve">20220104221</t>
  </si>
  <si>
    <t xml:space="preserve">政治</t>
  </si>
  <si>
    <t xml:space="preserve">张姣托</t>
  </si>
  <si>
    <t xml:space="preserve">20220100726</t>
  </si>
  <si>
    <t xml:space="preserve">胡卫盼</t>
  </si>
  <si>
    <t xml:space="preserve">20220101728</t>
  </si>
  <si>
    <t xml:space="preserve">朱宁</t>
  </si>
  <si>
    <t xml:space="preserve">20220104222</t>
  </si>
  <si>
    <t xml:space="preserve">周明涵</t>
  </si>
  <si>
    <t xml:space="preserve">20220103226</t>
  </si>
  <si>
    <t xml:space="preserve">秦淼</t>
  </si>
  <si>
    <t xml:space="preserve">20220103725</t>
  </si>
  <si>
    <t xml:space="preserve">王英敏</t>
  </si>
  <si>
    <t xml:space="preserve">20220100223</t>
  </si>
  <si>
    <t xml:space="preserve">武素敏</t>
  </si>
  <si>
    <t xml:space="preserve">20220103815</t>
  </si>
  <si>
    <t xml:space="preserve">宋一鹏</t>
  </si>
  <si>
    <t xml:space="preserve">20220101103</t>
  </si>
  <si>
    <t xml:space="preserve">张品</t>
  </si>
  <si>
    <t xml:space="preserve">20220103104</t>
  </si>
  <si>
    <t xml:space="preserve">宋佳骑</t>
  </si>
  <si>
    <t xml:space="preserve">20220103407</t>
  </si>
  <si>
    <t xml:space="preserve">秦国抗</t>
  </si>
  <si>
    <t xml:space="preserve">20220102802</t>
  </si>
  <si>
    <t xml:space="preserve">韩晓雯</t>
  </si>
  <si>
    <t xml:space="preserve">20220100219</t>
  </si>
  <si>
    <t xml:space="preserve">黄璐</t>
  </si>
  <si>
    <t xml:space="preserve">20220101504</t>
  </si>
  <si>
    <t xml:space="preserve">侯玉晶</t>
  </si>
  <si>
    <t xml:space="preserve">20220102824</t>
  </si>
  <si>
    <t xml:space="preserve">历史</t>
  </si>
  <si>
    <t xml:space="preserve">马凯燕</t>
  </si>
  <si>
    <t xml:space="preserve">20220103608</t>
  </si>
  <si>
    <t xml:space="preserve">王璐</t>
  </si>
  <si>
    <t xml:space="preserve">20220100920</t>
  </si>
  <si>
    <t xml:space="preserve">雷腾</t>
  </si>
  <si>
    <t xml:space="preserve">20220104027</t>
  </si>
  <si>
    <t xml:space="preserve">王登录</t>
  </si>
  <si>
    <t xml:space="preserve">20220101524</t>
  </si>
  <si>
    <t xml:space="preserve">丁姝洁</t>
  </si>
  <si>
    <t xml:space="preserve">20220104110</t>
  </si>
  <si>
    <t xml:space="preserve">李童</t>
  </si>
  <si>
    <t xml:space="preserve">20220100904</t>
  </si>
  <si>
    <t xml:space="preserve">郭周朋</t>
  </si>
  <si>
    <t xml:space="preserve">20220103826</t>
  </si>
  <si>
    <t xml:space="preserve">王惠娴</t>
  </si>
  <si>
    <t xml:space="preserve">20220102818</t>
  </si>
  <si>
    <t xml:space="preserve">刘梦阳</t>
  </si>
  <si>
    <t xml:space="preserve">20220101128</t>
  </si>
  <si>
    <t xml:space="preserve">段延朋</t>
  </si>
  <si>
    <t xml:space="preserve">20220103227</t>
  </si>
  <si>
    <t xml:space="preserve">杨艳姣</t>
  </si>
  <si>
    <t xml:space="preserve">20220104202</t>
  </si>
  <si>
    <t xml:space="preserve">赵昕</t>
  </si>
  <si>
    <t xml:space="preserve">20220102518</t>
  </si>
  <si>
    <t xml:space="preserve">张志良</t>
  </si>
  <si>
    <t xml:space="preserve">20220101510</t>
  </si>
  <si>
    <t xml:space="preserve">郭怡婷</t>
  </si>
  <si>
    <t xml:space="preserve">20220103507</t>
  </si>
  <si>
    <t xml:space="preserve">孙李鸣</t>
  </si>
  <si>
    <t xml:space="preserve">20220102709</t>
  </si>
  <si>
    <t xml:space="preserve">物理</t>
  </si>
  <si>
    <t xml:space="preserve">管中原</t>
  </si>
  <si>
    <t xml:space="preserve">20220100921</t>
  </si>
  <si>
    <t xml:space="preserve">牛琳康</t>
  </si>
  <si>
    <t xml:space="preserve">20220103402</t>
  </si>
  <si>
    <t xml:space="preserve">郭配花</t>
  </si>
  <si>
    <t xml:space="preserve">20220102823</t>
  </si>
  <si>
    <t xml:space="preserve">高桂香</t>
  </si>
  <si>
    <t xml:space="preserve">20220103515</t>
  </si>
  <si>
    <t xml:space="preserve">董明帅</t>
  </si>
  <si>
    <t xml:space="preserve">20220104314</t>
  </si>
  <si>
    <t xml:space="preserve">王方影</t>
  </si>
  <si>
    <t xml:space="preserve">20220100826</t>
  </si>
  <si>
    <t xml:space="preserve">郭晓龙</t>
  </si>
  <si>
    <t xml:space="preserve">20220104013</t>
  </si>
  <si>
    <t xml:space="preserve">化学</t>
  </si>
  <si>
    <t xml:space="preserve">丁艳爽</t>
  </si>
  <si>
    <t xml:space="preserve">20220103602</t>
  </si>
  <si>
    <t xml:space="preserve">李晓可</t>
  </si>
  <si>
    <t xml:space="preserve">20220102126</t>
  </si>
  <si>
    <t xml:space="preserve">席宗帅</t>
  </si>
  <si>
    <t xml:space="preserve">20220103803</t>
  </si>
  <si>
    <t xml:space="preserve">音乐</t>
  </si>
  <si>
    <t xml:space="preserve">孔令欢</t>
  </si>
  <si>
    <t xml:space="preserve">20220102319</t>
  </si>
  <si>
    <t xml:space="preserve">武戈</t>
  </si>
  <si>
    <t xml:space="preserve">20220104101</t>
  </si>
  <si>
    <t xml:space="preserve">王爽爽</t>
  </si>
  <si>
    <t xml:space="preserve">20220102923</t>
  </si>
  <si>
    <t xml:space="preserve">美术</t>
  </si>
  <si>
    <t xml:space="preserve">李慧敏</t>
  </si>
  <si>
    <t xml:space="preserve">20220100517</t>
  </si>
  <si>
    <t xml:space="preserve">王逸潇</t>
  </si>
  <si>
    <t xml:space="preserve">20220100405</t>
  </si>
  <si>
    <t xml:space="preserve">韩奇超</t>
  </si>
  <si>
    <t xml:space="preserve">20220101324</t>
  </si>
  <si>
    <t xml:space="preserve">郑冬莹</t>
  </si>
  <si>
    <t xml:space="preserve">20220104217</t>
  </si>
  <si>
    <t xml:space="preserve">赵欣可</t>
  </si>
  <si>
    <t xml:space="preserve">20220101420</t>
  </si>
  <si>
    <t xml:space="preserve">刘梦薇</t>
  </si>
  <si>
    <t xml:space="preserve">20220102608</t>
  </si>
  <si>
    <t xml:space="preserve">滑县第四高级中学（滑县教师进修学校）</t>
  </si>
  <si>
    <t xml:space="preserve">刘晶</t>
  </si>
  <si>
    <t xml:space="preserve">20220104303</t>
  </si>
  <si>
    <t xml:space="preserve">赵爽</t>
  </si>
  <si>
    <t xml:space="preserve">20220101725</t>
  </si>
  <si>
    <t xml:space="preserve">马雨帆</t>
  </si>
  <si>
    <t xml:space="preserve">20220101025</t>
  </si>
  <si>
    <t xml:space="preserve">刘瑾</t>
  </si>
  <si>
    <t xml:space="preserve">20220103611</t>
  </si>
  <si>
    <t xml:space="preserve">冯佳荣</t>
  </si>
  <si>
    <t xml:space="preserve">20220100825</t>
  </si>
  <si>
    <t xml:space="preserve">冯连连</t>
  </si>
  <si>
    <t xml:space="preserve">20220101402</t>
  </si>
  <si>
    <t xml:space="preserve">数学</t>
  </si>
  <si>
    <t xml:space="preserve">孙静</t>
  </si>
  <si>
    <t xml:space="preserve">20220102212</t>
  </si>
  <si>
    <t xml:space="preserve">马强</t>
  </si>
  <si>
    <t xml:space="preserve">20220102917</t>
  </si>
  <si>
    <t xml:space="preserve">孙意龙</t>
  </si>
  <si>
    <t xml:space="preserve">20220103206</t>
  </si>
  <si>
    <t xml:space="preserve">王晓亚</t>
  </si>
  <si>
    <t xml:space="preserve">20220100627</t>
  </si>
  <si>
    <t xml:space="preserve">孟凡庵</t>
  </si>
  <si>
    <t xml:space="preserve">20220103902</t>
  </si>
  <si>
    <t xml:space="preserve">孟丹</t>
  </si>
  <si>
    <t xml:space="preserve">20220103506</t>
  </si>
  <si>
    <t xml:space="preserve">宋炳杰</t>
  </si>
  <si>
    <t xml:space="preserve">20220102001</t>
  </si>
  <si>
    <t xml:space="preserve">张艳敏</t>
  </si>
  <si>
    <t xml:space="preserve">20220101106</t>
  </si>
  <si>
    <t xml:space="preserve">李岩</t>
  </si>
  <si>
    <t xml:space="preserve">20220103108</t>
  </si>
  <si>
    <t xml:space="preserve">李欣欣</t>
  </si>
  <si>
    <t xml:space="preserve">20220101621</t>
  </si>
  <si>
    <t xml:space="preserve">李现奇</t>
  </si>
  <si>
    <t xml:space="preserve">20220100218</t>
  </si>
  <si>
    <t xml:space="preserve">崔晓雪</t>
  </si>
  <si>
    <t xml:space="preserve">20220101525</t>
  </si>
  <si>
    <t xml:space="preserve">李晓阳</t>
  </si>
  <si>
    <t xml:space="preserve">20220102914</t>
  </si>
  <si>
    <t xml:space="preserve">张晓</t>
  </si>
  <si>
    <t xml:space="preserve">20220102315</t>
  </si>
  <si>
    <t xml:space="preserve">毕晓鸽</t>
  </si>
  <si>
    <t xml:space="preserve">20220100214</t>
  </si>
  <si>
    <t xml:space="preserve">张巧宁</t>
  </si>
  <si>
    <t xml:space="preserve">20220101626</t>
  </si>
  <si>
    <t xml:space="preserve">张旭旭</t>
  </si>
  <si>
    <t xml:space="preserve">20220101008</t>
  </si>
  <si>
    <t xml:space="preserve">江裴帆</t>
  </si>
  <si>
    <t xml:space="preserve">20220102130</t>
  </si>
  <si>
    <t xml:space="preserve">王巧利</t>
  </si>
  <si>
    <t xml:space="preserve">20220103302</t>
  </si>
  <si>
    <t xml:space="preserve">姜开航</t>
  </si>
  <si>
    <t xml:space="preserve">20220101408</t>
  </si>
  <si>
    <t xml:space="preserve">王旭峰</t>
  </si>
  <si>
    <t xml:space="preserve">20220103417</t>
  </si>
  <si>
    <t xml:space="preserve">孔艳荣</t>
  </si>
  <si>
    <t xml:space="preserve">20220101528</t>
  </si>
  <si>
    <t xml:space="preserve">马思闻</t>
  </si>
  <si>
    <t xml:space="preserve">20220101211</t>
  </si>
  <si>
    <t xml:space="preserve">郜晓斐</t>
  </si>
  <si>
    <t xml:space="preserve">20220104007</t>
  </si>
  <si>
    <t xml:space="preserve">徐朝丽</t>
  </si>
  <si>
    <t xml:space="preserve">20220100804</t>
  </si>
  <si>
    <t xml:space="preserve">魏心雨</t>
  </si>
  <si>
    <t xml:space="preserve">20220103118</t>
  </si>
  <si>
    <t xml:space="preserve">魏倩</t>
  </si>
  <si>
    <t xml:space="preserve">20220101003</t>
  </si>
  <si>
    <t xml:space="preserve">王旗</t>
  </si>
  <si>
    <t xml:space="preserve">20220102828</t>
  </si>
  <si>
    <t xml:space="preserve">罗欣</t>
  </si>
  <si>
    <t xml:space="preserve">20220104129</t>
  </si>
  <si>
    <t xml:space="preserve">武玉冰</t>
  </si>
  <si>
    <t xml:space="preserve">20220101702</t>
  </si>
  <si>
    <t xml:space="preserve">生物</t>
  </si>
  <si>
    <t xml:space="preserve">葛梦琦</t>
  </si>
  <si>
    <t xml:space="preserve">20220101006</t>
  </si>
  <si>
    <t xml:space="preserve">韩林飞</t>
  </si>
  <si>
    <t xml:space="preserve">20220100525</t>
  </si>
  <si>
    <t xml:space="preserve">常美</t>
  </si>
  <si>
    <t xml:space="preserve">20220102002</t>
  </si>
  <si>
    <t xml:space="preserve">张路平</t>
  </si>
  <si>
    <t xml:space="preserve">20220102228</t>
  </si>
  <si>
    <t xml:space="preserve">陈晓晴</t>
  </si>
  <si>
    <t xml:space="preserve">20220104014</t>
  </si>
  <si>
    <t xml:space="preserve">李淑</t>
  </si>
  <si>
    <t xml:space="preserve">20220101710</t>
  </si>
  <si>
    <t xml:space="preserve">地理</t>
  </si>
  <si>
    <t xml:space="preserve">谷宗飞</t>
  </si>
  <si>
    <t xml:space="preserve">20220101926</t>
  </si>
  <si>
    <t xml:space="preserve">曹盼盼</t>
  </si>
  <si>
    <t xml:space="preserve">20220103620</t>
  </si>
  <si>
    <t xml:space="preserve">宋格</t>
  </si>
  <si>
    <t xml:space="preserve">20220103724</t>
  </si>
  <si>
    <t xml:space="preserve">滑县职业中等专业学校</t>
  </si>
  <si>
    <t xml:space="preserve">柴月月</t>
  </si>
  <si>
    <t xml:space="preserve">20220103223</t>
  </si>
  <si>
    <t xml:space="preserve">刘腾</t>
  </si>
  <si>
    <t xml:space="preserve">20220102804</t>
  </si>
  <si>
    <t xml:space="preserve">彭丹丹</t>
  </si>
  <si>
    <t xml:space="preserve">20220103222</t>
  </si>
  <si>
    <t xml:space="preserve">周效淳</t>
  </si>
  <si>
    <t xml:space="preserve">20220102609</t>
  </si>
  <si>
    <t xml:space="preserve">李培静</t>
  </si>
  <si>
    <t xml:space="preserve">20220101610</t>
  </si>
  <si>
    <t xml:space="preserve">韩鹏洲</t>
  </si>
  <si>
    <t xml:space="preserve">20220100425</t>
  </si>
  <si>
    <t xml:space="preserve">齐瑶梦</t>
  </si>
  <si>
    <t xml:space="preserve">20220104127</t>
  </si>
  <si>
    <t xml:space="preserve">王晶晶</t>
  </si>
  <si>
    <t xml:space="preserve">20220104227</t>
  </si>
  <si>
    <t xml:space="preserve">乔义坡</t>
  </si>
  <si>
    <t xml:space="preserve">20220100318</t>
  </si>
  <si>
    <t xml:space="preserve">李雨晴</t>
  </si>
  <si>
    <t xml:space="preserve">20220101814</t>
  </si>
  <si>
    <t xml:space="preserve">蒋晓梦</t>
  </si>
  <si>
    <t xml:space="preserve">20220101821</t>
  </si>
  <si>
    <t xml:space="preserve">孙紫荆</t>
  </si>
  <si>
    <t xml:space="preserve">20220100119</t>
  </si>
  <si>
    <t xml:space="preserve">巫菲菲</t>
  </si>
  <si>
    <t xml:space="preserve">20220101115</t>
  </si>
  <si>
    <t xml:space="preserve">朱赛红</t>
  </si>
  <si>
    <t xml:space="preserve">20220104302</t>
  </si>
  <si>
    <t xml:space="preserve">严奥晴</t>
  </si>
  <si>
    <t xml:space="preserve">20220101225</t>
  </si>
  <si>
    <t xml:space="preserve">徐亚敏</t>
  </si>
  <si>
    <t xml:space="preserve">20220100805</t>
  </si>
  <si>
    <t xml:space="preserve">肖陈洋</t>
  </si>
  <si>
    <t xml:space="preserve">20220102029</t>
  </si>
  <si>
    <t xml:space="preserve">杜文静</t>
  </si>
  <si>
    <t xml:space="preserve">20220103327</t>
  </si>
  <si>
    <t xml:space="preserve">张静静</t>
  </si>
  <si>
    <t xml:space="preserve">20220104109</t>
  </si>
  <si>
    <t xml:space="preserve">莫山山</t>
  </si>
  <si>
    <t xml:space="preserve">20220101910</t>
  </si>
  <si>
    <t xml:space="preserve">刘乐</t>
  </si>
  <si>
    <t xml:space="preserve">20220102108</t>
  </si>
  <si>
    <t xml:space="preserve">杨玉贤</t>
  </si>
  <si>
    <t xml:space="preserve">20220103124</t>
  </si>
  <si>
    <t xml:space="preserve">杨璨</t>
  </si>
  <si>
    <t xml:space="preserve">20220103930</t>
  </si>
  <si>
    <t xml:space="preserve">毛晓茜</t>
  </si>
  <si>
    <t xml:space="preserve">20220104407</t>
  </si>
  <si>
    <t xml:space="preserve">刘振华</t>
  </si>
  <si>
    <t xml:space="preserve">20220100207</t>
  </si>
  <si>
    <t xml:space="preserve">刘晓娟</t>
  </si>
  <si>
    <t xml:space="preserve">20220101312</t>
  </si>
  <si>
    <t xml:space="preserve">苗阳</t>
  </si>
  <si>
    <t xml:space="preserve">20220101009</t>
  </si>
  <si>
    <t xml:space="preserve">李慧琳</t>
  </si>
  <si>
    <t xml:space="preserve">20220100404</t>
  </si>
  <si>
    <t xml:space="preserve">王文超</t>
  </si>
  <si>
    <t xml:space="preserve">20220100406</t>
  </si>
  <si>
    <t xml:space="preserve">张莹</t>
  </si>
  <si>
    <t xml:space="preserve">20220104501</t>
  </si>
  <si>
    <t xml:space="preserve">田春霞</t>
  </si>
  <si>
    <t xml:space="preserve">20220103224</t>
  </si>
  <si>
    <t xml:space="preserve">韩亚辰</t>
  </si>
  <si>
    <t xml:space="preserve">20220104004</t>
  </si>
  <si>
    <t xml:space="preserve">王玉英</t>
  </si>
  <si>
    <t xml:space="preserve">20220102614</t>
  </si>
  <si>
    <t xml:space="preserve">冯磊</t>
  </si>
  <si>
    <t xml:space="preserve">20220102124</t>
  </si>
  <si>
    <t xml:space="preserve">王沙沙</t>
  </si>
  <si>
    <t xml:space="preserve">20220103109</t>
  </si>
  <si>
    <t xml:space="preserve">王瑜</t>
  </si>
  <si>
    <t xml:space="preserve">20220101928</t>
  </si>
  <si>
    <t xml:space="preserve">冯梦雪</t>
  </si>
  <si>
    <t xml:space="preserve">20220100925</t>
  </si>
  <si>
    <t xml:space="preserve">冯慧娟</t>
  </si>
  <si>
    <t xml:space="preserve">20220100414</t>
  </si>
  <si>
    <t xml:space="preserve">朱振华</t>
  </si>
  <si>
    <t xml:space="preserve">20220103001</t>
  </si>
  <si>
    <t xml:space="preserve">杨晓晓</t>
  </si>
  <si>
    <t xml:space="preserve">20220101227</t>
  </si>
  <si>
    <t xml:space="preserve">赵春艳</t>
  </si>
  <si>
    <t xml:space="preserve">20220103128</t>
  </si>
  <si>
    <t xml:space="preserve">李梦梦</t>
  </si>
  <si>
    <t xml:space="preserve">20220101830</t>
  </si>
  <si>
    <t xml:space="preserve">刘心茹</t>
  </si>
  <si>
    <t xml:space="preserve">20220101222</t>
  </si>
  <si>
    <t xml:space="preserve">刘冰华</t>
  </si>
  <si>
    <t xml:space="preserve">20220101029</t>
  </si>
  <si>
    <t xml:space="preserve">孙冠慧</t>
  </si>
  <si>
    <t xml:space="preserve">20220104506</t>
  </si>
  <si>
    <t xml:space="preserve">张惠颖</t>
  </si>
  <si>
    <t xml:space="preserve">20220100818</t>
  </si>
  <si>
    <t xml:space="preserve">郭焕睿</t>
  </si>
  <si>
    <t xml:space="preserve">20220101826</t>
  </si>
  <si>
    <t xml:space="preserve">李江铃</t>
  </si>
  <si>
    <t xml:space="preserve">20220101301</t>
  </si>
  <si>
    <t xml:space="preserve">李晶</t>
  </si>
  <si>
    <t xml:space="preserve">20220101328</t>
  </si>
  <si>
    <t xml:space="preserve">杨晶晶</t>
  </si>
  <si>
    <t xml:space="preserve">20220103712</t>
  </si>
  <si>
    <t xml:space="preserve">王建彩</t>
  </si>
  <si>
    <t xml:space="preserve">20220104317</t>
  </si>
  <si>
    <t xml:space="preserve">体育</t>
  </si>
  <si>
    <t xml:space="preserve">侯越</t>
  </si>
  <si>
    <t xml:space="preserve">20220104001</t>
  </si>
  <si>
    <t xml:space="preserve">吴洋</t>
  </si>
  <si>
    <t xml:space="preserve">20220104002</t>
  </si>
  <si>
    <t xml:space="preserve">秦鑫</t>
  </si>
  <si>
    <t xml:space="preserve">20220101213</t>
  </si>
  <si>
    <t xml:space="preserve">王怡然</t>
  </si>
  <si>
    <t xml:space="preserve">20220103002</t>
  </si>
  <si>
    <t xml:space="preserve">付素焕</t>
  </si>
  <si>
    <t xml:space="preserve">20220102620</t>
  </si>
  <si>
    <t xml:space="preserve">秦慧娜</t>
  </si>
  <si>
    <t xml:space="preserve">20220104012</t>
  </si>
  <si>
    <t xml:space="preserve">许珂</t>
  </si>
  <si>
    <t xml:space="preserve">20220102517</t>
  </si>
  <si>
    <t xml:space="preserve">尹博文</t>
  </si>
  <si>
    <t xml:space="preserve">20220100117</t>
  </si>
  <si>
    <t xml:space="preserve">魏玉洁</t>
  </si>
  <si>
    <t xml:space="preserve">20220101226</t>
  </si>
  <si>
    <t xml:space="preserve">王梦瑶</t>
  </si>
  <si>
    <t xml:space="preserve">20220101230</t>
  </si>
  <si>
    <t xml:space="preserve">蒋银静</t>
  </si>
  <si>
    <t xml:space="preserve">20220100629</t>
  </si>
  <si>
    <t xml:space="preserve">刘丹敏</t>
  </si>
  <si>
    <t xml:space="preserve">20220100719</t>
  </si>
  <si>
    <t xml:space="preserve">苏龙哲</t>
  </si>
  <si>
    <t xml:space="preserve">20220101605</t>
  </si>
  <si>
    <t xml:space="preserve">刘晓贞</t>
  </si>
  <si>
    <t xml:space="preserve">20220103411</t>
  </si>
  <si>
    <t xml:space="preserve">邢璐瑶</t>
  </si>
  <si>
    <t xml:space="preserve">20220103022</t>
  </si>
  <si>
    <t xml:space="preserve">高天</t>
  </si>
  <si>
    <t xml:space="preserve">20220100625</t>
  </si>
  <si>
    <t xml:space="preserve">薛永正</t>
  </si>
  <si>
    <t xml:space="preserve">20220102201</t>
  </si>
  <si>
    <t xml:space="preserve">王铭</t>
  </si>
  <si>
    <t xml:space="preserve">20220102520</t>
  </si>
  <si>
    <t xml:space="preserve">王森</t>
  </si>
  <si>
    <t xml:space="preserve">20220101013</t>
  </si>
  <si>
    <t xml:space="preserve">王少壮</t>
  </si>
  <si>
    <t xml:space="preserve">20220103924</t>
  </si>
  <si>
    <t xml:space="preserve">杜晨一</t>
  </si>
  <si>
    <t xml:space="preserve">20220103929</t>
  </si>
  <si>
    <t xml:space="preserve">顾佳慧</t>
  </si>
  <si>
    <t xml:space="preserve">20220103114</t>
  </si>
  <si>
    <t xml:space="preserve">刘富滢</t>
  </si>
  <si>
    <t xml:space="preserve">20220102627</t>
  </si>
  <si>
    <t xml:space="preserve">张雪亮</t>
  </si>
  <si>
    <t xml:space="preserve">20220102730</t>
  </si>
</sst>
</file>

<file path=xl/styles.xml><?xml version="1.0" encoding="utf-8"?>
<styleSheet xmlns="http://schemas.openxmlformats.org/spreadsheetml/2006/main">
  <numFmts count="3">
    <numFmt numFmtId="164" formatCode="General"/>
    <numFmt numFmtId="165" formatCode="0.00_ "/>
    <numFmt numFmtId="166" formatCode="@"/>
  </numFmts>
  <fonts count="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黑体"/>
      <family val="3"/>
      <charset val="134"/>
    </font>
    <font>
      <sz val="11"/>
      <color rgb="FF000000"/>
      <name val="Noto Sans"/>
      <family val="2"/>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ahuaxian.hrss.gov.cn/d/file/xinwenzixun/gonggaogongshi/2022-07-19/fsmd_0f2beff727932ef16c0a11250b45570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7.87"/>
    <col collapsed="false" customWidth="true" hidden="false" outlineLevel="0" max="3" min="3" style="2" width="9.49"/>
    <col collapsed="false" customWidth="true" hidden="false" outlineLevel="0" max="4" min="4" style="2" width="9.12"/>
    <col collapsed="false" customWidth="true" hidden="false" outlineLevel="0" max="7" min="5" style="2" width="11.87"/>
    <col collapsed="false" customWidth="true" hidden="false" outlineLevel="0" max="8" min="8" style="2" width="14.25"/>
    <col collapsed="false" customWidth="true" hidden="false" outlineLevel="0" max="9" min="9" style="1" width="7.37"/>
    <col collapsed="false" customWidth="true" hidden="false" outlineLevel="0" max="10" min="10" style="3" width="8.62"/>
    <col collapsed="false" customWidth="true" hidden="false" outlineLevel="0" max="11" min="11" style="1" width="8.86"/>
    <col collapsed="false" customWidth="false" hidden="false" outlineLevel="0" max="12" min="12" style="1" width="8.99"/>
  </cols>
  <sheetData>
    <row r="1" customFormat="false" ht="25" hidden="false" customHeight="true" outlineLevel="0" collapsed="false">
      <c r="A1" s="4" t="s">
        <v>0</v>
      </c>
      <c r="B1" s="4"/>
      <c r="C1" s="4"/>
      <c r="D1" s="4"/>
      <c r="E1" s="4"/>
      <c r="F1" s="4"/>
      <c r="G1" s="4"/>
      <c r="H1" s="4"/>
      <c r="I1" s="4"/>
      <c r="J1" s="4"/>
      <c r="K1" s="4"/>
      <c r="L1" s="4"/>
    </row>
    <row r="2" s="6" customFormat="true" ht="27" hidden="false" customHeight="false" outlineLevel="0" collapsed="false">
      <c r="A2" s="5" t="s">
        <v>1</v>
      </c>
      <c r="B2" s="5" t="s">
        <v>2</v>
      </c>
      <c r="C2" s="6" t="s">
        <v>3</v>
      </c>
      <c r="D2" s="6" t="s">
        <v>4</v>
      </c>
      <c r="E2" s="5" t="s">
        <v>5</v>
      </c>
      <c r="F2" s="7" t="s">
        <v>6</v>
      </c>
      <c r="G2" s="7" t="s">
        <v>7</v>
      </c>
      <c r="H2" s="7" t="s">
        <v>8</v>
      </c>
      <c r="I2" s="6" t="s">
        <v>9</v>
      </c>
      <c r="J2" s="8" t="s">
        <v>10</v>
      </c>
      <c r="K2" s="6" t="s">
        <v>11</v>
      </c>
      <c r="L2" s="6" t="s">
        <v>12</v>
      </c>
    </row>
    <row r="3" customFormat="false" ht="13.5" hidden="false" customHeight="false" outlineLevel="0" collapsed="false">
      <c r="A3" s="9" t="s">
        <v>13</v>
      </c>
      <c r="B3" s="9" t="s">
        <v>14</v>
      </c>
      <c r="C3" s="1" t="n">
        <v>2201001</v>
      </c>
      <c r="D3" s="10" t="s">
        <v>15</v>
      </c>
      <c r="E3" s="11" t="s">
        <v>16</v>
      </c>
      <c r="F3" s="2" t="n">
        <v>41.1</v>
      </c>
      <c r="G3" s="2" t="n">
        <v>35</v>
      </c>
      <c r="H3" s="2" t="n">
        <v>76.1</v>
      </c>
      <c r="J3" s="3" t="n">
        <f aca="false">H3+I3</f>
        <v>76.1</v>
      </c>
      <c r="K3" s="1" t="n">
        <v>1</v>
      </c>
      <c r="L3" s="10" t="s">
        <v>17</v>
      </c>
    </row>
    <row r="4" customFormat="false" ht="13.5" hidden="false" customHeight="false" outlineLevel="0" collapsed="false">
      <c r="A4" s="9" t="s">
        <v>13</v>
      </c>
      <c r="B4" s="9" t="s">
        <v>14</v>
      </c>
      <c r="C4" s="1" t="n">
        <v>2201001</v>
      </c>
      <c r="D4" s="10" t="s">
        <v>18</v>
      </c>
      <c r="E4" s="11" t="s">
        <v>19</v>
      </c>
      <c r="F4" s="2" t="n">
        <v>31.7</v>
      </c>
      <c r="G4" s="2" t="n">
        <v>37.6</v>
      </c>
      <c r="H4" s="2" t="n">
        <v>69.3</v>
      </c>
      <c r="J4" s="3" t="n">
        <f aca="false">H4+I4</f>
        <v>69.3</v>
      </c>
      <c r="K4" s="1" t="n">
        <v>2</v>
      </c>
      <c r="L4" s="10" t="s">
        <v>17</v>
      </c>
    </row>
    <row r="5" customFormat="false" ht="13.5" hidden="false" customHeight="false" outlineLevel="0" collapsed="false">
      <c r="A5" s="9" t="s">
        <v>13</v>
      </c>
      <c r="B5" s="9" t="s">
        <v>14</v>
      </c>
      <c r="C5" s="1" t="n">
        <v>2201001</v>
      </c>
      <c r="D5" s="10" t="s">
        <v>20</v>
      </c>
      <c r="E5" s="11" t="s">
        <v>21</v>
      </c>
      <c r="F5" s="2" t="n">
        <v>27.9</v>
      </c>
      <c r="G5" s="2" t="n">
        <v>38.1</v>
      </c>
      <c r="H5" s="2" t="n">
        <v>66</v>
      </c>
      <c r="J5" s="3" t="n">
        <f aca="false">H5+I5</f>
        <v>66</v>
      </c>
      <c r="K5" s="1" t="n">
        <v>3</v>
      </c>
      <c r="L5" s="10" t="s">
        <v>17</v>
      </c>
    </row>
    <row r="6" customFormat="false" ht="13.5" hidden="false" customHeight="false" outlineLevel="0" collapsed="false">
      <c r="A6" s="9" t="s">
        <v>13</v>
      </c>
      <c r="B6" s="9" t="s">
        <v>22</v>
      </c>
      <c r="C6" s="1" t="n">
        <v>2201002</v>
      </c>
      <c r="D6" s="10" t="s">
        <v>23</v>
      </c>
      <c r="E6" s="11" t="s">
        <v>24</v>
      </c>
      <c r="F6" s="2" t="n">
        <v>39.7</v>
      </c>
      <c r="G6" s="2" t="n">
        <v>32.8</v>
      </c>
      <c r="H6" s="2" t="n">
        <v>72.5</v>
      </c>
      <c r="J6" s="3" t="n">
        <f aca="false">H6+I6</f>
        <v>72.5</v>
      </c>
      <c r="K6" s="1" t="n">
        <v>1</v>
      </c>
      <c r="L6" s="10" t="s">
        <v>17</v>
      </c>
    </row>
    <row r="7" customFormat="false" ht="13.5" hidden="false" customHeight="false" outlineLevel="0" collapsed="false">
      <c r="A7" s="9" t="s">
        <v>13</v>
      </c>
      <c r="B7" s="9" t="s">
        <v>22</v>
      </c>
      <c r="C7" s="1" t="n">
        <v>2201002</v>
      </c>
      <c r="D7" s="10" t="s">
        <v>25</v>
      </c>
      <c r="E7" s="11" t="s">
        <v>26</v>
      </c>
      <c r="F7" s="2" t="n">
        <v>38.8</v>
      </c>
      <c r="G7" s="2" t="n">
        <v>32.4</v>
      </c>
      <c r="H7" s="2" t="n">
        <v>71.2</v>
      </c>
      <c r="J7" s="3" t="n">
        <f aca="false">H7+I7</f>
        <v>71.2</v>
      </c>
      <c r="K7" s="1" t="n">
        <v>2</v>
      </c>
      <c r="L7" s="10" t="s">
        <v>17</v>
      </c>
    </row>
    <row r="8" customFormat="false" ht="13.5" hidden="false" customHeight="false" outlineLevel="0" collapsed="false">
      <c r="A8" s="9" t="s">
        <v>13</v>
      </c>
      <c r="B8" s="9" t="s">
        <v>22</v>
      </c>
      <c r="C8" s="1" t="n">
        <v>2201002</v>
      </c>
      <c r="D8" s="10" t="s">
        <v>27</v>
      </c>
      <c r="E8" s="11" t="s">
        <v>28</v>
      </c>
      <c r="F8" s="2" t="n">
        <v>34</v>
      </c>
      <c r="G8" s="2" t="n">
        <v>36.4</v>
      </c>
      <c r="H8" s="2" t="n">
        <v>70.4</v>
      </c>
      <c r="J8" s="3" t="n">
        <f aca="false">H8+I8</f>
        <v>70.4</v>
      </c>
      <c r="K8" s="1" t="n">
        <v>3</v>
      </c>
      <c r="L8" s="10" t="s">
        <v>17</v>
      </c>
    </row>
    <row r="9" customFormat="false" ht="13.5" hidden="false" customHeight="false" outlineLevel="0" collapsed="false">
      <c r="A9" s="9" t="s">
        <v>13</v>
      </c>
      <c r="B9" s="9" t="s">
        <v>22</v>
      </c>
      <c r="C9" s="1" t="n">
        <v>2201002</v>
      </c>
      <c r="D9" s="10" t="s">
        <v>29</v>
      </c>
      <c r="E9" s="11" t="s">
        <v>30</v>
      </c>
      <c r="F9" s="2" t="n">
        <v>33.8</v>
      </c>
      <c r="G9" s="2" t="n">
        <v>35.3</v>
      </c>
      <c r="H9" s="2" t="n">
        <v>69.1</v>
      </c>
      <c r="J9" s="3" t="n">
        <f aca="false">H9+I9</f>
        <v>69.1</v>
      </c>
      <c r="K9" s="1" t="n">
        <v>4</v>
      </c>
      <c r="L9" s="10" t="s">
        <v>17</v>
      </c>
    </row>
    <row r="10" customFormat="false" ht="13.5" hidden="false" customHeight="false" outlineLevel="0" collapsed="false">
      <c r="A10" s="9" t="s">
        <v>13</v>
      </c>
      <c r="B10" s="9" t="s">
        <v>22</v>
      </c>
      <c r="C10" s="1" t="n">
        <v>2201002</v>
      </c>
      <c r="D10" s="10" t="s">
        <v>31</v>
      </c>
      <c r="E10" s="11" t="s">
        <v>32</v>
      </c>
      <c r="F10" s="2" t="n">
        <v>35.4</v>
      </c>
      <c r="G10" s="2" t="n">
        <v>33.3</v>
      </c>
      <c r="H10" s="2" t="n">
        <v>68.7</v>
      </c>
      <c r="J10" s="3" t="n">
        <f aca="false">H10+I10</f>
        <v>68.7</v>
      </c>
      <c r="K10" s="1" t="n">
        <v>5</v>
      </c>
      <c r="L10" s="10" t="s">
        <v>17</v>
      </c>
    </row>
    <row r="11" customFormat="false" ht="13.5" hidden="false" customHeight="false" outlineLevel="0" collapsed="false">
      <c r="A11" s="9" t="s">
        <v>13</v>
      </c>
      <c r="B11" s="9" t="s">
        <v>22</v>
      </c>
      <c r="C11" s="1" t="n">
        <v>2201002</v>
      </c>
      <c r="D11" s="10" t="s">
        <v>33</v>
      </c>
      <c r="E11" s="11" t="s">
        <v>34</v>
      </c>
      <c r="F11" s="2" t="n">
        <v>35.7</v>
      </c>
      <c r="G11" s="2" t="n">
        <v>32.8</v>
      </c>
      <c r="H11" s="2" t="n">
        <v>68.5</v>
      </c>
      <c r="J11" s="3" t="n">
        <f aca="false">H11+I11</f>
        <v>68.5</v>
      </c>
      <c r="K11" s="1" t="n">
        <v>6</v>
      </c>
      <c r="L11" s="10" t="s">
        <v>17</v>
      </c>
    </row>
    <row r="12" customFormat="false" ht="13.5" hidden="false" customHeight="false" outlineLevel="0" collapsed="false">
      <c r="A12" s="9" t="s">
        <v>13</v>
      </c>
      <c r="B12" s="9" t="s">
        <v>22</v>
      </c>
      <c r="C12" s="1" t="n">
        <v>2201002</v>
      </c>
      <c r="D12" s="10" t="s">
        <v>35</v>
      </c>
      <c r="E12" s="11" t="s">
        <v>36</v>
      </c>
      <c r="F12" s="2" t="n">
        <v>32.3</v>
      </c>
      <c r="G12" s="2" t="n">
        <v>35.7</v>
      </c>
      <c r="H12" s="2" t="n">
        <v>68</v>
      </c>
      <c r="J12" s="3" t="n">
        <f aca="false">H12+I12</f>
        <v>68</v>
      </c>
      <c r="K12" s="1" t="n">
        <v>7</v>
      </c>
      <c r="L12" s="10" t="s">
        <v>17</v>
      </c>
    </row>
    <row r="13" customFormat="false" ht="13.5" hidden="false" customHeight="false" outlineLevel="0" collapsed="false">
      <c r="A13" s="9" t="s">
        <v>13</v>
      </c>
      <c r="B13" s="9" t="s">
        <v>22</v>
      </c>
      <c r="C13" s="1" t="n">
        <v>2201002</v>
      </c>
      <c r="D13" s="10" t="s">
        <v>37</v>
      </c>
      <c r="E13" s="11" t="s">
        <v>38</v>
      </c>
      <c r="F13" s="2" t="n">
        <v>35.4</v>
      </c>
      <c r="G13" s="2" t="n">
        <v>32.4</v>
      </c>
      <c r="H13" s="2" t="n">
        <v>67.8</v>
      </c>
      <c r="J13" s="3" t="n">
        <f aca="false">H13+I13</f>
        <v>67.8</v>
      </c>
      <c r="K13" s="1" t="n">
        <v>8</v>
      </c>
      <c r="L13" s="10" t="s">
        <v>17</v>
      </c>
    </row>
    <row r="14" customFormat="false" ht="13.5" hidden="false" customHeight="false" outlineLevel="0" collapsed="false">
      <c r="A14" s="9" t="s">
        <v>13</v>
      </c>
      <c r="B14" s="9" t="s">
        <v>22</v>
      </c>
      <c r="C14" s="1" t="n">
        <v>2201002</v>
      </c>
      <c r="D14" s="10" t="s">
        <v>39</v>
      </c>
      <c r="E14" s="11" t="s">
        <v>40</v>
      </c>
      <c r="F14" s="2" t="n">
        <v>34.9</v>
      </c>
      <c r="G14" s="2" t="n">
        <v>32.9</v>
      </c>
      <c r="H14" s="2" t="n">
        <v>67.8</v>
      </c>
      <c r="J14" s="3" t="n">
        <f aca="false">H14+I14</f>
        <v>67.8</v>
      </c>
      <c r="K14" s="1" t="n">
        <v>8</v>
      </c>
      <c r="L14" s="10" t="s">
        <v>17</v>
      </c>
    </row>
    <row r="15" customFormat="false" ht="13.5" hidden="false" customHeight="false" outlineLevel="0" collapsed="false">
      <c r="A15" s="9" t="s">
        <v>13</v>
      </c>
      <c r="B15" s="9" t="s">
        <v>22</v>
      </c>
      <c r="C15" s="1" t="n">
        <v>2201002</v>
      </c>
      <c r="D15" s="10" t="s">
        <v>41</v>
      </c>
      <c r="E15" s="11" t="s">
        <v>42</v>
      </c>
      <c r="F15" s="2" t="n">
        <v>38</v>
      </c>
      <c r="G15" s="2" t="n">
        <v>29.6</v>
      </c>
      <c r="H15" s="2" t="n">
        <v>67.6</v>
      </c>
      <c r="J15" s="3" t="n">
        <f aca="false">H15+I15</f>
        <v>67.6</v>
      </c>
      <c r="K15" s="1" t="n">
        <v>10</v>
      </c>
      <c r="L15" s="10" t="s">
        <v>17</v>
      </c>
    </row>
    <row r="16" customFormat="false" ht="13.5" hidden="false" customHeight="false" outlineLevel="0" collapsed="false">
      <c r="A16" s="9" t="s">
        <v>13</v>
      </c>
      <c r="B16" s="9" t="s">
        <v>22</v>
      </c>
      <c r="C16" s="1" t="n">
        <v>2201002</v>
      </c>
      <c r="D16" s="10" t="s">
        <v>43</v>
      </c>
      <c r="E16" s="11" t="s">
        <v>44</v>
      </c>
      <c r="F16" s="2" t="n">
        <v>36.1</v>
      </c>
      <c r="G16" s="2" t="n">
        <v>31.1</v>
      </c>
      <c r="H16" s="2" t="n">
        <v>67.2</v>
      </c>
      <c r="J16" s="3" t="n">
        <f aca="false">H16+I16</f>
        <v>67.2</v>
      </c>
      <c r="K16" s="1" t="n">
        <v>11</v>
      </c>
      <c r="L16" s="10" t="s">
        <v>17</v>
      </c>
    </row>
    <row r="17" customFormat="false" ht="13.5" hidden="false" customHeight="false" outlineLevel="0" collapsed="false">
      <c r="A17" s="9" t="s">
        <v>13</v>
      </c>
      <c r="B17" s="9" t="s">
        <v>22</v>
      </c>
      <c r="C17" s="1" t="n">
        <v>2201002</v>
      </c>
      <c r="D17" s="10" t="s">
        <v>45</v>
      </c>
      <c r="E17" s="11" t="s">
        <v>46</v>
      </c>
      <c r="F17" s="2" t="n">
        <v>37.4</v>
      </c>
      <c r="G17" s="2" t="n">
        <v>29.7</v>
      </c>
      <c r="H17" s="2" t="n">
        <v>67.1</v>
      </c>
      <c r="J17" s="3" t="n">
        <f aca="false">H17+I17</f>
        <v>67.1</v>
      </c>
      <c r="K17" s="1" t="n">
        <v>12</v>
      </c>
      <c r="L17" s="10" t="s">
        <v>17</v>
      </c>
    </row>
    <row r="18" customFormat="false" ht="13.5" hidden="false" customHeight="false" outlineLevel="0" collapsed="false">
      <c r="A18" s="9" t="s">
        <v>13</v>
      </c>
      <c r="B18" s="9" t="s">
        <v>22</v>
      </c>
      <c r="C18" s="1" t="n">
        <v>2201002</v>
      </c>
      <c r="D18" s="10" t="s">
        <v>47</v>
      </c>
      <c r="E18" s="11" t="s">
        <v>48</v>
      </c>
      <c r="F18" s="2" t="n">
        <v>37.3</v>
      </c>
      <c r="G18" s="2" t="n">
        <v>29.8</v>
      </c>
      <c r="H18" s="2" t="n">
        <v>67.1</v>
      </c>
      <c r="J18" s="3" t="n">
        <f aca="false">H18+I18</f>
        <v>67.1</v>
      </c>
      <c r="K18" s="1" t="n">
        <v>12</v>
      </c>
      <c r="L18" s="10" t="s">
        <v>17</v>
      </c>
    </row>
    <row r="19" customFormat="false" ht="13.5" hidden="false" customHeight="false" outlineLevel="0" collapsed="false">
      <c r="A19" s="9" t="s">
        <v>13</v>
      </c>
      <c r="B19" s="9" t="s">
        <v>22</v>
      </c>
      <c r="C19" s="1" t="n">
        <v>2201002</v>
      </c>
      <c r="D19" s="10" t="s">
        <v>49</v>
      </c>
      <c r="E19" s="11" t="s">
        <v>50</v>
      </c>
      <c r="F19" s="2" t="n">
        <v>36.4</v>
      </c>
      <c r="G19" s="2" t="n">
        <v>30.5</v>
      </c>
      <c r="H19" s="2" t="n">
        <v>66.9</v>
      </c>
      <c r="J19" s="3" t="n">
        <f aca="false">H19+I19</f>
        <v>66.9</v>
      </c>
      <c r="K19" s="1" t="n">
        <v>14</v>
      </c>
      <c r="L19" s="10" t="s">
        <v>17</v>
      </c>
    </row>
    <row r="20" customFormat="false" ht="13.5" hidden="false" customHeight="false" outlineLevel="0" collapsed="false">
      <c r="A20" s="9" t="s">
        <v>13</v>
      </c>
      <c r="B20" s="9" t="s">
        <v>22</v>
      </c>
      <c r="C20" s="1" t="n">
        <v>2201002</v>
      </c>
      <c r="D20" s="10" t="s">
        <v>51</v>
      </c>
      <c r="E20" s="11" t="s">
        <v>52</v>
      </c>
      <c r="F20" s="2" t="n">
        <v>32.9</v>
      </c>
      <c r="G20" s="2" t="n">
        <v>34</v>
      </c>
      <c r="H20" s="2" t="n">
        <v>66.9</v>
      </c>
      <c r="J20" s="3" t="n">
        <f aca="false">H20+I20</f>
        <v>66.9</v>
      </c>
      <c r="K20" s="1" t="n">
        <v>14</v>
      </c>
      <c r="L20" s="10" t="s">
        <v>17</v>
      </c>
    </row>
    <row r="21" customFormat="false" ht="13.5" hidden="false" customHeight="false" outlineLevel="0" collapsed="false">
      <c r="A21" s="9" t="s">
        <v>13</v>
      </c>
      <c r="B21" s="9" t="s">
        <v>22</v>
      </c>
      <c r="C21" s="1" t="n">
        <v>2201002</v>
      </c>
      <c r="D21" s="10" t="s">
        <v>53</v>
      </c>
      <c r="E21" s="11" t="s">
        <v>54</v>
      </c>
      <c r="F21" s="2" t="n">
        <v>37.8</v>
      </c>
      <c r="G21" s="2" t="n">
        <v>29</v>
      </c>
      <c r="H21" s="2" t="n">
        <v>66.8</v>
      </c>
      <c r="J21" s="3" t="n">
        <f aca="false">H21+I21</f>
        <v>66.8</v>
      </c>
      <c r="K21" s="1" t="n">
        <v>16</v>
      </c>
      <c r="L21" s="10" t="s">
        <v>17</v>
      </c>
    </row>
    <row r="22" customFormat="false" ht="13.5" hidden="false" customHeight="false" outlineLevel="0" collapsed="false">
      <c r="A22" s="9" t="s">
        <v>13</v>
      </c>
      <c r="B22" s="9" t="s">
        <v>22</v>
      </c>
      <c r="C22" s="1" t="n">
        <v>2201002</v>
      </c>
      <c r="D22" s="10" t="s">
        <v>55</v>
      </c>
      <c r="E22" s="11" t="s">
        <v>56</v>
      </c>
      <c r="F22" s="2" t="n">
        <v>32.7</v>
      </c>
      <c r="G22" s="2" t="n">
        <v>33.8</v>
      </c>
      <c r="H22" s="2" t="n">
        <v>66.5</v>
      </c>
      <c r="J22" s="3" t="n">
        <f aca="false">H22+I22</f>
        <v>66.5</v>
      </c>
      <c r="K22" s="1" t="n">
        <v>17</v>
      </c>
      <c r="L22" s="10" t="s">
        <v>17</v>
      </c>
    </row>
    <row r="23" customFormat="false" ht="13.5" hidden="false" customHeight="false" outlineLevel="0" collapsed="false">
      <c r="A23" s="9" t="s">
        <v>13</v>
      </c>
      <c r="B23" s="9" t="s">
        <v>22</v>
      </c>
      <c r="C23" s="1" t="n">
        <v>2201002</v>
      </c>
      <c r="D23" s="10" t="s">
        <v>57</v>
      </c>
      <c r="E23" s="11" t="s">
        <v>58</v>
      </c>
      <c r="F23" s="2" t="n">
        <v>30.8</v>
      </c>
      <c r="G23" s="2" t="n">
        <v>35.2</v>
      </c>
      <c r="H23" s="2" t="n">
        <v>66</v>
      </c>
      <c r="J23" s="3" t="n">
        <f aca="false">H23+I23</f>
        <v>66</v>
      </c>
      <c r="K23" s="1" t="n">
        <v>18</v>
      </c>
      <c r="L23" s="10" t="s">
        <v>17</v>
      </c>
    </row>
    <row r="24" customFormat="false" ht="13.5" hidden="false" customHeight="false" outlineLevel="0" collapsed="false">
      <c r="A24" s="9" t="s">
        <v>13</v>
      </c>
      <c r="B24" s="9" t="s">
        <v>22</v>
      </c>
      <c r="C24" s="1" t="n">
        <v>2201002</v>
      </c>
      <c r="D24" s="10" t="s">
        <v>59</v>
      </c>
      <c r="E24" s="11" t="s">
        <v>60</v>
      </c>
      <c r="F24" s="2" t="n">
        <v>35.4</v>
      </c>
      <c r="G24" s="2" t="n">
        <v>30.5</v>
      </c>
      <c r="H24" s="2" t="n">
        <v>65.9</v>
      </c>
      <c r="J24" s="3" t="n">
        <f aca="false">H24+I24</f>
        <v>65.9</v>
      </c>
      <c r="K24" s="1" t="n">
        <v>19</v>
      </c>
      <c r="L24" s="10" t="s">
        <v>17</v>
      </c>
    </row>
    <row r="25" customFormat="false" ht="13.5" hidden="false" customHeight="false" outlineLevel="0" collapsed="false">
      <c r="A25" s="9" t="s">
        <v>13</v>
      </c>
      <c r="B25" s="9" t="s">
        <v>22</v>
      </c>
      <c r="C25" s="1" t="n">
        <v>2201002</v>
      </c>
      <c r="D25" s="10" t="s">
        <v>61</v>
      </c>
      <c r="E25" s="11" t="s">
        <v>62</v>
      </c>
      <c r="F25" s="2" t="n">
        <v>34.6</v>
      </c>
      <c r="G25" s="2" t="n">
        <v>31</v>
      </c>
      <c r="H25" s="2" t="n">
        <v>65.6</v>
      </c>
      <c r="J25" s="3" t="n">
        <f aca="false">H25+I25</f>
        <v>65.6</v>
      </c>
      <c r="K25" s="1" t="n">
        <v>20</v>
      </c>
      <c r="L25" s="10" t="s">
        <v>17</v>
      </c>
    </row>
    <row r="26" customFormat="false" ht="13.5" hidden="false" customHeight="false" outlineLevel="0" collapsed="false">
      <c r="A26" s="9" t="s">
        <v>13</v>
      </c>
      <c r="B26" s="9" t="s">
        <v>22</v>
      </c>
      <c r="C26" s="1" t="n">
        <v>2201002</v>
      </c>
      <c r="D26" s="10" t="s">
        <v>63</v>
      </c>
      <c r="E26" s="11" t="s">
        <v>64</v>
      </c>
      <c r="F26" s="2" t="n">
        <v>32.4</v>
      </c>
      <c r="G26" s="2" t="n">
        <v>32.9</v>
      </c>
      <c r="H26" s="2" t="n">
        <v>65.3</v>
      </c>
      <c r="J26" s="3" t="n">
        <f aca="false">H26+I26</f>
        <v>65.3</v>
      </c>
      <c r="K26" s="1" t="n">
        <v>21</v>
      </c>
      <c r="L26" s="10" t="s">
        <v>17</v>
      </c>
    </row>
    <row r="27" customFormat="false" ht="13.5" hidden="false" customHeight="false" outlineLevel="0" collapsed="false">
      <c r="A27" s="9" t="s">
        <v>13</v>
      </c>
      <c r="B27" s="9" t="s">
        <v>65</v>
      </c>
      <c r="C27" s="1" t="n">
        <v>2201003</v>
      </c>
      <c r="D27" s="10" t="s">
        <v>66</v>
      </c>
      <c r="E27" s="11" t="s">
        <v>67</v>
      </c>
      <c r="F27" s="2" t="n">
        <v>34</v>
      </c>
      <c r="G27" s="2" t="n">
        <v>38.5</v>
      </c>
      <c r="H27" s="2" t="n">
        <v>72.5</v>
      </c>
      <c r="J27" s="3" t="n">
        <f aca="false">H27+I27</f>
        <v>72.5</v>
      </c>
      <c r="K27" s="1" t="n">
        <v>1</v>
      </c>
      <c r="L27" s="10" t="s">
        <v>17</v>
      </c>
    </row>
    <row r="28" customFormat="false" ht="13.5" hidden="false" customHeight="false" outlineLevel="0" collapsed="false">
      <c r="A28" s="9" t="s">
        <v>13</v>
      </c>
      <c r="B28" s="9" t="s">
        <v>65</v>
      </c>
      <c r="C28" s="1" t="n">
        <v>2201003</v>
      </c>
      <c r="D28" s="10" t="s">
        <v>68</v>
      </c>
      <c r="E28" s="11" t="s">
        <v>69</v>
      </c>
      <c r="F28" s="2" t="n">
        <v>34.6</v>
      </c>
      <c r="G28" s="2" t="n">
        <v>37.9</v>
      </c>
      <c r="H28" s="2" t="n">
        <v>72.5</v>
      </c>
      <c r="J28" s="3" t="n">
        <f aca="false">H28+I28</f>
        <v>72.5</v>
      </c>
      <c r="K28" s="1" t="n">
        <v>1</v>
      </c>
      <c r="L28" s="10" t="s">
        <v>17</v>
      </c>
    </row>
    <row r="29" customFormat="false" ht="13.5" hidden="false" customHeight="false" outlineLevel="0" collapsed="false">
      <c r="A29" s="9" t="s">
        <v>13</v>
      </c>
      <c r="B29" s="9" t="s">
        <v>65</v>
      </c>
      <c r="C29" s="1" t="n">
        <v>2201003</v>
      </c>
      <c r="D29" s="10" t="s">
        <v>70</v>
      </c>
      <c r="E29" s="11" t="s">
        <v>71</v>
      </c>
      <c r="F29" s="2" t="n">
        <v>38</v>
      </c>
      <c r="G29" s="2" t="n">
        <v>30.7</v>
      </c>
      <c r="H29" s="2" t="n">
        <v>68.7</v>
      </c>
      <c r="J29" s="3" t="n">
        <f aca="false">H29+I29</f>
        <v>68.7</v>
      </c>
      <c r="K29" s="1" t="n">
        <v>3</v>
      </c>
      <c r="L29" s="10" t="s">
        <v>17</v>
      </c>
    </row>
    <row r="30" customFormat="false" ht="13.5" hidden="false" customHeight="false" outlineLevel="0" collapsed="false">
      <c r="A30" s="9" t="s">
        <v>13</v>
      </c>
      <c r="B30" s="9" t="s">
        <v>65</v>
      </c>
      <c r="C30" s="1" t="n">
        <v>2201003</v>
      </c>
      <c r="D30" s="10" t="s">
        <v>72</v>
      </c>
      <c r="E30" s="11" t="s">
        <v>73</v>
      </c>
      <c r="F30" s="2" t="n">
        <v>36.5</v>
      </c>
      <c r="G30" s="2" t="n">
        <v>31.8</v>
      </c>
      <c r="H30" s="2" t="n">
        <v>68.3</v>
      </c>
      <c r="J30" s="3" t="n">
        <f aca="false">H30+I30</f>
        <v>68.3</v>
      </c>
      <c r="K30" s="1" t="n">
        <v>4</v>
      </c>
      <c r="L30" s="10" t="s">
        <v>17</v>
      </c>
    </row>
    <row r="31" customFormat="false" ht="13.5" hidden="false" customHeight="false" outlineLevel="0" collapsed="false">
      <c r="A31" s="9" t="s">
        <v>13</v>
      </c>
      <c r="B31" s="9" t="s">
        <v>65</v>
      </c>
      <c r="C31" s="1" t="n">
        <v>2201003</v>
      </c>
      <c r="D31" s="10" t="s">
        <v>74</v>
      </c>
      <c r="E31" s="11" t="s">
        <v>75</v>
      </c>
      <c r="F31" s="2" t="n">
        <v>34.9</v>
      </c>
      <c r="G31" s="2" t="n">
        <v>33</v>
      </c>
      <c r="H31" s="2" t="n">
        <v>67.9</v>
      </c>
      <c r="J31" s="3" t="n">
        <f aca="false">H31+I31</f>
        <v>67.9</v>
      </c>
      <c r="K31" s="1" t="n">
        <v>5</v>
      </c>
      <c r="L31" s="10" t="s">
        <v>17</v>
      </c>
    </row>
    <row r="32" customFormat="false" ht="13.5" hidden="false" customHeight="false" outlineLevel="0" collapsed="false">
      <c r="A32" s="9" t="s">
        <v>13</v>
      </c>
      <c r="B32" s="9" t="s">
        <v>65</v>
      </c>
      <c r="C32" s="1" t="n">
        <v>2201003</v>
      </c>
      <c r="D32" s="10" t="s">
        <v>76</v>
      </c>
      <c r="E32" s="11" t="s">
        <v>77</v>
      </c>
      <c r="F32" s="2" t="n">
        <v>28.5</v>
      </c>
      <c r="G32" s="2" t="n">
        <v>38.1</v>
      </c>
      <c r="H32" s="2" t="n">
        <v>66.6</v>
      </c>
      <c r="J32" s="3" t="n">
        <f aca="false">H32+I32</f>
        <v>66.6</v>
      </c>
      <c r="K32" s="1" t="n">
        <v>6</v>
      </c>
      <c r="L32" s="10" t="s">
        <v>17</v>
      </c>
    </row>
    <row r="33" customFormat="false" ht="13.5" hidden="false" customHeight="false" outlineLevel="0" collapsed="false">
      <c r="A33" s="9" t="s">
        <v>13</v>
      </c>
      <c r="B33" s="9" t="s">
        <v>65</v>
      </c>
      <c r="C33" s="1" t="n">
        <v>2201003</v>
      </c>
      <c r="D33" s="10" t="s">
        <v>78</v>
      </c>
      <c r="E33" s="11" t="s">
        <v>79</v>
      </c>
      <c r="F33" s="2" t="n">
        <v>28.5</v>
      </c>
      <c r="G33" s="2" t="n">
        <v>34.8</v>
      </c>
      <c r="H33" s="2" t="n">
        <v>63.3</v>
      </c>
      <c r="J33" s="3" t="n">
        <f aca="false">H33+I33</f>
        <v>63.3</v>
      </c>
      <c r="K33" s="1" t="n">
        <v>7</v>
      </c>
      <c r="L33" s="10" t="s">
        <v>17</v>
      </c>
    </row>
    <row r="34" customFormat="false" ht="13.5" hidden="false" customHeight="false" outlineLevel="0" collapsed="false">
      <c r="A34" s="9" t="s">
        <v>13</v>
      </c>
      <c r="B34" s="9" t="s">
        <v>65</v>
      </c>
      <c r="C34" s="1" t="n">
        <v>2201003</v>
      </c>
      <c r="D34" s="10" t="s">
        <v>80</v>
      </c>
      <c r="E34" s="11" t="s">
        <v>81</v>
      </c>
      <c r="F34" s="2" t="n">
        <v>30.9</v>
      </c>
      <c r="G34" s="2" t="n">
        <v>31.2</v>
      </c>
      <c r="H34" s="2" t="n">
        <v>62.1</v>
      </c>
      <c r="J34" s="3" t="n">
        <f aca="false">H34+I34</f>
        <v>62.1</v>
      </c>
      <c r="K34" s="1" t="n">
        <v>8</v>
      </c>
      <c r="L34" s="10" t="s">
        <v>17</v>
      </c>
    </row>
    <row r="35" customFormat="false" ht="13.5" hidden="false" customHeight="false" outlineLevel="0" collapsed="false">
      <c r="A35" s="9" t="s">
        <v>13</v>
      </c>
      <c r="B35" s="9" t="s">
        <v>65</v>
      </c>
      <c r="C35" s="1" t="n">
        <v>2201003</v>
      </c>
      <c r="D35" s="10" t="s">
        <v>82</v>
      </c>
      <c r="E35" s="11" t="s">
        <v>83</v>
      </c>
      <c r="F35" s="2" t="n">
        <v>32.4</v>
      </c>
      <c r="G35" s="2" t="n">
        <v>29.5</v>
      </c>
      <c r="H35" s="2" t="n">
        <v>61.9</v>
      </c>
      <c r="J35" s="3" t="n">
        <f aca="false">H35+I35</f>
        <v>61.9</v>
      </c>
      <c r="K35" s="1" t="n">
        <v>9</v>
      </c>
      <c r="L35" s="10" t="s">
        <v>17</v>
      </c>
    </row>
    <row r="36" customFormat="false" ht="13.5" hidden="false" customHeight="false" outlineLevel="0" collapsed="false">
      <c r="A36" s="9" t="s">
        <v>13</v>
      </c>
      <c r="B36" s="9" t="s">
        <v>65</v>
      </c>
      <c r="C36" s="1" t="n">
        <v>2201003</v>
      </c>
      <c r="D36" s="10" t="s">
        <v>84</v>
      </c>
      <c r="E36" s="11" t="s">
        <v>85</v>
      </c>
      <c r="F36" s="2" t="n">
        <v>30.1</v>
      </c>
      <c r="G36" s="2" t="n">
        <v>30.9</v>
      </c>
      <c r="H36" s="2" t="n">
        <v>61</v>
      </c>
      <c r="J36" s="3" t="n">
        <f aca="false">H36+I36</f>
        <v>61</v>
      </c>
      <c r="K36" s="1" t="n">
        <v>10</v>
      </c>
      <c r="L36" s="10" t="s">
        <v>17</v>
      </c>
    </row>
    <row r="37" customFormat="false" ht="13.5" hidden="false" customHeight="false" outlineLevel="0" collapsed="false">
      <c r="A37" s="9" t="s">
        <v>13</v>
      </c>
      <c r="B37" s="9" t="s">
        <v>65</v>
      </c>
      <c r="C37" s="1" t="n">
        <v>2201003</v>
      </c>
      <c r="D37" s="10" t="s">
        <v>86</v>
      </c>
      <c r="E37" s="11" t="s">
        <v>87</v>
      </c>
      <c r="F37" s="2" t="n">
        <v>29.2</v>
      </c>
      <c r="G37" s="2" t="n">
        <v>31.2</v>
      </c>
      <c r="H37" s="2" t="n">
        <v>60.4</v>
      </c>
      <c r="J37" s="3" t="n">
        <f aca="false">H37+I37</f>
        <v>60.4</v>
      </c>
      <c r="K37" s="1" t="n">
        <v>11</v>
      </c>
      <c r="L37" s="10" t="s">
        <v>17</v>
      </c>
    </row>
    <row r="38" customFormat="false" ht="13.5" hidden="false" customHeight="false" outlineLevel="0" collapsed="false">
      <c r="A38" s="9" t="s">
        <v>13</v>
      </c>
      <c r="B38" s="9" t="s">
        <v>65</v>
      </c>
      <c r="C38" s="1" t="n">
        <v>2201003</v>
      </c>
      <c r="D38" s="10" t="s">
        <v>88</v>
      </c>
      <c r="E38" s="11" t="s">
        <v>89</v>
      </c>
      <c r="F38" s="2" t="n">
        <v>26.7</v>
      </c>
      <c r="G38" s="2" t="n">
        <v>33.5</v>
      </c>
      <c r="H38" s="2" t="n">
        <v>60.2</v>
      </c>
      <c r="J38" s="3" t="n">
        <f aca="false">H38+I38</f>
        <v>60.2</v>
      </c>
      <c r="K38" s="1" t="n">
        <v>12</v>
      </c>
      <c r="L38" s="10" t="s">
        <v>17</v>
      </c>
    </row>
    <row r="39" customFormat="false" ht="13.5" hidden="false" customHeight="false" outlineLevel="0" collapsed="false">
      <c r="A39" s="9" t="s">
        <v>13</v>
      </c>
      <c r="B39" s="9" t="s">
        <v>65</v>
      </c>
      <c r="C39" s="1" t="n">
        <v>2201003</v>
      </c>
      <c r="D39" s="10" t="s">
        <v>90</v>
      </c>
      <c r="E39" s="11" t="s">
        <v>91</v>
      </c>
      <c r="F39" s="2" t="n">
        <v>24</v>
      </c>
      <c r="G39" s="2" t="n">
        <v>36.2</v>
      </c>
      <c r="H39" s="2" t="n">
        <v>60.2</v>
      </c>
      <c r="J39" s="3" t="n">
        <f aca="false">H39+I39</f>
        <v>60.2</v>
      </c>
      <c r="K39" s="1" t="n">
        <v>12</v>
      </c>
      <c r="L39" s="10" t="s">
        <v>17</v>
      </c>
    </row>
    <row r="40" customFormat="false" ht="13.5" hidden="false" customHeight="false" outlineLevel="0" collapsed="false">
      <c r="A40" s="9" t="s">
        <v>13</v>
      </c>
      <c r="B40" s="9" t="s">
        <v>65</v>
      </c>
      <c r="C40" s="1" t="n">
        <v>2201003</v>
      </c>
      <c r="D40" s="10" t="s">
        <v>92</v>
      </c>
      <c r="E40" s="11" t="s">
        <v>93</v>
      </c>
      <c r="F40" s="2" t="n">
        <v>28.8</v>
      </c>
      <c r="G40" s="2" t="n">
        <v>31.4</v>
      </c>
      <c r="H40" s="2" t="n">
        <v>60.2</v>
      </c>
      <c r="J40" s="3" t="n">
        <f aca="false">H40+I40</f>
        <v>60.2</v>
      </c>
      <c r="K40" s="1" t="n">
        <v>12</v>
      </c>
      <c r="L40" s="10" t="s">
        <v>17</v>
      </c>
    </row>
    <row r="41" customFormat="false" ht="13.5" hidden="false" customHeight="false" outlineLevel="0" collapsed="false">
      <c r="A41" s="9" t="s">
        <v>13</v>
      </c>
      <c r="B41" s="9" t="s">
        <v>94</v>
      </c>
      <c r="C41" s="1" t="n">
        <v>2201004</v>
      </c>
      <c r="D41" s="10" t="s">
        <v>95</v>
      </c>
      <c r="E41" s="11" t="s">
        <v>96</v>
      </c>
      <c r="F41" s="2" t="n">
        <v>35.4</v>
      </c>
      <c r="G41" s="2" t="n">
        <v>38.3</v>
      </c>
      <c r="H41" s="2" t="n">
        <v>73.7</v>
      </c>
      <c r="J41" s="3" t="n">
        <f aca="false">H41+I41</f>
        <v>73.7</v>
      </c>
      <c r="K41" s="1" t="n">
        <v>1</v>
      </c>
      <c r="L41" s="10" t="s">
        <v>17</v>
      </c>
    </row>
    <row r="42" customFormat="false" ht="13.5" hidden="false" customHeight="false" outlineLevel="0" collapsed="false">
      <c r="A42" s="9" t="s">
        <v>13</v>
      </c>
      <c r="B42" s="9" t="s">
        <v>94</v>
      </c>
      <c r="C42" s="1" t="n">
        <v>2201004</v>
      </c>
      <c r="D42" s="10" t="s">
        <v>97</v>
      </c>
      <c r="E42" s="11" t="s">
        <v>98</v>
      </c>
      <c r="F42" s="2" t="n">
        <v>33.5</v>
      </c>
      <c r="G42" s="2" t="n">
        <v>39.3</v>
      </c>
      <c r="H42" s="2" t="n">
        <v>72.8</v>
      </c>
      <c r="J42" s="3" t="n">
        <f aca="false">H42+I42</f>
        <v>72.8</v>
      </c>
      <c r="K42" s="1" t="n">
        <v>2</v>
      </c>
      <c r="L42" s="10" t="s">
        <v>17</v>
      </c>
    </row>
    <row r="43" customFormat="false" ht="13.5" hidden="false" customHeight="false" outlineLevel="0" collapsed="false">
      <c r="A43" s="9" t="s">
        <v>13</v>
      </c>
      <c r="B43" s="9" t="s">
        <v>94</v>
      </c>
      <c r="C43" s="1" t="n">
        <v>2201004</v>
      </c>
      <c r="D43" s="10" t="s">
        <v>99</v>
      </c>
      <c r="E43" s="11" t="s">
        <v>100</v>
      </c>
      <c r="F43" s="2" t="n">
        <v>35.9</v>
      </c>
      <c r="G43" s="2" t="n">
        <v>34.7</v>
      </c>
      <c r="H43" s="2" t="n">
        <v>70.6</v>
      </c>
      <c r="J43" s="3" t="n">
        <f aca="false">H43+I43</f>
        <v>70.6</v>
      </c>
      <c r="K43" s="1" t="n">
        <v>3</v>
      </c>
      <c r="L43" s="10" t="s">
        <v>17</v>
      </c>
    </row>
    <row r="44" customFormat="false" ht="13.5" hidden="false" customHeight="false" outlineLevel="0" collapsed="false">
      <c r="A44" s="9" t="s">
        <v>13</v>
      </c>
      <c r="B44" s="9" t="s">
        <v>94</v>
      </c>
      <c r="C44" s="1" t="n">
        <v>2201004</v>
      </c>
      <c r="D44" s="10" t="s">
        <v>101</v>
      </c>
      <c r="E44" s="11" t="s">
        <v>102</v>
      </c>
      <c r="F44" s="2" t="n">
        <v>35.4</v>
      </c>
      <c r="G44" s="2" t="n">
        <v>32.7</v>
      </c>
      <c r="H44" s="2" t="n">
        <v>68.1</v>
      </c>
      <c r="J44" s="3" t="n">
        <f aca="false">H44+I44</f>
        <v>68.1</v>
      </c>
      <c r="K44" s="1" t="n">
        <v>4</v>
      </c>
      <c r="L44" s="10" t="s">
        <v>17</v>
      </c>
    </row>
    <row r="45" customFormat="false" ht="13.5" hidden="false" customHeight="false" outlineLevel="0" collapsed="false">
      <c r="A45" s="9" t="s">
        <v>13</v>
      </c>
      <c r="B45" s="9" t="s">
        <v>94</v>
      </c>
      <c r="C45" s="1" t="n">
        <v>2201004</v>
      </c>
      <c r="D45" s="10" t="s">
        <v>103</v>
      </c>
      <c r="E45" s="11" t="s">
        <v>104</v>
      </c>
      <c r="F45" s="2" t="n">
        <v>34</v>
      </c>
      <c r="G45" s="2" t="n">
        <v>33.1</v>
      </c>
      <c r="H45" s="2" t="n">
        <v>67.1</v>
      </c>
      <c r="J45" s="3" t="n">
        <f aca="false">H45+I45</f>
        <v>67.1</v>
      </c>
      <c r="K45" s="1" t="n">
        <v>5</v>
      </c>
      <c r="L45" s="10" t="s">
        <v>17</v>
      </c>
    </row>
    <row r="46" customFormat="false" ht="13.5" hidden="false" customHeight="false" outlineLevel="0" collapsed="false">
      <c r="A46" s="9" t="s">
        <v>13</v>
      </c>
      <c r="B46" s="9" t="s">
        <v>94</v>
      </c>
      <c r="C46" s="1" t="n">
        <v>2201004</v>
      </c>
      <c r="D46" s="10" t="s">
        <v>105</v>
      </c>
      <c r="E46" s="11" t="s">
        <v>106</v>
      </c>
      <c r="F46" s="2" t="n">
        <v>31.8</v>
      </c>
      <c r="G46" s="2" t="n">
        <v>35.2</v>
      </c>
      <c r="H46" s="2" t="n">
        <v>67</v>
      </c>
      <c r="J46" s="3" t="n">
        <f aca="false">H46+I46</f>
        <v>67</v>
      </c>
      <c r="K46" s="1" t="n">
        <v>6</v>
      </c>
      <c r="L46" s="10" t="s">
        <v>17</v>
      </c>
    </row>
    <row r="47" customFormat="false" ht="13.5" hidden="false" customHeight="false" outlineLevel="0" collapsed="false">
      <c r="A47" s="9" t="s">
        <v>13</v>
      </c>
      <c r="B47" s="9" t="s">
        <v>94</v>
      </c>
      <c r="C47" s="1" t="n">
        <v>2201004</v>
      </c>
      <c r="D47" s="10" t="s">
        <v>107</v>
      </c>
      <c r="E47" s="11" t="s">
        <v>108</v>
      </c>
      <c r="F47" s="2" t="n">
        <v>31.8</v>
      </c>
      <c r="G47" s="2" t="n">
        <v>33.8</v>
      </c>
      <c r="H47" s="2" t="n">
        <v>65.6</v>
      </c>
      <c r="J47" s="3" t="n">
        <f aca="false">H47+I47</f>
        <v>65.6</v>
      </c>
      <c r="K47" s="1" t="n">
        <v>7</v>
      </c>
      <c r="L47" s="10" t="s">
        <v>17</v>
      </c>
    </row>
    <row r="48" customFormat="false" ht="13.5" hidden="false" customHeight="false" outlineLevel="0" collapsed="false">
      <c r="A48" s="9" t="s">
        <v>13</v>
      </c>
      <c r="B48" s="9" t="s">
        <v>94</v>
      </c>
      <c r="C48" s="1" t="n">
        <v>2201004</v>
      </c>
      <c r="D48" s="10" t="s">
        <v>109</v>
      </c>
      <c r="E48" s="11" t="s">
        <v>110</v>
      </c>
      <c r="F48" s="2" t="n">
        <v>35.6</v>
      </c>
      <c r="G48" s="2" t="n">
        <v>29.5</v>
      </c>
      <c r="H48" s="2" t="n">
        <v>65.1</v>
      </c>
      <c r="J48" s="3" t="n">
        <f aca="false">H48+I48</f>
        <v>65.1</v>
      </c>
      <c r="K48" s="1" t="n">
        <v>8</v>
      </c>
      <c r="L48" s="10" t="s">
        <v>17</v>
      </c>
    </row>
    <row r="49" customFormat="false" ht="13.5" hidden="false" customHeight="false" outlineLevel="0" collapsed="false">
      <c r="A49" s="9" t="s">
        <v>13</v>
      </c>
      <c r="B49" s="9" t="s">
        <v>94</v>
      </c>
      <c r="C49" s="1" t="n">
        <v>2201004</v>
      </c>
      <c r="D49" s="10" t="s">
        <v>111</v>
      </c>
      <c r="E49" s="11" t="s">
        <v>112</v>
      </c>
      <c r="F49" s="2" t="n">
        <v>29.2</v>
      </c>
      <c r="G49" s="2" t="n">
        <v>34.2</v>
      </c>
      <c r="H49" s="2" t="n">
        <v>63.4</v>
      </c>
      <c r="J49" s="3" t="n">
        <f aca="false">H49+I49</f>
        <v>63.4</v>
      </c>
      <c r="K49" s="1" t="n">
        <v>9</v>
      </c>
      <c r="L49" s="10" t="s">
        <v>17</v>
      </c>
    </row>
    <row r="50" customFormat="false" ht="13.5" hidden="false" customHeight="false" outlineLevel="0" collapsed="false">
      <c r="A50" s="9" t="s">
        <v>13</v>
      </c>
      <c r="B50" s="9" t="s">
        <v>94</v>
      </c>
      <c r="C50" s="1" t="n">
        <v>2201004</v>
      </c>
      <c r="D50" s="10" t="s">
        <v>113</v>
      </c>
      <c r="E50" s="11" t="s">
        <v>114</v>
      </c>
      <c r="F50" s="2" t="n">
        <v>26.1</v>
      </c>
      <c r="G50" s="2" t="n">
        <v>37.1</v>
      </c>
      <c r="H50" s="2" t="n">
        <v>63.2</v>
      </c>
      <c r="J50" s="3" t="n">
        <f aca="false">H50+I50</f>
        <v>63.2</v>
      </c>
      <c r="K50" s="1" t="n">
        <v>10</v>
      </c>
      <c r="L50" s="10" t="s">
        <v>17</v>
      </c>
    </row>
    <row r="51" customFormat="false" ht="13.5" hidden="false" customHeight="false" outlineLevel="0" collapsed="false">
      <c r="A51" s="9" t="s">
        <v>13</v>
      </c>
      <c r="B51" s="9" t="s">
        <v>94</v>
      </c>
      <c r="C51" s="1" t="n">
        <v>2201004</v>
      </c>
      <c r="D51" s="10" t="s">
        <v>115</v>
      </c>
      <c r="E51" s="11" t="s">
        <v>116</v>
      </c>
      <c r="F51" s="2" t="n">
        <v>34.3</v>
      </c>
      <c r="G51" s="2" t="n">
        <v>28.9</v>
      </c>
      <c r="H51" s="2" t="n">
        <v>63.2</v>
      </c>
      <c r="J51" s="3" t="n">
        <f aca="false">H51+I51</f>
        <v>63.2</v>
      </c>
      <c r="K51" s="1" t="n">
        <v>10</v>
      </c>
      <c r="L51" s="10" t="s">
        <v>17</v>
      </c>
    </row>
    <row r="52" customFormat="false" ht="13.5" hidden="false" customHeight="false" outlineLevel="0" collapsed="false">
      <c r="A52" s="9" t="s">
        <v>13</v>
      </c>
      <c r="B52" s="9" t="s">
        <v>94</v>
      </c>
      <c r="C52" s="1" t="n">
        <v>2201004</v>
      </c>
      <c r="D52" s="10" t="s">
        <v>117</v>
      </c>
      <c r="E52" s="11" t="s">
        <v>118</v>
      </c>
      <c r="F52" s="2" t="n">
        <v>28.7</v>
      </c>
      <c r="G52" s="2" t="n">
        <v>33.1</v>
      </c>
      <c r="H52" s="2" t="n">
        <v>61.8</v>
      </c>
      <c r="J52" s="3" t="n">
        <f aca="false">H52+I52</f>
        <v>61.8</v>
      </c>
      <c r="K52" s="1" t="n">
        <v>12</v>
      </c>
      <c r="L52" s="10" t="s">
        <v>17</v>
      </c>
    </row>
    <row r="53" customFormat="false" ht="13.5" hidden="false" customHeight="false" outlineLevel="0" collapsed="false">
      <c r="A53" s="9" t="s">
        <v>13</v>
      </c>
      <c r="B53" s="9" t="s">
        <v>94</v>
      </c>
      <c r="C53" s="1" t="n">
        <v>2201004</v>
      </c>
      <c r="D53" s="10" t="s">
        <v>119</v>
      </c>
      <c r="E53" s="11" t="s">
        <v>120</v>
      </c>
      <c r="F53" s="2" t="n">
        <v>29.4</v>
      </c>
      <c r="G53" s="2" t="n">
        <v>31.6</v>
      </c>
      <c r="H53" s="2" t="n">
        <v>61</v>
      </c>
      <c r="J53" s="3" t="n">
        <f aca="false">H53+I53</f>
        <v>61</v>
      </c>
      <c r="K53" s="1" t="n">
        <v>13</v>
      </c>
      <c r="L53" s="10" t="s">
        <v>17</v>
      </c>
    </row>
    <row r="54" customFormat="false" ht="13.5" hidden="false" customHeight="false" outlineLevel="0" collapsed="false">
      <c r="A54" s="9" t="s">
        <v>13</v>
      </c>
      <c r="B54" s="9" t="s">
        <v>94</v>
      </c>
      <c r="C54" s="1" t="n">
        <v>2201004</v>
      </c>
      <c r="D54" s="10" t="s">
        <v>121</v>
      </c>
      <c r="E54" s="11" t="s">
        <v>122</v>
      </c>
      <c r="F54" s="2" t="n">
        <v>31.4</v>
      </c>
      <c r="G54" s="2" t="n">
        <v>29.4</v>
      </c>
      <c r="H54" s="2" t="n">
        <v>60.8</v>
      </c>
      <c r="J54" s="3" t="n">
        <f aca="false">H54+I54</f>
        <v>60.8</v>
      </c>
      <c r="K54" s="1" t="n">
        <v>14</v>
      </c>
      <c r="L54" s="10" t="s">
        <v>17</v>
      </c>
    </row>
    <row r="55" customFormat="false" ht="13.5" hidden="false" customHeight="false" outlineLevel="0" collapsed="false">
      <c r="A55" s="9" t="s">
        <v>13</v>
      </c>
      <c r="B55" s="9" t="s">
        <v>94</v>
      </c>
      <c r="C55" s="1" t="n">
        <v>2201004</v>
      </c>
      <c r="D55" s="10" t="s">
        <v>123</v>
      </c>
      <c r="E55" s="11" t="s">
        <v>124</v>
      </c>
      <c r="F55" s="2" t="n">
        <v>32.6</v>
      </c>
      <c r="G55" s="2" t="n">
        <v>26.2</v>
      </c>
      <c r="H55" s="2" t="n">
        <v>58.8</v>
      </c>
      <c r="J55" s="3" t="n">
        <f aca="false">H55+I55</f>
        <v>58.8</v>
      </c>
      <c r="K55" s="1" t="n">
        <v>15</v>
      </c>
      <c r="L55" s="10" t="s">
        <v>17</v>
      </c>
    </row>
    <row r="56" customFormat="false" ht="13.5" hidden="false" customHeight="false" outlineLevel="0" collapsed="false">
      <c r="A56" s="9" t="s">
        <v>13</v>
      </c>
      <c r="B56" s="9" t="s">
        <v>125</v>
      </c>
      <c r="C56" s="1" t="n">
        <v>2201006</v>
      </c>
      <c r="D56" s="10" t="s">
        <v>126</v>
      </c>
      <c r="E56" s="11" t="s">
        <v>127</v>
      </c>
      <c r="F56" s="2" t="n">
        <v>34.7</v>
      </c>
      <c r="G56" s="2" t="n">
        <v>33.5</v>
      </c>
      <c r="H56" s="2" t="n">
        <v>68.2</v>
      </c>
      <c r="J56" s="3" t="n">
        <f aca="false">H56+I56</f>
        <v>68.2</v>
      </c>
      <c r="K56" s="1" t="n">
        <v>1</v>
      </c>
      <c r="L56" s="10" t="s">
        <v>17</v>
      </c>
    </row>
    <row r="57" customFormat="false" ht="13.5" hidden="false" customHeight="false" outlineLevel="0" collapsed="false">
      <c r="A57" s="9" t="s">
        <v>13</v>
      </c>
      <c r="B57" s="9" t="s">
        <v>125</v>
      </c>
      <c r="C57" s="1" t="n">
        <v>2201006</v>
      </c>
      <c r="D57" s="10" t="s">
        <v>128</v>
      </c>
      <c r="E57" s="11" t="s">
        <v>129</v>
      </c>
      <c r="F57" s="2" t="n">
        <v>28.1</v>
      </c>
      <c r="G57" s="2" t="n">
        <v>29.7</v>
      </c>
      <c r="H57" s="2" t="n">
        <v>57.8</v>
      </c>
      <c r="J57" s="3" t="n">
        <f aca="false">H57+I57</f>
        <v>57.8</v>
      </c>
      <c r="K57" s="1" t="n">
        <v>2</v>
      </c>
      <c r="L57" s="10" t="s">
        <v>17</v>
      </c>
    </row>
    <row r="58" customFormat="false" ht="13.5" hidden="false" customHeight="false" outlineLevel="0" collapsed="false">
      <c r="A58" s="9" t="s">
        <v>13</v>
      </c>
      <c r="B58" s="9" t="s">
        <v>125</v>
      </c>
      <c r="C58" s="1" t="n">
        <v>2201006</v>
      </c>
      <c r="D58" s="10" t="s">
        <v>130</v>
      </c>
      <c r="E58" s="11" t="s">
        <v>131</v>
      </c>
      <c r="F58" s="2" t="n">
        <v>28.8</v>
      </c>
      <c r="G58" s="2" t="n">
        <v>28.6</v>
      </c>
      <c r="H58" s="2" t="n">
        <v>57.4</v>
      </c>
      <c r="J58" s="3" t="n">
        <f aca="false">H58+I58</f>
        <v>57.4</v>
      </c>
      <c r="K58" s="1" t="n">
        <v>3</v>
      </c>
      <c r="L58" s="10" t="s">
        <v>17</v>
      </c>
    </row>
    <row r="59" customFormat="false" ht="13.5" hidden="false" customHeight="false" outlineLevel="0" collapsed="false">
      <c r="A59" s="9" t="s">
        <v>13</v>
      </c>
      <c r="B59" s="9" t="s">
        <v>125</v>
      </c>
      <c r="C59" s="1" t="n">
        <v>2201006</v>
      </c>
      <c r="D59" s="10" t="s">
        <v>132</v>
      </c>
      <c r="E59" s="11" t="s">
        <v>133</v>
      </c>
      <c r="F59" s="2" t="n">
        <v>27.3</v>
      </c>
      <c r="G59" s="2" t="n">
        <v>29.5</v>
      </c>
      <c r="H59" s="2" t="n">
        <v>56.8</v>
      </c>
      <c r="J59" s="3" t="n">
        <f aca="false">H59+I59</f>
        <v>56.8</v>
      </c>
      <c r="K59" s="1" t="n">
        <v>4</v>
      </c>
      <c r="L59" s="10" t="s">
        <v>17</v>
      </c>
    </row>
    <row r="60" customFormat="false" ht="13.5" hidden="false" customHeight="false" outlineLevel="0" collapsed="false">
      <c r="A60" s="9" t="s">
        <v>13</v>
      </c>
      <c r="B60" s="9" t="s">
        <v>125</v>
      </c>
      <c r="C60" s="1" t="n">
        <v>2201006</v>
      </c>
      <c r="D60" s="10" t="s">
        <v>134</v>
      </c>
      <c r="E60" s="11" t="s">
        <v>135</v>
      </c>
      <c r="F60" s="2" t="n">
        <v>28.2</v>
      </c>
      <c r="G60" s="2" t="n">
        <v>26.5</v>
      </c>
      <c r="H60" s="2" t="n">
        <v>54.7</v>
      </c>
      <c r="J60" s="3" t="n">
        <f aca="false">H60+I60</f>
        <v>54.7</v>
      </c>
      <c r="K60" s="1" t="n">
        <v>5</v>
      </c>
      <c r="L60" s="10" t="s">
        <v>17</v>
      </c>
    </row>
    <row r="61" customFormat="false" ht="13.5" hidden="false" customHeight="false" outlineLevel="0" collapsed="false">
      <c r="A61" s="9" t="s">
        <v>13</v>
      </c>
      <c r="B61" s="9" t="s">
        <v>125</v>
      </c>
      <c r="C61" s="1" t="n">
        <v>2201006</v>
      </c>
      <c r="D61" s="10" t="s">
        <v>136</v>
      </c>
      <c r="E61" s="11" t="s">
        <v>137</v>
      </c>
      <c r="F61" s="2" t="n">
        <v>29.8</v>
      </c>
      <c r="G61" s="2" t="n">
        <v>24.1</v>
      </c>
      <c r="H61" s="2" t="n">
        <v>53.9</v>
      </c>
      <c r="J61" s="3" t="n">
        <f aca="false">H61+I61</f>
        <v>53.9</v>
      </c>
      <c r="K61" s="1" t="n">
        <v>6</v>
      </c>
      <c r="L61" s="10" t="s">
        <v>17</v>
      </c>
    </row>
    <row r="62" customFormat="false" ht="13.5" hidden="false" customHeight="false" outlineLevel="0" collapsed="false">
      <c r="A62" s="9" t="s">
        <v>13</v>
      </c>
      <c r="B62" s="9" t="s">
        <v>125</v>
      </c>
      <c r="C62" s="1" t="n">
        <v>2201006</v>
      </c>
      <c r="D62" s="10" t="s">
        <v>138</v>
      </c>
      <c r="E62" s="11" t="s">
        <v>139</v>
      </c>
      <c r="F62" s="2" t="n">
        <v>25.7</v>
      </c>
      <c r="G62" s="2" t="n">
        <v>25.2</v>
      </c>
      <c r="H62" s="2" t="n">
        <v>50.9</v>
      </c>
      <c r="J62" s="3" t="n">
        <f aca="false">H62+I62</f>
        <v>50.9</v>
      </c>
      <c r="K62" s="1" t="n">
        <v>7</v>
      </c>
      <c r="L62" s="10" t="s">
        <v>17</v>
      </c>
    </row>
    <row r="63" customFormat="false" ht="13.5" hidden="false" customHeight="false" outlineLevel="0" collapsed="false">
      <c r="A63" s="9" t="s">
        <v>13</v>
      </c>
      <c r="B63" s="9" t="s">
        <v>140</v>
      </c>
      <c r="C63" s="1" t="n">
        <v>2201007</v>
      </c>
      <c r="D63" s="10" t="s">
        <v>141</v>
      </c>
      <c r="E63" s="11" t="s">
        <v>142</v>
      </c>
      <c r="F63" s="2" t="n">
        <v>37</v>
      </c>
      <c r="G63" s="2" t="n">
        <v>30.5</v>
      </c>
      <c r="H63" s="2" t="n">
        <v>67.5</v>
      </c>
      <c r="J63" s="3" t="n">
        <f aca="false">H63+I63</f>
        <v>67.5</v>
      </c>
      <c r="K63" s="1" t="n">
        <v>1</v>
      </c>
      <c r="L63" s="10" t="s">
        <v>17</v>
      </c>
    </row>
    <row r="64" customFormat="false" ht="13.5" hidden="false" customHeight="false" outlineLevel="0" collapsed="false">
      <c r="A64" s="9" t="s">
        <v>13</v>
      </c>
      <c r="B64" s="9" t="s">
        <v>140</v>
      </c>
      <c r="C64" s="1" t="n">
        <v>2201007</v>
      </c>
      <c r="D64" s="10" t="s">
        <v>143</v>
      </c>
      <c r="E64" s="11" t="s">
        <v>144</v>
      </c>
      <c r="F64" s="2" t="n">
        <v>34.4</v>
      </c>
      <c r="G64" s="2" t="n">
        <v>31.1</v>
      </c>
      <c r="H64" s="2" t="n">
        <v>65.5</v>
      </c>
      <c r="J64" s="3" t="n">
        <f aca="false">H64+I64</f>
        <v>65.5</v>
      </c>
      <c r="K64" s="1" t="n">
        <v>2</v>
      </c>
      <c r="L64" s="10" t="s">
        <v>17</v>
      </c>
    </row>
    <row r="65" customFormat="false" ht="13.5" hidden="false" customHeight="false" outlineLevel="0" collapsed="false">
      <c r="A65" s="9" t="s">
        <v>13</v>
      </c>
      <c r="B65" s="9" t="s">
        <v>140</v>
      </c>
      <c r="C65" s="1" t="n">
        <v>2201007</v>
      </c>
      <c r="D65" s="10" t="s">
        <v>145</v>
      </c>
      <c r="E65" s="11" t="s">
        <v>146</v>
      </c>
      <c r="F65" s="2" t="n">
        <v>25.6</v>
      </c>
      <c r="G65" s="2" t="n">
        <v>30.4</v>
      </c>
      <c r="H65" s="2" t="n">
        <v>56</v>
      </c>
      <c r="J65" s="3" t="n">
        <f aca="false">H65+I65</f>
        <v>56</v>
      </c>
      <c r="K65" s="1" t="n">
        <v>3</v>
      </c>
      <c r="L65" s="10" t="s">
        <v>17</v>
      </c>
    </row>
    <row r="66" customFormat="false" ht="13.5" hidden="false" customHeight="false" outlineLevel="0" collapsed="false">
      <c r="A66" s="9" t="s">
        <v>13</v>
      </c>
      <c r="B66" s="9" t="s">
        <v>147</v>
      </c>
      <c r="C66" s="1" t="n">
        <v>2201008</v>
      </c>
      <c r="D66" s="10" t="s">
        <v>148</v>
      </c>
      <c r="E66" s="11" t="s">
        <v>149</v>
      </c>
      <c r="F66" s="2" t="n">
        <v>35</v>
      </c>
      <c r="G66" s="2" t="n">
        <v>30.7</v>
      </c>
      <c r="H66" s="2" t="n">
        <v>65.7</v>
      </c>
      <c r="J66" s="3" t="n">
        <f aca="false">H66+I66</f>
        <v>65.7</v>
      </c>
      <c r="K66" s="1" t="n">
        <v>1</v>
      </c>
      <c r="L66" s="10" t="s">
        <v>17</v>
      </c>
    </row>
    <row r="67" customFormat="false" ht="13.5" hidden="false" customHeight="false" outlineLevel="0" collapsed="false">
      <c r="A67" s="9" t="s">
        <v>13</v>
      </c>
      <c r="B67" s="9" t="s">
        <v>147</v>
      </c>
      <c r="C67" s="1" t="n">
        <v>2201008</v>
      </c>
      <c r="D67" s="10" t="s">
        <v>150</v>
      </c>
      <c r="E67" s="11" t="s">
        <v>151</v>
      </c>
      <c r="F67" s="2" t="n">
        <v>34.7</v>
      </c>
      <c r="G67" s="2" t="n">
        <v>30.9</v>
      </c>
      <c r="H67" s="2" t="n">
        <v>65.6</v>
      </c>
      <c r="J67" s="3" t="n">
        <f aca="false">H67+I67</f>
        <v>65.6</v>
      </c>
      <c r="K67" s="1" t="n">
        <v>2</v>
      </c>
      <c r="L67" s="10" t="s">
        <v>17</v>
      </c>
    </row>
    <row r="68" customFormat="false" ht="13.5" hidden="false" customHeight="false" outlineLevel="0" collapsed="false">
      <c r="A68" s="9" t="s">
        <v>13</v>
      </c>
      <c r="B68" s="9" t="s">
        <v>147</v>
      </c>
      <c r="C68" s="1" t="n">
        <v>2201008</v>
      </c>
      <c r="D68" s="10" t="s">
        <v>152</v>
      </c>
      <c r="E68" s="11" t="s">
        <v>153</v>
      </c>
      <c r="F68" s="2" t="n">
        <v>31.7</v>
      </c>
      <c r="G68" s="2" t="n">
        <v>33.8</v>
      </c>
      <c r="H68" s="2" t="n">
        <v>65.5</v>
      </c>
      <c r="J68" s="3" t="n">
        <f aca="false">H68+I68</f>
        <v>65.5</v>
      </c>
      <c r="K68" s="1" t="n">
        <v>3</v>
      </c>
      <c r="L68" s="10" t="s">
        <v>17</v>
      </c>
    </row>
    <row r="69" customFormat="false" ht="13.5" hidden="false" customHeight="false" outlineLevel="0" collapsed="false">
      <c r="A69" s="9" t="s">
        <v>13</v>
      </c>
      <c r="B69" s="9" t="s">
        <v>154</v>
      </c>
      <c r="C69" s="1" t="n">
        <v>2201009</v>
      </c>
      <c r="D69" s="10" t="s">
        <v>155</v>
      </c>
      <c r="E69" s="11" t="s">
        <v>156</v>
      </c>
      <c r="F69" s="2" t="n">
        <v>35.7</v>
      </c>
      <c r="G69" s="2" t="n">
        <v>33.2</v>
      </c>
      <c r="H69" s="2" t="n">
        <v>68.9</v>
      </c>
      <c r="J69" s="3" t="n">
        <f aca="false">H69+I69</f>
        <v>68.9</v>
      </c>
      <c r="K69" s="1" t="n">
        <v>1</v>
      </c>
      <c r="L69" s="10" t="s">
        <v>17</v>
      </c>
    </row>
    <row r="70" customFormat="false" ht="13.5" hidden="false" customHeight="false" outlineLevel="0" collapsed="false">
      <c r="A70" s="9" t="s">
        <v>13</v>
      </c>
      <c r="B70" s="9" t="s">
        <v>154</v>
      </c>
      <c r="C70" s="1" t="n">
        <v>2201009</v>
      </c>
      <c r="D70" s="10" t="s">
        <v>157</v>
      </c>
      <c r="E70" s="11" t="s">
        <v>158</v>
      </c>
      <c r="F70" s="2" t="n">
        <v>35.3</v>
      </c>
      <c r="G70" s="2" t="n">
        <v>33</v>
      </c>
      <c r="H70" s="2" t="n">
        <v>68.3</v>
      </c>
      <c r="J70" s="3" t="n">
        <f aca="false">H70+I70</f>
        <v>68.3</v>
      </c>
      <c r="K70" s="1" t="n">
        <v>2</v>
      </c>
      <c r="L70" s="10" t="s">
        <v>17</v>
      </c>
    </row>
    <row r="71" customFormat="false" ht="13.5" hidden="false" customHeight="false" outlineLevel="0" collapsed="false">
      <c r="A71" s="9" t="s">
        <v>13</v>
      </c>
      <c r="B71" s="9" t="s">
        <v>154</v>
      </c>
      <c r="C71" s="1" t="n">
        <v>2201009</v>
      </c>
      <c r="D71" s="10" t="s">
        <v>159</v>
      </c>
      <c r="E71" s="11" t="s">
        <v>160</v>
      </c>
      <c r="F71" s="2" t="n">
        <v>31.5</v>
      </c>
      <c r="G71" s="2" t="n">
        <v>36.6</v>
      </c>
      <c r="H71" s="2" t="n">
        <v>68.1</v>
      </c>
      <c r="J71" s="3" t="n">
        <f aca="false">H71+I71</f>
        <v>68.1</v>
      </c>
      <c r="K71" s="1" t="n">
        <v>3</v>
      </c>
      <c r="L71" s="10" t="s">
        <v>17</v>
      </c>
    </row>
    <row r="72" customFormat="false" ht="13.5" hidden="false" customHeight="false" outlineLevel="0" collapsed="false">
      <c r="A72" s="9" t="s">
        <v>13</v>
      </c>
      <c r="B72" s="9" t="s">
        <v>154</v>
      </c>
      <c r="C72" s="1" t="n">
        <v>2201009</v>
      </c>
      <c r="D72" s="10" t="s">
        <v>161</v>
      </c>
      <c r="E72" s="11" t="s">
        <v>162</v>
      </c>
      <c r="F72" s="2" t="n">
        <v>38</v>
      </c>
      <c r="G72" s="2" t="n">
        <v>29.9</v>
      </c>
      <c r="H72" s="2" t="n">
        <v>67.9</v>
      </c>
      <c r="J72" s="3" t="n">
        <f aca="false">H72+I72</f>
        <v>67.9</v>
      </c>
      <c r="K72" s="1" t="n">
        <v>4</v>
      </c>
      <c r="L72" s="10" t="s">
        <v>17</v>
      </c>
    </row>
    <row r="73" customFormat="false" ht="13.5" hidden="false" customHeight="false" outlineLevel="0" collapsed="false">
      <c r="A73" s="9" t="s">
        <v>13</v>
      </c>
      <c r="B73" s="9" t="s">
        <v>154</v>
      </c>
      <c r="C73" s="1" t="n">
        <v>2201009</v>
      </c>
      <c r="D73" s="10" t="s">
        <v>163</v>
      </c>
      <c r="E73" s="11" t="s">
        <v>164</v>
      </c>
      <c r="F73" s="2" t="n">
        <v>37.1</v>
      </c>
      <c r="G73" s="2" t="n">
        <v>30.4</v>
      </c>
      <c r="H73" s="2" t="n">
        <v>67.5</v>
      </c>
      <c r="J73" s="3" t="n">
        <f aca="false">H73+I73</f>
        <v>67.5</v>
      </c>
      <c r="K73" s="1" t="n">
        <v>5</v>
      </c>
      <c r="L73" s="10" t="s">
        <v>17</v>
      </c>
    </row>
    <row r="74" customFormat="false" ht="13.5" hidden="false" customHeight="false" outlineLevel="0" collapsed="false">
      <c r="A74" s="9" t="s">
        <v>13</v>
      </c>
      <c r="B74" s="9" t="s">
        <v>154</v>
      </c>
      <c r="C74" s="1" t="n">
        <v>2201009</v>
      </c>
      <c r="D74" s="10" t="s">
        <v>165</v>
      </c>
      <c r="E74" s="11" t="s">
        <v>166</v>
      </c>
      <c r="F74" s="2" t="n">
        <v>35.3</v>
      </c>
      <c r="G74" s="2" t="n">
        <v>32.1</v>
      </c>
      <c r="H74" s="2" t="n">
        <v>67.4</v>
      </c>
      <c r="J74" s="3" t="n">
        <f aca="false">H74+I74</f>
        <v>67.4</v>
      </c>
      <c r="K74" s="1" t="n">
        <v>6</v>
      </c>
      <c r="L74" s="10" t="s">
        <v>17</v>
      </c>
    </row>
    <row r="75" customFormat="false" ht="13.5" hidden="false" customHeight="false" outlineLevel="0" collapsed="false">
      <c r="A75" s="9" t="s">
        <v>167</v>
      </c>
      <c r="B75" s="9" t="s">
        <v>14</v>
      </c>
      <c r="C75" s="1" t="n">
        <v>2202001</v>
      </c>
      <c r="D75" s="10" t="s">
        <v>168</v>
      </c>
      <c r="E75" s="11" t="s">
        <v>169</v>
      </c>
      <c r="F75" s="2" t="n">
        <v>40.7</v>
      </c>
      <c r="G75" s="2" t="n">
        <v>36.2</v>
      </c>
      <c r="H75" s="2" t="n">
        <v>76.9</v>
      </c>
      <c r="J75" s="3" t="n">
        <f aca="false">H75+I75</f>
        <v>76.9</v>
      </c>
      <c r="K75" s="1" t="n">
        <v>1</v>
      </c>
      <c r="L75" s="10" t="s">
        <v>17</v>
      </c>
    </row>
    <row r="76" customFormat="false" ht="13.5" hidden="false" customHeight="false" outlineLevel="0" collapsed="false">
      <c r="A76" s="9" t="s">
        <v>167</v>
      </c>
      <c r="B76" s="9" t="s">
        <v>14</v>
      </c>
      <c r="C76" s="1" t="n">
        <v>2202001</v>
      </c>
      <c r="D76" s="10" t="s">
        <v>170</v>
      </c>
      <c r="E76" s="11" t="s">
        <v>171</v>
      </c>
      <c r="F76" s="2" t="n">
        <v>34.8</v>
      </c>
      <c r="G76" s="2" t="n">
        <v>33.9</v>
      </c>
      <c r="H76" s="2" t="n">
        <v>68.7</v>
      </c>
      <c r="J76" s="3" t="n">
        <f aca="false">H76+I76</f>
        <v>68.7</v>
      </c>
      <c r="K76" s="1" t="n">
        <v>2</v>
      </c>
      <c r="L76" s="10" t="s">
        <v>17</v>
      </c>
    </row>
    <row r="77" customFormat="false" ht="13.5" hidden="false" customHeight="false" outlineLevel="0" collapsed="false">
      <c r="A77" s="9" t="s">
        <v>167</v>
      </c>
      <c r="B77" s="9" t="s">
        <v>14</v>
      </c>
      <c r="C77" s="1" t="n">
        <v>2202001</v>
      </c>
      <c r="D77" s="10" t="s">
        <v>172</v>
      </c>
      <c r="E77" s="11" t="s">
        <v>173</v>
      </c>
      <c r="F77" s="2" t="n">
        <v>34.7</v>
      </c>
      <c r="G77" s="2" t="n">
        <v>33.7</v>
      </c>
      <c r="H77" s="2" t="n">
        <v>68.4</v>
      </c>
      <c r="J77" s="3" t="n">
        <f aca="false">H77+I77</f>
        <v>68.4</v>
      </c>
      <c r="K77" s="1" t="n">
        <v>3</v>
      </c>
      <c r="L77" s="10" t="s">
        <v>17</v>
      </c>
    </row>
    <row r="78" customFormat="false" ht="13.5" hidden="false" customHeight="false" outlineLevel="0" collapsed="false">
      <c r="A78" s="9" t="s">
        <v>167</v>
      </c>
      <c r="B78" s="9" t="s">
        <v>14</v>
      </c>
      <c r="C78" s="1" t="n">
        <v>2202001</v>
      </c>
      <c r="D78" s="10" t="s">
        <v>174</v>
      </c>
      <c r="E78" s="11" t="s">
        <v>175</v>
      </c>
      <c r="F78" s="2" t="n">
        <v>37.7</v>
      </c>
      <c r="G78" s="2" t="n">
        <v>29.6</v>
      </c>
      <c r="H78" s="2" t="n">
        <v>67.3</v>
      </c>
      <c r="J78" s="3" t="n">
        <f aca="false">H78+I78</f>
        <v>67.3</v>
      </c>
      <c r="K78" s="1" t="n">
        <v>4</v>
      </c>
      <c r="L78" s="10" t="s">
        <v>17</v>
      </c>
    </row>
    <row r="79" customFormat="false" ht="13.5" hidden="false" customHeight="false" outlineLevel="0" collapsed="false">
      <c r="A79" s="9" t="s">
        <v>167</v>
      </c>
      <c r="B79" s="9" t="s">
        <v>14</v>
      </c>
      <c r="C79" s="1" t="n">
        <v>2202001</v>
      </c>
      <c r="D79" s="10" t="s">
        <v>176</v>
      </c>
      <c r="E79" s="11" t="s">
        <v>177</v>
      </c>
      <c r="F79" s="2" t="n">
        <v>34.9</v>
      </c>
      <c r="G79" s="2" t="n">
        <v>29.8</v>
      </c>
      <c r="H79" s="2" t="n">
        <v>64.7</v>
      </c>
      <c r="J79" s="3" t="n">
        <f aca="false">H79+I79</f>
        <v>64.7</v>
      </c>
      <c r="K79" s="1" t="n">
        <v>5</v>
      </c>
      <c r="L79" s="10" t="s">
        <v>17</v>
      </c>
    </row>
    <row r="80" customFormat="false" ht="13.5" hidden="false" customHeight="false" outlineLevel="0" collapsed="false">
      <c r="A80" s="9" t="s">
        <v>167</v>
      </c>
      <c r="B80" s="9" t="s">
        <v>14</v>
      </c>
      <c r="C80" s="1" t="n">
        <v>2202001</v>
      </c>
      <c r="D80" s="10" t="s">
        <v>178</v>
      </c>
      <c r="E80" s="11" t="s">
        <v>179</v>
      </c>
      <c r="F80" s="2" t="n">
        <v>32.7</v>
      </c>
      <c r="G80" s="2" t="n">
        <v>31</v>
      </c>
      <c r="H80" s="2" t="n">
        <v>63.7</v>
      </c>
      <c r="J80" s="3" t="n">
        <f aca="false">H80+I80</f>
        <v>63.7</v>
      </c>
      <c r="K80" s="1" t="n">
        <v>6</v>
      </c>
      <c r="L80" s="10" t="s">
        <v>17</v>
      </c>
    </row>
    <row r="81" customFormat="false" ht="13.5" hidden="false" customHeight="false" outlineLevel="0" collapsed="false">
      <c r="A81" s="9" t="s">
        <v>167</v>
      </c>
      <c r="B81" s="9" t="s">
        <v>180</v>
      </c>
      <c r="C81" s="1" t="n">
        <v>2202002</v>
      </c>
      <c r="D81" s="10" t="s">
        <v>181</v>
      </c>
      <c r="E81" s="11" t="s">
        <v>182</v>
      </c>
      <c r="F81" s="2" t="n">
        <v>36.6</v>
      </c>
      <c r="G81" s="2" t="n">
        <v>30.6</v>
      </c>
      <c r="H81" s="2" t="n">
        <v>67.2</v>
      </c>
      <c r="J81" s="3" t="n">
        <f aca="false">H81+I81</f>
        <v>67.2</v>
      </c>
      <c r="K81" s="1" t="n">
        <v>1</v>
      </c>
      <c r="L81" s="10" t="s">
        <v>17</v>
      </c>
    </row>
    <row r="82" customFormat="false" ht="13.5" hidden="false" customHeight="false" outlineLevel="0" collapsed="false">
      <c r="A82" s="9" t="s">
        <v>167</v>
      </c>
      <c r="B82" s="9" t="s">
        <v>180</v>
      </c>
      <c r="C82" s="1" t="n">
        <v>2202002</v>
      </c>
      <c r="D82" s="10" t="s">
        <v>183</v>
      </c>
      <c r="E82" s="11" t="s">
        <v>184</v>
      </c>
      <c r="F82" s="2" t="n">
        <v>34.3</v>
      </c>
      <c r="G82" s="2" t="n">
        <v>31.9</v>
      </c>
      <c r="H82" s="2" t="n">
        <v>66.2</v>
      </c>
      <c r="J82" s="3" t="n">
        <f aca="false">H82+I82</f>
        <v>66.2</v>
      </c>
      <c r="K82" s="1" t="n">
        <v>2</v>
      </c>
      <c r="L82" s="10" t="s">
        <v>17</v>
      </c>
    </row>
    <row r="83" customFormat="false" ht="13.5" hidden="false" customHeight="false" outlineLevel="0" collapsed="false">
      <c r="A83" s="9" t="s">
        <v>167</v>
      </c>
      <c r="B83" s="9" t="s">
        <v>180</v>
      </c>
      <c r="C83" s="1" t="n">
        <v>2202002</v>
      </c>
      <c r="D83" s="10" t="s">
        <v>185</v>
      </c>
      <c r="E83" s="11" t="s">
        <v>186</v>
      </c>
      <c r="F83" s="2" t="n">
        <v>34.3</v>
      </c>
      <c r="G83" s="2" t="n">
        <v>31.7</v>
      </c>
      <c r="H83" s="2" t="n">
        <v>66</v>
      </c>
      <c r="J83" s="3" t="n">
        <f aca="false">H83+I83</f>
        <v>66</v>
      </c>
      <c r="K83" s="1" t="n">
        <v>3</v>
      </c>
      <c r="L83" s="10" t="s">
        <v>17</v>
      </c>
    </row>
    <row r="84" customFormat="false" ht="13.5" hidden="false" customHeight="false" outlineLevel="0" collapsed="false">
      <c r="A84" s="9" t="s">
        <v>167</v>
      </c>
      <c r="B84" s="9" t="s">
        <v>180</v>
      </c>
      <c r="C84" s="1" t="n">
        <v>2202002</v>
      </c>
      <c r="D84" s="10" t="s">
        <v>187</v>
      </c>
      <c r="E84" s="11" t="s">
        <v>188</v>
      </c>
      <c r="F84" s="2" t="n">
        <v>36.7</v>
      </c>
      <c r="G84" s="2" t="n">
        <v>29.2</v>
      </c>
      <c r="H84" s="2" t="n">
        <v>65.9</v>
      </c>
      <c r="J84" s="3" t="n">
        <f aca="false">H84+I84</f>
        <v>65.9</v>
      </c>
      <c r="K84" s="1" t="n">
        <v>4</v>
      </c>
      <c r="L84" s="10" t="s">
        <v>17</v>
      </c>
    </row>
    <row r="85" customFormat="false" ht="13.5" hidden="false" customHeight="false" outlineLevel="0" collapsed="false">
      <c r="A85" s="9" t="s">
        <v>167</v>
      </c>
      <c r="B85" s="9" t="s">
        <v>180</v>
      </c>
      <c r="C85" s="1" t="n">
        <v>2202002</v>
      </c>
      <c r="D85" s="10" t="s">
        <v>189</v>
      </c>
      <c r="E85" s="11" t="s">
        <v>190</v>
      </c>
      <c r="F85" s="2" t="n">
        <v>29.6</v>
      </c>
      <c r="G85" s="2" t="n">
        <v>35.7</v>
      </c>
      <c r="H85" s="2" t="n">
        <v>65.3</v>
      </c>
      <c r="J85" s="3" t="n">
        <f aca="false">H85+I85</f>
        <v>65.3</v>
      </c>
      <c r="K85" s="1" t="n">
        <v>5</v>
      </c>
      <c r="L85" s="10" t="s">
        <v>17</v>
      </c>
    </row>
    <row r="86" customFormat="false" ht="13.5" hidden="false" customHeight="false" outlineLevel="0" collapsed="false">
      <c r="A86" s="9" t="s">
        <v>167</v>
      </c>
      <c r="B86" s="9" t="s">
        <v>180</v>
      </c>
      <c r="C86" s="1" t="n">
        <v>2202002</v>
      </c>
      <c r="D86" s="10" t="s">
        <v>191</v>
      </c>
      <c r="E86" s="11" t="s">
        <v>192</v>
      </c>
      <c r="F86" s="2" t="n">
        <v>30.4</v>
      </c>
      <c r="G86" s="2" t="n">
        <v>33</v>
      </c>
      <c r="H86" s="2" t="n">
        <v>63.4</v>
      </c>
      <c r="J86" s="3" t="n">
        <f aca="false">H86+I86</f>
        <v>63.4</v>
      </c>
      <c r="K86" s="1" t="n">
        <v>6</v>
      </c>
      <c r="L86" s="10" t="s">
        <v>17</v>
      </c>
    </row>
    <row r="87" customFormat="false" ht="13.5" hidden="false" customHeight="false" outlineLevel="0" collapsed="false">
      <c r="A87" s="9" t="s">
        <v>167</v>
      </c>
      <c r="B87" s="9" t="s">
        <v>180</v>
      </c>
      <c r="C87" s="1" t="n">
        <v>2202002</v>
      </c>
      <c r="D87" s="10" t="s">
        <v>193</v>
      </c>
      <c r="E87" s="11" t="s">
        <v>194</v>
      </c>
      <c r="F87" s="2" t="n">
        <v>37.1</v>
      </c>
      <c r="G87" s="2" t="n">
        <v>26</v>
      </c>
      <c r="H87" s="2" t="n">
        <v>63.1</v>
      </c>
      <c r="J87" s="3" t="n">
        <f aca="false">H87+I87</f>
        <v>63.1</v>
      </c>
      <c r="K87" s="1" t="n">
        <v>7</v>
      </c>
      <c r="L87" s="10" t="s">
        <v>17</v>
      </c>
    </row>
    <row r="88" customFormat="false" ht="13.5" hidden="false" customHeight="false" outlineLevel="0" collapsed="false">
      <c r="A88" s="9" t="s">
        <v>167</v>
      </c>
      <c r="B88" s="9" t="s">
        <v>180</v>
      </c>
      <c r="C88" s="1" t="n">
        <v>2202002</v>
      </c>
      <c r="D88" s="10" t="s">
        <v>195</v>
      </c>
      <c r="E88" s="11" t="s">
        <v>196</v>
      </c>
      <c r="F88" s="2" t="n">
        <v>34.5</v>
      </c>
      <c r="G88" s="2" t="n">
        <v>28.4</v>
      </c>
      <c r="H88" s="2" t="n">
        <v>62.9</v>
      </c>
      <c r="J88" s="3" t="n">
        <f aca="false">H88+I88</f>
        <v>62.9</v>
      </c>
      <c r="K88" s="1" t="n">
        <v>8</v>
      </c>
      <c r="L88" s="10" t="s">
        <v>17</v>
      </c>
    </row>
    <row r="89" customFormat="false" ht="13.5" hidden="false" customHeight="false" outlineLevel="0" collapsed="false">
      <c r="A89" s="9" t="s">
        <v>167</v>
      </c>
      <c r="B89" s="9" t="s">
        <v>180</v>
      </c>
      <c r="C89" s="1" t="n">
        <v>2202002</v>
      </c>
      <c r="D89" s="10" t="s">
        <v>197</v>
      </c>
      <c r="E89" s="11" t="s">
        <v>198</v>
      </c>
      <c r="F89" s="2" t="n">
        <v>30.4</v>
      </c>
      <c r="G89" s="2" t="n">
        <v>32.5</v>
      </c>
      <c r="H89" s="2" t="n">
        <v>62.9</v>
      </c>
      <c r="J89" s="3" t="n">
        <f aca="false">H89+I89</f>
        <v>62.9</v>
      </c>
      <c r="K89" s="1" t="n">
        <v>8</v>
      </c>
      <c r="L89" s="10" t="s">
        <v>17</v>
      </c>
    </row>
    <row r="90" customFormat="false" ht="13.5" hidden="false" customHeight="false" outlineLevel="0" collapsed="false">
      <c r="A90" s="9" t="s">
        <v>167</v>
      </c>
      <c r="B90" s="9" t="s">
        <v>22</v>
      </c>
      <c r="C90" s="1" t="n">
        <v>2202003</v>
      </c>
      <c r="D90" s="10" t="s">
        <v>199</v>
      </c>
      <c r="E90" s="11" t="s">
        <v>200</v>
      </c>
      <c r="F90" s="2" t="n">
        <v>39.1</v>
      </c>
      <c r="G90" s="2" t="n">
        <v>35.5</v>
      </c>
      <c r="H90" s="2" t="n">
        <v>74.6</v>
      </c>
      <c r="J90" s="3" t="n">
        <f aca="false">H90+I90</f>
        <v>74.6</v>
      </c>
      <c r="K90" s="1" t="n">
        <v>1</v>
      </c>
      <c r="L90" s="10" t="s">
        <v>17</v>
      </c>
    </row>
    <row r="91" customFormat="false" ht="13.5" hidden="false" customHeight="false" outlineLevel="0" collapsed="false">
      <c r="A91" s="9" t="s">
        <v>167</v>
      </c>
      <c r="B91" s="9" t="s">
        <v>22</v>
      </c>
      <c r="C91" s="1" t="n">
        <v>2202003</v>
      </c>
      <c r="D91" s="10" t="s">
        <v>201</v>
      </c>
      <c r="E91" s="11" t="s">
        <v>202</v>
      </c>
      <c r="F91" s="2" t="n">
        <v>35.3</v>
      </c>
      <c r="G91" s="2" t="n">
        <v>36.8</v>
      </c>
      <c r="H91" s="2" t="n">
        <v>72.1</v>
      </c>
      <c r="J91" s="3" t="n">
        <f aca="false">H91+I91</f>
        <v>72.1</v>
      </c>
      <c r="K91" s="1" t="n">
        <v>2</v>
      </c>
      <c r="L91" s="10" t="s">
        <v>17</v>
      </c>
    </row>
    <row r="92" customFormat="false" ht="13.5" hidden="false" customHeight="false" outlineLevel="0" collapsed="false">
      <c r="A92" s="9" t="s">
        <v>167</v>
      </c>
      <c r="B92" s="9" t="s">
        <v>22</v>
      </c>
      <c r="C92" s="1" t="n">
        <v>2202003</v>
      </c>
      <c r="D92" s="10" t="s">
        <v>203</v>
      </c>
      <c r="E92" s="11" t="s">
        <v>204</v>
      </c>
      <c r="F92" s="2" t="n">
        <v>36.9</v>
      </c>
      <c r="G92" s="2" t="n">
        <v>34</v>
      </c>
      <c r="H92" s="2" t="n">
        <v>70.9</v>
      </c>
      <c r="J92" s="3" t="n">
        <f aca="false">H92+I92</f>
        <v>70.9</v>
      </c>
      <c r="K92" s="1" t="n">
        <v>3</v>
      </c>
      <c r="L92" s="10" t="s">
        <v>17</v>
      </c>
    </row>
    <row r="93" customFormat="false" ht="13.5" hidden="false" customHeight="false" outlineLevel="0" collapsed="false">
      <c r="A93" s="9" t="s">
        <v>167</v>
      </c>
      <c r="B93" s="9" t="s">
        <v>22</v>
      </c>
      <c r="C93" s="1" t="n">
        <v>2202003</v>
      </c>
      <c r="D93" s="10" t="s">
        <v>205</v>
      </c>
      <c r="E93" s="11" t="s">
        <v>206</v>
      </c>
      <c r="F93" s="2" t="n">
        <v>32.4</v>
      </c>
      <c r="G93" s="2" t="n">
        <v>36.6</v>
      </c>
      <c r="H93" s="2" t="n">
        <v>69</v>
      </c>
      <c r="J93" s="3" t="n">
        <f aca="false">H93+I93</f>
        <v>69</v>
      </c>
      <c r="K93" s="1" t="n">
        <v>4</v>
      </c>
      <c r="L93" s="10" t="s">
        <v>17</v>
      </c>
    </row>
    <row r="94" customFormat="false" ht="13.5" hidden="false" customHeight="false" outlineLevel="0" collapsed="false">
      <c r="A94" s="9" t="s">
        <v>167</v>
      </c>
      <c r="B94" s="9" t="s">
        <v>22</v>
      </c>
      <c r="C94" s="1" t="n">
        <v>2202003</v>
      </c>
      <c r="D94" s="10" t="s">
        <v>207</v>
      </c>
      <c r="E94" s="11" t="s">
        <v>208</v>
      </c>
      <c r="F94" s="2" t="n">
        <v>36.8</v>
      </c>
      <c r="G94" s="2" t="n">
        <v>31.4</v>
      </c>
      <c r="H94" s="2" t="n">
        <v>68.2</v>
      </c>
      <c r="J94" s="3" t="n">
        <f aca="false">H94+I94</f>
        <v>68.2</v>
      </c>
      <c r="K94" s="1" t="n">
        <v>5</v>
      </c>
      <c r="L94" s="10" t="s">
        <v>17</v>
      </c>
    </row>
    <row r="95" customFormat="false" ht="13.5" hidden="false" customHeight="false" outlineLevel="0" collapsed="false">
      <c r="A95" s="9" t="s">
        <v>167</v>
      </c>
      <c r="B95" s="9" t="s">
        <v>22</v>
      </c>
      <c r="C95" s="1" t="n">
        <v>2202003</v>
      </c>
      <c r="D95" s="10" t="s">
        <v>209</v>
      </c>
      <c r="E95" s="11" t="s">
        <v>210</v>
      </c>
      <c r="F95" s="2" t="n">
        <v>33.3</v>
      </c>
      <c r="G95" s="2" t="n">
        <v>34.8</v>
      </c>
      <c r="H95" s="2" t="n">
        <v>68.1</v>
      </c>
      <c r="J95" s="3" t="n">
        <f aca="false">H95+I95</f>
        <v>68.1</v>
      </c>
      <c r="K95" s="1" t="n">
        <v>6</v>
      </c>
      <c r="L95" s="10" t="s">
        <v>17</v>
      </c>
    </row>
    <row r="96" customFormat="false" ht="13.5" hidden="false" customHeight="false" outlineLevel="0" collapsed="false">
      <c r="A96" s="9" t="s">
        <v>167</v>
      </c>
      <c r="B96" s="9" t="s">
        <v>22</v>
      </c>
      <c r="C96" s="1" t="n">
        <v>2202003</v>
      </c>
      <c r="D96" s="10" t="s">
        <v>211</v>
      </c>
      <c r="E96" s="11" t="s">
        <v>212</v>
      </c>
      <c r="F96" s="2" t="n">
        <v>36.8</v>
      </c>
      <c r="G96" s="2" t="n">
        <v>30.9</v>
      </c>
      <c r="H96" s="2" t="n">
        <v>67.7</v>
      </c>
      <c r="J96" s="3" t="n">
        <f aca="false">H96+I96</f>
        <v>67.7</v>
      </c>
      <c r="K96" s="1" t="n">
        <v>7</v>
      </c>
      <c r="L96" s="10" t="s">
        <v>17</v>
      </c>
    </row>
    <row r="97" customFormat="false" ht="13.5" hidden="false" customHeight="false" outlineLevel="0" collapsed="false">
      <c r="A97" s="9" t="s">
        <v>167</v>
      </c>
      <c r="B97" s="9" t="s">
        <v>22</v>
      </c>
      <c r="C97" s="1" t="n">
        <v>2202003</v>
      </c>
      <c r="D97" s="10" t="s">
        <v>213</v>
      </c>
      <c r="E97" s="11" t="s">
        <v>214</v>
      </c>
      <c r="F97" s="2" t="n">
        <v>34.7</v>
      </c>
      <c r="G97" s="2" t="n">
        <v>32.9</v>
      </c>
      <c r="H97" s="2" t="n">
        <v>67.6</v>
      </c>
      <c r="J97" s="3" t="n">
        <f aca="false">H97+I97</f>
        <v>67.6</v>
      </c>
      <c r="K97" s="1" t="n">
        <v>8</v>
      </c>
      <c r="L97" s="10" t="s">
        <v>17</v>
      </c>
    </row>
    <row r="98" customFormat="false" ht="13.5" hidden="false" customHeight="false" outlineLevel="0" collapsed="false">
      <c r="A98" s="9" t="s">
        <v>167</v>
      </c>
      <c r="B98" s="9" t="s">
        <v>22</v>
      </c>
      <c r="C98" s="1" t="n">
        <v>2202003</v>
      </c>
      <c r="D98" s="10" t="s">
        <v>215</v>
      </c>
      <c r="E98" s="11" t="s">
        <v>216</v>
      </c>
      <c r="F98" s="2" t="n">
        <v>33.6</v>
      </c>
      <c r="G98" s="2" t="n">
        <v>33.1</v>
      </c>
      <c r="H98" s="2" t="n">
        <v>66.7</v>
      </c>
      <c r="J98" s="3" t="n">
        <f aca="false">H98+I98</f>
        <v>66.7</v>
      </c>
      <c r="K98" s="1" t="n">
        <v>9</v>
      </c>
      <c r="L98" s="10" t="s">
        <v>17</v>
      </c>
    </row>
    <row r="99" customFormat="false" ht="13.5" hidden="false" customHeight="false" outlineLevel="0" collapsed="false">
      <c r="A99" s="9" t="s">
        <v>167</v>
      </c>
      <c r="B99" s="9" t="s">
        <v>125</v>
      </c>
      <c r="C99" s="1" t="n">
        <v>2202004</v>
      </c>
      <c r="D99" s="10" t="s">
        <v>217</v>
      </c>
      <c r="E99" s="11" t="s">
        <v>218</v>
      </c>
      <c r="F99" s="2" t="n">
        <v>31.8</v>
      </c>
      <c r="G99" s="2" t="n">
        <v>32.1</v>
      </c>
      <c r="H99" s="2" t="n">
        <v>63.9</v>
      </c>
      <c r="J99" s="3" t="n">
        <f aca="false">H99+I99</f>
        <v>63.9</v>
      </c>
      <c r="K99" s="1" t="n">
        <v>1</v>
      </c>
      <c r="L99" s="10" t="s">
        <v>17</v>
      </c>
    </row>
    <row r="100" customFormat="false" ht="13.5" hidden="false" customHeight="false" outlineLevel="0" collapsed="false">
      <c r="A100" s="9" t="s">
        <v>167</v>
      </c>
      <c r="B100" s="9" t="s">
        <v>125</v>
      </c>
      <c r="C100" s="1" t="n">
        <v>2202004</v>
      </c>
      <c r="D100" s="10" t="s">
        <v>219</v>
      </c>
      <c r="E100" s="11" t="s">
        <v>220</v>
      </c>
      <c r="F100" s="2" t="n">
        <v>27.8</v>
      </c>
      <c r="G100" s="2" t="n">
        <v>35.5</v>
      </c>
      <c r="H100" s="2" t="n">
        <v>63.3</v>
      </c>
      <c r="J100" s="3" t="n">
        <f aca="false">H100+I100</f>
        <v>63.3</v>
      </c>
      <c r="K100" s="1" t="n">
        <v>2</v>
      </c>
      <c r="L100" s="10" t="s">
        <v>17</v>
      </c>
    </row>
    <row r="101" customFormat="false" ht="13.5" hidden="false" customHeight="false" outlineLevel="0" collapsed="false">
      <c r="A101" s="9" t="s">
        <v>167</v>
      </c>
      <c r="B101" s="9" t="s">
        <v>125</v>
      </c>
      <c r="C101" s="1" t="n">
        <v>2202004</v>
      </c>
      <c r="D101" s="10" t="s">
        <v>221</v>
      </c>
      <c r="E101" s="11" t="s">
        <v>222</v>
      </c>
      <c r="F101" s="2" t="n">
        <v>32.3</v>
      </c>
      <c r="G101" s="2" t="n">
        <v>30.9</v>
      </c>
      <c r="H101" s="2" t="n">
        <v>63.2</v>
      </c>
      <c r="J101" s="3" t="n">
        <f aca="false">H101+I101</f>
        <v>63.2</v>
      </c>
      <c r="K101" s="1" t="n">
        <v>3</v>
      </c>
      <c r="L101" s="10" t="s">
        <v>17</v>
      </c>
    </row>
    <row r="102" customFormat="false" ht="13.5" hidden="false" customHeight="false" outlineLevel="0" collapsed="false">
      <c r="A102" s="9" t="s">
        <v>167</v>
      </c>
      <c r="B102" s="9" t="s">
        <v>125</v>
      </c>
      <c r="C102" s="1" t="n">
        <v>2202004</v>
      </c>
      <c r="D102" s="10" t="s">
        <v>223</v>
      </c>
      <c r="E102" s="11" t="s">
        <v>224</v>
      </c>
      <c r="F102" s="2" t="n">
        <v>30.5</v>
      </c>
      <c r="G102" s="2" t="n">
        <v>32.3</v>
      </c>
      <c r="H102" s="2" t="n">
        <v>62.8</v>
      </c>
      <c r="J102" s="3" t="n">
        <f aca="false">H102+I102</f>
        <v>62.8</v>
      </c>
      <c r="K102" s="1" t="n">
        <v>4</v>
      </c>
      <c r="L102" s="10" t="s">
        <v>17</v>
      </c>
    </row>
    <row r="103" customFormat="false" ht="13.5" hidden="false" customHeight="false" outlineLevel="0" collapsed="false">
      <c r="A103" s="9" t="s">
        <v>167</v>
      </c>
      <c r="B103" s="9" t="s">
        <v>125</v>
      </c>
      <c r="C103" s="1" t="n">
        <v>2202004</v>
      </c>
      <c r="D103" s="10" t="s">
        <v>225</v>
      </c>
      <c r="E103" s="11" t="s">
        <v>226</v>
      </c>
      <c r="F103" s="2" t="n">
        <v>30.3</v>
      </c>
      <c r="G103" s="2" t="n">
        <v>27.5</v>
      </c>
      <c r="H103" s="2" t="n">
        <v>57.8</v>
      </c>
      <c r="J103" s="3" t="n">
        <f aca="false">H103+I103</f>
        <v>57.8</v>
      </c>
      <c r="K103" s="1" t="n">
        <v>5</v>
      </c>
      <c r="L103" s="10" t="s">
        <v>17</v>
      </c>
    </row>
    <row r="104" customFormat="false" ht="13.5" hidden="false" customHeight="false" outlineLevel="0" collapsed="false">
      <c r="A104" s="9" t="s">
        <v>167</v>
      </c>
      <c r="B104" s="9" t="s">
        <v>125</v>
      </c>
      <c r="C104" s="1" t="n">
        <v>2202004</v>
      </c>
      <c r="D104" s="10" t="s">
        <v>227</v>
      </c>
      <c r="E104" s="11" t="s">
        <v>228</v>
      </c>
      <c r="F104" s="2" t="n">
        <v>26.6</v>
      </c>
      <c r="G104" s="2" t="n">
        <v>28.8</v>
      </c>
      <c r="H104" s="2" t="n">
        <v>55.4</v>
      </c>
      <c r="J104" s="3" t="n">
        <f aca="false">H104+I104</f>
        <v>55.4</v>
      </c>
      <c r="K104" s="1" t="n">
        <v>6</v>
      </c>
      <c r="L104" s="10" t="s">
        <v>17</v>
      </c>
    </row>
    <row r="105" customFormat="false" ht="13.5" hidden="false" customHeight="false" outlineLevel="0" collapsed="false">
      <c r="A105" s="9" t="s">
        <v>167</v>
      </c>
      <c r="B105" s="9" t="s">
        <v>140</v>
      </c>
      <c r="C105" s="1" t="n">
        <v>2202005</v>
      </c>
      <c r="D105" s="10" t="s">
        <v>229</v>
      </c>
      <c r="E105" s="11" t="s">
        <v>230</v>
      </c>
      <c r="F105" s="2" t="n">
        <v>31.1</v>
      </c>
      <c r="G105" s="2" t="n">
        <v>35.9</v>
      </c>
      <c r="H105" s="2" t="n">
        <v>67</v>
      </c>
      <c r="J105" s="3" t="n">
        <f aca="false">H105+I105</f>
        <v>67</v>
      </c>
      <c r="K105" s="1" t="n">
        <v>1</v>
      </c>
      <c r="L105" s="10" t="s">
        <v>17</v>
      </c>
    </row>
    <row r="106" customFormat="false" ht="13.5" hidden="false" customHeight="false" outlineLevel="0" collapsed="false">
      <c r="A106" s="9" t="s">
        <v>167</v>
      </c>
      <c r="B106" s="9" t="s">
        <v>140</v>
      </c>
      <c r="C106" s="1" t="n">
        <v>2202005</v>
      </c>
      <c r="D106" s="10" t="s">
        <v>231</v>
      </c>
      <c r="E106" s="11" t="s">
        <v>232</v>
      </c>
      <c r="F106" s="2" t="n">
        <v>34.9</v>
      </c>
      <c r="G106" s="2" t="n">
        <v>31.5</v>
      </c>
      <c r="H106" s="2" t="n">
        <v>66.4</v>
      </c>
      <c r="J106" s="3" t="n">
        <f aca="false">H106+I106</f>
        <v>66.4</v>
      </c>
      <c r="K106" s="1" t="n">
        <v>2</v>
      </c>
      <c r="L106" s="10" t="s">
        <v>17</v>
      </c>
    </row>
    <row r="107" customFormat="false" ht="13.5" hidden="false" customHeight="false" outlineLevel="0" collapsed="false">
      <c r="A107" s="9" t="s">
        <v>167</v>
      </c>
      <c r="B107" s="9" t="s">
        <v>140</v>
      </c>
      <c r="C107" s="1" t="n">
        <v>2202005</v>
      </c>
      <c r="D107" s="10" t="s">
        <v>233</v>
      </c>
      <c r="E107" s="11" t="s">
        <v>234</v>
      </c>
      <c r="F107" s="2" t="n">
        <v>36.8</v>
      </c>
      <c r="G107" s="2" t="n">
        <v>29.3</v>
      </c>
      <c r="H107" s="2" t="n">
        <v>66.1</v>
      </c>
      <c r="J107" s="3" t="n">
        <f aca="false">H107+I107</f>
        <v>66.1</v>
      </c>
      <c r="K107" s="1" t="n">
        <v>3</v>
      </c>
      <c r="L107" s="10" t="s">
        <v>17</v>
      </c>
    </row>
    <row r="108" customFormat="false" ht="13.5" hidden="false" customHeight="false" outlineLevel="0" collapsed="false">
      <c r="A108" s="9" t="s">
        <v>167</v>
      </c>
      <c r="B108" s="9" t="s">
        <v>140</v>
      </c>
      <c r="C108" s="1" t="n">
        <v>2202005</v>
      </c>
      <c r="D108" s="10" t="s">
        <v>235</v>
      </c>
      <c r="E108" s="11" t="s">
        <v>236</v>
      </c>
      <c r="F108" s="2" t="n">
        <v>33.6</v>
      </c>
      <c r="G108" s="2" t="n">
        <v>31.6</v>
      </c>
      <c r="H108" s="2" t="n">
        <v>65.2</v>
      </c>
      <c r="J108" s="3" t="n">
        <f aca="false">H108+I108</f>
        <v>65.2</v>
      </c>
      <c r="K108" s="1" t="n">
        <v>4</v>
      </c>
      <c r="L108" s="10" t="s">
        <v>17</v>
      </c>
    </row>
    <row r="109" customFormat="false" ht="13.5" hidden="false" customHeight="false" outlineLevel="0" collapsed="false">
      <c r="A109" s="9" t="s">
        <v>167</v>
      </c>
      <c r="B109" s="9" t="s">
        <v>140</v>
      </c>
      <c r="C109" s="1" t="n">
        <v>2202005</v>
      </c>
      <c r="D109" s="10" t="s">
        <v>237</v>
      </c>
      <c r="E109" s="11" t="s">
        <v>238</v>
      </c>
      <c r="F109" s="2" t="n">
        <v>31.8</v>
      </c>
      <c r="G109" s="2" t="n">
        <v>31.4</v>
      </c>
      <c r="H109" s="2" t="n">
        <v>63.2</v>
      </c>
      <c r="J109" s="3" t="n">
        <f aca="false">H109+I109</f>
        <v>63.2</v>
      </c>
      <c r="K109" s="1" t="n">
        <v>5</v>
      </c>
      <c r="L109" s="10" t="s">
        <v>17</v>
      </c>
    </row>
    <row r="110" customFormat="false" ht="13.5" hidden="false" customHeight="false" outlineLevel="0" collapsed="false">
      <c r="A110" s="9" t="s">
        <v>167</v>
      </c>
      <c r="B110" s="9" t="s">
        <v>140</v>
      </c>
      <c r="C110" s="1" t="n">
        <v>2202005</v>
      </c>
      <c r="D110" s="10" t="s">
        <v>239</v>
      </c>
      <c r="E110" s="11" t="s">
        <v>240</v>
      </c>
      <c r="F110" s="2" t="n">
        <v>35.3</v>
      </c>
      <c r="G110" s="2" t="n">
        <v>27.6</v>
      </c>
      <c r="H110" s="2" t="n">
        <v>62.9</v>
      </c>
      <c r="J110" s="3" t="n">
        <f aca="false">H110+I110</f>
        <v>62.9</v>
      </c>
      <c r="K110" s="1" t="n">
        <v>6</v>
      </c>
      <c r="L110" s="10" t="s">
        <v>17</v>
      </c>
    </row>
    <row r="111" customFormat="false" ht="13.5" hidden="false" customHeight="false" outlineLevel="0" collapsed="false">
      <c r="A111" s="9" t="s">
        <v>167</v>
      </c>
      <c r="B111" s="9" t="s">
        <v>241</v>
      </c>
      <c r="C111" s="1" t="n">
        <v>2202006</v>
      </c>
      <c r="D111" s="10" t="s">
        <v>242</v>
      </c>
      <c r="E111" s="11" t="s">
        <v>243</v>
      </c>
      <c r="F111" s="2" t="n">
        <v>35.9</v>
      </c>
      <c r="G111" s="2" t="n">
        <v>32.8</v>
      </c>
      <c r="H111" s="2" t="n">
        <v>68.7</v>
      </c>
      <c r="J111" s="3" t="n">
        <f aca="false">H111+I111</f>
        <v>68.7</v>
      </c>
      <c r="K111" s="1" t="n">
        <v>1</v>
      </c>
      <c r="L111" s="10" t="s">
        <v>17</v>
      </c>
    </row>
    <row r="112" customFormat="false" ht="13.5" hidden="false" customHeight="false" outlineLevel="0" collapsed="false">
      <c r="A112" s="9" t="s">
        <v>167</v>
      </c>
      <c r="B112" s="9" t="s">
        <v>241</v>
      </c>
      <c r="C112" s="1" t="n">
        <v>2202006</v>
      </c>
      <c r="D112" s="10" t="s">
        <v>244</v>
      </c>
      <c r="E112" s="11" t="s">
        <v>245</v>
      </c>
      <c r="F112" s="2" t="n">
        <v>34.4</v>
      </c>
      <c r="G112" s="2" t="n">
        <v>32.2</v>
      </c>
      <c r="H112" s="2" t="n">
        <v>66.6</v>
      </c>
      <c r="J112" s="3" t="n">
        <f aca="false">H112+I112</f>
        <v>66.6</v>
      </c>
      <c r="K112" s="1" t="n">
        <v>2</v>
      </c>
      <c r="L112" s="10" t="s">
        <v>17</v>
      </c>
    </row>
    <row r="113" customFormat="false" ht="13.5" hidden="false" customHeight="false" outlineLevel="0" collapsed="false">
      <c r="A113" s="9" t="s">
        <v>167</v>
      </c>
      <c r="B113" s="9" t="s">
        <v>241</v>
      </c>
      <c r="C113" s="1" t="n">
        <v>2202006</v>
      </c>
      <c r="D113" s="10" t="s">
        <v>246</v>
      </c>
      <c r="E113" s="11" t="s">
        <v>247</v>
      </c>
      <c r="F113" s="2" t="n">
        <v>33</v>
      </c>
      <c r="G113" s="2" t="n">
        <v>33.6</v>
      </c>
      <c r="H113" s="2" t="n">
        <v>66.6</v>
      </c>
      <c r="J113" s="3" t="n">
        <f aca="false">H113+I113</f>
        <v>66.6</v>
      </c>
      <c r="K113" s="1" t="n">
        <v>2</v>
      </c>
      <c r="L113" s="10" t="s">
        <v>17</v>
      </c>
    </row>
    <row r="114" customFormat="false" ht="13.5" hidden="false" customHeight="false" outlineLevel="0" collapsed="false">
      <c r="A114" s="9" t="s">
        <v>167</v>
      </c>
      <c r="B114" s="9" t="s">
        <v>65</v>
      </c>
      <c r="C114" s="1" t="n">
        <v>2202007</v>
      </c>
      <c r="D114" s="10" t="s">
        <v>248</v>
      </c>
      <c r="E114" s="11" t="s">
        <v>249</v>
      </c>
      <c r="F114" s="2" t="n">
        <v>33.2</v>
      </c>
      <c r="G114" s="2" t="n">
        <v>38.3</v>
      </c>
      <c r="H114" s="2" t="n">
        <v>71.5</v>
      </c>
      <c r="J114" s="3" t="n">
        <f aca="false">H114+I114</f>
        <v>71.5</v>
      </c>
      <c r="K114" s="1" t="n">
        <v>1</v>
      </c>
      <c r="L114" s="10" t="s">
        <v>17</v>
      </c>
    </row>
    <row r="115" customFormat="false" ht="13.5" hidden="false" customHeight="false" outlineLevel="0" collapsed="false">
      <c r="A115" s="9" t="s">
        <v>167</v>
      </c>
      <c r="B115" s="9" t="s">
        <v>65</v>
      </c>
      <c r="C115" s="1" t="n">
        <v>2202007</v>
      </c>
      <c r="D115" s="10" t="s">
        <v>250</v>
      </c>
      <c r="E115" s="11" t="s">
        <v>251</v>
      </c>
      <c r="F115" s="2" t="n">
        <v>28.4</v>
      </c>
      <c r="G115" s="2" t="n">
        <v>35.4</v>
      </c>
      <c r="H115" s="2" t="n">
        <v>63.8</v>
      </c>
      <c r="J115" s="3" t="n">
        <f aca="false">H115+I115</f>
        <v>63.8</v>
      </c>
      <c r="K115" s="1" t="n">
        <v>2</v>
      </c>
      <c r="L115" s="10" t="s">
        <v>17</v>
      </c>
    </row>
    <row r="116" customFormat="false" ht="13.5" hidden="false" customHeight="false" outlineLevel="0" collapsed="false">
      <c r="A116" s="9" t="s">
        <v>167</v>
      </c>
      <c r="B116" s="9" t="s">
        <v>65</v>
      </c>
      <c r="C116" s="1" t="n">
        <v>2202007</v>
      </c>
      <c r="D116" s="10" t="s">
        <v>252</v>
      </c>
      <c r="E116" s="11" t="s">
        <v>253</v>
      </c>
      <c r="F116" s="2" t="n">
        <v>29.3</v>
      </c>
      <c r="G116" s="2" t="n">
        <v>31.7</v>
      </c>
      <c r="H116" s="2" t="n">
        <v>61</v>
      </c>
      <c r="J116" s="3" t="n">
        <f aca="false">H116+I116</f>
        <v>61</v>
      </c>
      <c r="K116" s="1" t="n">
        <v>3</v>
      </c>
      <c r="L116" s="10" t="s">
        <v>17</v>
      </c>
    </row>
    <row r="117" customFormat="false" ht="13.5" hidden="false" customHeight="false" outlineLevel="0" collapsed="false">
      <c r="A117" s="9" t="s">
        <v>167</v>
      </c>
      <c r="B117" s="9" t="s">
        <v>254</v>
      </c>
      <c r="C117" s="1" t="n">
        <v>2202008</v>
      </c>
      <c r="D117" s="10" t="s">
        <v>255</v>
      </c>
      <c r="E117" s="11" t="s">
        <v>256</v>
      </c>
      <c r="F117" s="2" t="n">
        <v>29.2</v>
      </c>
      <c r="G117" s="2" t="n">
        <v>35.8</v>
      </c>
      <c r="H117" s="2" t="n">
        <v>65</v>
      </c>
      <c r="J117" s="3" t="n">
        <f aca="false">H117+I117</f>
        <v>65</v>
      </c>
      <c r="K117" s="1" t="n">
        <v>1</v>
      </c>
      <c r="L117" s="10" t="s">
        <v>17</v>
      </c>
    </row>
    <row r="118" customFormat="false" ht="13.5" hidden="false" customHeight="false" outlineLevel="0" collapsed="false">
      <c r="A118" s="9" t="s">
        <v>167</v>
      </c>
      <c r="B118" s="9" t="s">
        <v>254</v>
      </c>
      <c r="C118" s="1" t="n">
        <v>2202008</v>
      </c>
      <c r="D118" s="10" t="s">
        <v>257</v>
      </c>
      <c r="E118" s="11" t="s">
        <v>258</v>
      </c>
      <c r="F118" s="2" t="n">
        <v>31.9</v>
      </c>
      <c r="G118" s="2" t="n">
        <v>32.6</v>
      </c>
      <c r="H118" s="2" t="n">
        <v>64.5</v>
      </c>
      <c r="J118" s="3" t="n">
        <f aca="false">H118+I118</f>
        <v>64.5</v>
      </c>
      <c r="K118" s="1" t="n">
        <v>2</v>
      </c>
      <c r="L118" s="10" t="s">
        <v>17</v>
      </c>
    </row>
    <row r="119" customFormat="false" ht="13.5" hidden="false" customHeight="false" outlineLevel="0" collapsed="false">
      <c r="A119" s="9" t="s">
        <v>167</v>
      </c>
      <c r="B119" s="9" t="s">
        <v>254</v>
      </c>
      <c r="C119" s="1" t="n">
        <v>2202008</v>
      </c>
      <c r="D119" s="10" t="s">
        <v>259</v>
      </c>
      <c r="E119" s="11" t="s">
        <v>260</v>
      </c>
      <c r="F119" s="2" t="n">
        <v>32.7</v>
      </c>
      <c r="G119" s="2" t="n">
        <v>29.1</v>
      </c>
      <c r="H119" s="2" t="n">
        <v>61.8</v>
      </c>
      <c r="J119" s="3" t="n">
        <f aca="false">H119+I119</f>
        <v>61.8</v>
      </c>
      <c r="K119" s="1" t="n">
        <v>3</v>
      </c>
      <c r="L119" s="10" t="s">
        <v>17</v>
      </c>
    </row>
    <row r="120" customFormat="false" ht="13.5" hidden="false" customHeight="false" outlineLevel="0" collapsed="false">
      <c r="A120" s="9" t="s">
        <v>261</v>
      </c>
      <c r="B120" s="9" t="s">
        <v>14</v>
      </c>
      <c r="C120" s="1" t="n">
        <v>2203001</v>
      </c>
      <c r="D120" s="10" t="s">
        <v>262</v>
      </c>
      <c r="E120" s="11" t="s">
        <v>263</v>
      </c>
      <c r="F120" s="2" t="n">
        <v>34</v>
      </c>
      <c r="G120" s="2" t="n">
        <v>38</v>
      </c>
      <c r="H120" s="2" t="n">
        <v>72</v>
      </c>
      <c r="J120" s="3" t="n">
        <f aca="false">H120+I120</f>
        <v>72</v>
      </c>
      <c r="K120" s="1" t="n">
        <v>1</v>
      </c>
      <c r="L120" s="10" t="s">
        <v>17</v>
      </c>
    </row>
    <row r="121" customFormat="false" ht="13.5" hidden="false" customHeight="false" outlineLevel="0" collapsed="false">
      <c r="A121" s="9" t="s">
        <v>261</v>
      </c>
      <c r="B121" s="9" t="s">
        <v>14</v>
      </c>
      <c r="C121" s="1" t="n">
        <v>2203001</v>
      </c>
      <c r="D121" s="10" t="s">
        <v>264</v>
      </c>
      <c r="E121" s="11" t="s">
        <v>265</v>
      </c>
      <c r="F121" s="2" t="n">
        <v>37.7</v>
      </c>
      <c r="G121" s="2" t="n">
        <v>34.1</v>
      </c>
      <c r="H121" s="2" t="n">
        <v>71.8</v>
      </c>
      <c r="J121" s="3" t="n">
        <f aca="false">H121+I121</f>
        <v>71.8</v>
      </c>
      <c r="K121" s="1" t="n">
        <v>2</v>
      </c>
      <c r="L121" s="10" t="s">
        <v>17</v>
      </c>
    </row>
    <row r="122" customFormat="false" ht="13.5" hidden="false" customHeight="false" outlineLevel="0" collapsed="false">
      <c r="A122" s="9" t="s">
        <v>261</v>
      </c>
      <c r="B122" s="9" t="s">
        <v>14</v>
      </c>
      <c r="C122" s="1" t="n">
        <v>2203001</v>
      </c>
      <c r="D122" s="10" t="s">
        <v>266</v>
      </c>
      <c r="E122" s="11" t="s">
        <v>267</v>
      </c>
      <c r="F122" s="2" t="n">
        <v>34.9</v>
      </c>
      <c r="G122" s="2" t="n">
        <v>36.4</v>
      </c>
      <c r="H122" s="2" t="n">
        <v>71.3</v>
      </c>
      <c r="J122" s="3" t="n">
        <f aca="false">H122+I122</f>
        <v>71.3</v>
      </c>
      <c r="K122" s="1" t="n">
        <v>3</v>
      </c>
      <c r="L122" s="10" t="s">
        <v>17</v>
      </c>
    </row>
    <row r="123" customFormat="false" ht="13.5" hidden="false" customHeight="false" outlineLevel="0" collapsed="false">
      <c r="A123" s="9" t="s">
        <v>261</v>
      </c>
      <c r="B123" s="9" t="s">
        <v>14</v>
      </c>
      <c r="C123" s="1" t="n">
        <v>2203001</v>
      </c>
      <c r="D123" s="10" t="s">
        <v>268</v>
      </c>
      <c r="E123" s="11" t="s">
        <v>269</v>
      </c>
      <c r="F123" s="2" t="n">
        <v>35</v>
      </c>
      <c r="G123" s="2" t="n">
        <v>36.2</v>
      </c>
      <c r="H123" s="2" t="n">
        <v>71.2</v>
      </c>
      <c r="J123" s="3" t="n">
        <f aca="false">H123+I123</f>
        <v>71.2</v>
      </c>
      <c r="K123" s="1" t="n">
        <v>4</v>
      </c>
      <c r="L123" s="10" t="s">
        <v>17</v>
      </c>
    </row>
    <row r="124" customFormat="false" ht="13.5" hidden="false" customHeight="false" outlineLevel="0" collapsed="false">
      <c r="A124" s="9" t="s">
        <v>261</v>
      </c>
      <c r="B124" s="9" t="s">
        <v>14</v>
      </c>
      <c r="C124" s="1" t="n">
        <v>2203001</v>
      </c>
      <c r="D124" s="10" t="s">
        <v>270</v>
      </c>
      <c r="E124" s="11" t="s">
        <v>271</v>
      </c>
      <c r="F124" s="2" t="n">
        <v>40.2</v>
      </c>
      <c r="G124" s="2" t="n">
        <v>30.3</v>
      </c>
      <c r="H124" s="2" t="n">
        <v>70.5</v>
      </c>
      <c r="J124" s="3" t="n">
        <f aca="false">H124+I124</f>
        <v>70.5</v>
      </c>
      <c r="K124" s="1" t="n">
        <v>5</v>
      </c>
      <c r="L124" s="10" t="s">
        <v>17</v>
      </c>
    </row>
    <row r="125" customFormat="false" ht="13.5" hidden="false" customHeight="false" outlineLevel="0" collapsed="false">
      <c r="A125" s="9" t="s">
        <v>261</v>
      </c>
      <c r="B125" s="9" t="s">
        <v>14</v>
      </c>
      <c r="C125" s="1" t="n">
        <v>2203001</v>
      </c>
      <c r="D125" s="10" t="s">
        <v>272</v>
      </c>
      <c r="E125" s="11" t="s">
        <v>273</v>
      </c>
      <c r="F125" s="2" t="n">
        <v>33.9</v>
      </c>
      <c r="G125" s="2" t="n">
        <v>36.4</v>
      </c>
      <c r="H125" s="2" t="n">
        <v>70.3</v>
      </c>
      <c r="J125" s="3" t="n">
        <f aca="false">H125+I125</f>
        <v>70.3</v>
      </c>
      <c r="K125" s="1" t="n">
        <v>6</v>
      </c>
      <c r="L125" s="10" t="s">
        <v>17</v>
      </c>
    </row>
    <row r="126" customFormat="false" ht="13.5" hidden="false" customHeight="false" outlineLevel="0" collapsed="false">
      <c r="A126" s="9" t="s">
        <v>261</v>
      </c>
      <c r="B126" s="9" t="s">
        <v>14</v>
      </c>
      <c r="C126" s="1" t="n">
        <v>2203001</v>
      </c>
      <c r="D126" s="10" t="s">
        <v>274</v>
      </c>
      <c r="E126" s="11" t="s">
        <v>275</v>
      </c>
      <c r="F126" s="2" t="n">
        <v>32.1</v>
      </c>
      <c r="G126" s="2" t="n">
        <v>36.6</v>
      </c>
      <c r="H126" s="2" t="n">
        <v>68.7</v>
      </c>
      <c r="J126" s="3" t="n">
        <f aca="false">H126+I126</f>
        <v>68.7</v>
      </c>
      <c r="K126" s="1" t="n">
        <v>7</v>
      </c>
      <c r="L126" s="10" t="s">
        <v>17</v>
      </c>
    </row>
    <row r="127" customFormat="false" ht="13.5" hidden="false" customHeight="false" outlineLevel="0" collapsed="false">
      <c r="A127" s="9" t="s">
        <v>261</v>
      </c>
      <c r="B127" s="9" t="s">
        <v>14</v>
      </c>
      <c r="C127" s="1" t="n">
        <v>2203001</v>
      </c>
      <c r="D127" s="10" t="s">
        <v>276</v>
      </c>
      <c r="E127" s="11" t="s">
        <v>277</v>
      </c>
      <c r="F127" s="2" t="n">
        <v>36.9</v>
      </c>
      <c r="G127" s="2" t="n">
        <v>31.6</v>
      </c>
      <c r="H127" s="2" t="n">
        <v>68.5</v>
      </c>
      <c r="J127" s="3" t="n">
        <f aca="false">H127+I127</f>
        <v>68.5</v>
      </c>
      <c r="K127" s="1" t="n">
        <v>8</v>
      </c>
      <c r="L127" s="10" t="s">
        <v>17</v>
      </c>
    </row>
    <row r="128" customFormat="false" ht="13.5" hidden="false" customHeight="false" outlineLevel="0" collapsed="false">
      <c r="A128" s="9" t="s">
        <v>261</v>
      </c>
      <c r="B128" s="9" t="s">
        <v>14</v>
      </c>
      <c r="C128" s="1" t="n">
        <v>2203001</v>
      </c>
      <c r="D128" s="10" t="s">
        <v>278</v>
      </c>
      <c r="E128" s="11" t="s">
        <v>279</v>
      </c>
      <c r="F128" s="2" t="n">
        <v>36.1</v>
      </c>
      <c r="G128" s="2" t="n">
        <v>32.1</v>
      </c>
      <c r="H128" s="2" t="n">
        <v>68.2</v>
      </c>
      <c r="J128" s="3" t="n">
        <f aca="false">H128+I128</f>
        <v>68.2</v>
      </c>
      <c r="K128" s="1" t="n">
        <v>9</v>
      </c>
      <c r="L128" s="10" t="s">
        <v>17</v>
      </c>
    </row>
    <row r="129" customFormat="false" ht="13.5" hidden="false" customHeight="false" outlineLevel="0" collapsed="false">
      <c r="A129" s="9" t="s">
        <v>261</v>
      </c>
      <c r="B129" s="9" t="s">
        <v>14</v>
      </c>
      <c r="C129" s="1" t="n">
        <v>2203001</v>
      </c>
      <c r="D129" s="10" t="s">
        <v>280</v>
      </c>
      <c r="E129" s="11" t="s">
        <v>281</v>
      </c>
      <c r="F129" s="2" t="n">
        <v>37.7</v>
      </c>
      <c r="G129" s="2" t="n">
        <v>30.3</v>
      </c>
      <c r="H129" s="2" t="n">
        <v>68</v>
      </c>
      <c r="J129" s="3" t="n">
        <f aca="false">H129+I129</f>
        <v>68</v>
      </c>
      <c r="K129" s="1" t="n">
        <v>10</v>
      </c>
      <c r="L129" s="10" t="s">
        <v>17</v>
      </c>
    </row>
    <row r="130" customFormat="false" ht="13.5" hidden="false" customHeight="false" outlineLevel="0" collapsed="false">
      <c r="A130" s="9" t="s">
        <v>261</v>
      </c>
      <c r="B130" s="9" t="s">
        <v>14</v>
      </c>
      <c r="C130" s="1" t="n">
        <v>2203001</v>
      </c>
      <c r="D130" s="10" t="s">
        <v>282</v>
      </c>
      <c r="E130" s="11" t="s">
        <v>283</v>
      </c>
      <c r="F130" s="2" t="n">
        <v>34.5</v>
      </c>
      <c r="G130" s="2" t="n">
        <v>32.9</v>
      </c>
      <c r="H130" s="2" t="n">
        <v>67.4</v>
      </c>
      <c r="J130" s="3" t="n">
        <f aca="false">H130+I130</f>
        <v>67.4</v>
      </c>
      <c r="K130" s="1" t="n">
        <v>11</v>
      </c>
      <c r="L130" s="10" t="s">
        <v>17</v>
      </c>
    </row>
    <row r="131" customFormat="false" ht="13.5" hidden="false" customHeight="false" outlineLevel="0" collapsed="false">
      <c r="A131" s="9" t="s">
        <v>261</v>
      </c>
      <c r="B131" s="9" t="s">
        <v>14</v>
      </c>
      <c r="C131" s="1" t="n">
        <v>2203001</v>
      </c>
      <c r="D131" s="10" t="s">
        <v>284</v>
      </c>
      <c r="E131" s="11" t="s">
        <v>285</v>
      </c>
      <c r="F131" s="2" t="n">
        <v>32.7</v>
      </c>
      <c r="G131" s="2" t="n">
        <v>34.6</v>
      </c>
      <c r="H131" s="2" t="n">
        <v>67.3</v>
      </c>
      <c r="J131" s="3" t="n">
        <f aca="false">H131+I131</f>
        <v>67.3</v>
      </c>
      <c r="K131" s="1" t="n">
        <v>12</v>
      </c>
      <c r="L131" s="10" t="s">
        <v>17</v>
      </c>
    </row>
    <row r="132" customFormat="false" ht="13.5" hidden="false" customHeight="false" outlineLevel="0" collapsed="false">
      <c r="A132" s="9" t="s">
        <v>261</v>
      </c>
      <c r="B132" s="9" t="s">
        <v>14</v>
      </c>
      <c r="C132" s="1" t="n">
        <v>2203001</v>
      </c>
      <c r="D132" s="10" t="s">
        <v>286</v>
      </c>
      <c r="E132" s="11" t="s">
        <v>287</v>
      </c>
      <c r="F132" s="2" t="n">
        <v>33.2</v>
      </c>
      <c r="G132" s="2" t="n">
        <v>33.6</v>
      </c>
      <c r="H132" s="2" t="n">
        <v>66.8</v>
      </c>
      <c r="J132" s="3" t="n">
        <f aca="false">H132+I132</f>
        <v>66.8</v>
      </c>
      <c r="K132" s="1" t="n">
        <v>13</v>
      </c>
      <c r="L132" s="10" t="s">
        <v>17</v>
      </c>
    </row>
    <row r="133" customFormat="false" ht="13.5" hidden="false" customHeight="false" outlineLevel="0" collapsed="false">
      <c r="A133" s="9" t="s">
        <v>261</v>
      </c>
      <c r="B133" s="9" t="s">
        <v>14</v>
      </c>
      <c r="C133" s="1" t="n">
        <v>2203001</v>
      </c>
      <c r="D133" s="10" t="s">
        <v>288</v>
      </c>
      <c r="E133" s="11" t="s">
        <v>289</v>
      </c>
      <c r="F133" s="2" t="n">
        <v>33.1</v>
      </c>
      <c r="G133" s="2" t="n">
        <v>33.5</v>
      </c>
      <c r="H133" s="2" t="n">
        <v>66.6</v>
      </c>
      <c r="J133" s="3" t="n">
        <f aca="false">H133+I133</f>
        <v>66.6</v>
      </c>
      <c r="K133" s="1" t="n">
        <v>14</v>
      </c>
      <c r="L133" s="10" t="s">
        <v>17</v>
      </c>
    </row>
    <row r="134" customFormat="false" ht="13.5" hidden="false" customHeight="false" outlineLevel="0" collapsed="false">
      <c r="A134" s="9" t="s">
        <v>261</v>
      </c>
      <c r="B134" s="9" t="s">
        <v>14</v>
      </c>
      <c r="C134" s="1" t="n">
        <v>2203001</v>
      </c>
      <c r="D134" s="10" t="s">
        <v>290</v>
      </c>
      <c r="E134" s="11" t="s">
        <v>291</v>
      </c>
      <c r="F134" s="2" t="n">
        <v>35.2</v>
      </c>
      <c r="G134" s="2" t="n">
        <v>31.2</v>
      </c>
      <c r="H134" s="2" t="n">
        <v>66.4</v>
      </c>
      <c r="J134" s="3" t="n">
        <f aca="false">H134+I134</f>
        <v>66.4</v>
      </c>
      <c r="K134" s="1" t="n">
        <v>15</v>
      </c>
      <c r="L134" s="10" t="s">
        <v>17</v>
      </c>
    </row>
    <row r="135" customFormat="false" ht="13.5" hidden="false" customHeight="false" outlineLevel="0" collapsed="false">
      <c r="A135" s="9" t="s">
        <v>261</v>
      </c>
      <c r="B135" s="9" t="s">
        <v>14</v>
      </c>
      <c r="C135" s="1" t="n">
        <v>2203001</v>
      </c>
      <c r="D135" s="10" t="s">
        <v>292</v>
      </c>
      <c r="E135" s="11" t="s">
        <v>293</v>
      </c>
      <c r="F135" s="2" t="n">
        <v>35.2</v>
      </c>
      <c r="G135" s="2" t="n">
        <v>30.9</v>
      </c>
      <c r="H135" s="2" t="n">
        <v>66.1</v>
      </c>
      <c r="J135" s="3" t="n">
        <f aca="false">H135+I135</f>
        <v>66.1</v>
      </c>
      <c r="K135" s="1" t="n">
        <v>16</v>
      </c>
      <c r="L135" s="10" t="s">
        <v>17</v>
      </c>
    </row>
    <row r="136" customFormat="false" ht="13.5" hidden="false" customHeight="false" outlineLevel="0" collapsed="false">
      <c r="A136" s="9" t="s">
        <v>261</v>
      </c>
      <c r="B136" s="9" t="s">
        <v>14</v>
      </c>
      <c r="C136" s="1" t="n">
        <v>2203001</v>
      </c>
      <c r="D136" s="10" t="s">
        <v>294</v>
      </c>
      <c r="E136" s="11" t="s">
        <v>295</v>
      </c>
      <c r="F136" s="2" t="n">
        <v>34.6</v>
      </c>
      <c r="G136" s="2" t="n">
        <v>31.2</v>
      </c>
      <c r="H136" s="2" t="n">
        <v>65.8</v>
      </c>
      <c r="J136" s="3" t="n">
        <f aca="false">H136+I136</f>
        <v>65.8</v>
      </c>
      <c r="K136" s="1" t="n">
        <v>17</v>
      </c>
      <c r="L136" s="10" t="s">
        <v>17</v>
      </c>
    </row>
    <row r="137" customFormat="false" ht="13.5" hidden="false" customHeight="false" outlineLevel="0" collapsed="false">
      <c r="A137" s="9" t="s">
        <v>261</v>
      </c>
      <c r="B137" s="9" t="s">
        <v>14</v>
      </c>
      <c r="C137" s="1" t="n">
        <v>2203001</v>
      </c>
      <c r="D137" s="10" t="s">
        <v>296</v>
      </c>
      <c r="E137" s="11" t="s">
        <v>297</v>
      </c>
      <c r="F137" s="2" t="n">
        <v>32.6</v>
      </c>
      <c r="G137" s="2" t="n">
        <v>32.8</v>
      </c>
      <c r="H137" s="2" t="n">
        <v>65.4</v>
      </c>
      <c r="J137" s="3" t="n">
        <f aca="false">H137+I137</f>
        <v>65.4</v>
      </c>
      <c r="K137" s="1" t="n">
        <v>18</v>
      </c>
      <c r="L137" s="10" t="s">
        <v>17</v>
      </c>
    </row>
    <row r="138" customFormat="false" ht="13.5" hidden="false" customHeight="false" outlineLevel="0" collapsed="false">
      <c r="A138" s="9" t="s">
        <v>261</v>
      </c>
      <c r="B138" s="9" t="s">
        <v>180</v>
      </c>
      <c r="C138" s="1" t="n">
        <v>2203002</v>
      </c>
      <c r="D138" s="10" t="s">
        <v>298</v>
      </c>
      <c r="E138" s="11" t="s">
        <v>299</v>
      </c>
      <c r="F138" s="2" t="n">
        <v>38.5</v>
      </c>
      <c r="G138" s="2" t="n">
        <v>31.9</v>
      </c>
      <c r="H138" s="2" t="n">
        <v>70.4</v>
      </c>
      <c r="J138" s="3" t="n">
        <f aca="false">H138+I138</f>
        <v>70.4</v>
      </c>
      <c r="K138" s="1" t="n">
        <v>1</v>
      </c>
      <c r="L138" s="10" t="s">
        <v>17</v>
      </c>
    </row>
    <row r="139" customFormat="false" ht="13.5" hidden="false" customHeight="false" outlineLevel="0" collapsed="false">
      <c r="A139" s="9" t="s">
        <v>261</v>
      </c>
      <c r="B139" s="9" t="s">
        <v>180</v>
      </c>
      <c r="C139" s="1" t="n">
        <v>2203002</v>
      </c>
      <c r="D139" s="10" t="s">
        <v>300</v>
      </c>
      <c r="E139" s="11" t="s">
        <v>301</v>
      </c>
      <c r="F139" s="2" t="n">
        <v>36.3</v>
      </c>
      <c r="G139" s="2" t="n">
        <v>30</v>
      </c>
      <c r="H139" s="2" t="n">
        <v>66.3</v>
      </c>
      <c r="J139" s="3" t="n">
        <f aca="false">H139+I139</f>
        <v>66.3</v>
      </c>
      <c r="K139" s="1" t="n">
        <v>2</v>
      </c>
      <c r="L139" s="10" t="s">
        <v>17</v>
      </c>
    </row>
    <row r="140" customFormat="false" ht="13.5" hidden="false" customHeight="false" outlineLevel="0" collapsed="false">
      <c r="A140" s="9" t="s">
        <v>261</v>
      </c>
      <c r="B140" s="9" t="s">
        <v>180</v>
      </c>
      <c r="C140" s="1" t="n">
        <v>2203002</v>
      </c>
      <c r="D140" s="10" t="s">
        <v>302</v>
      </c>
      <c r="E140" s="11" t="s">
        <v>303</v>
      </c>
      <c r="F140" s="2" t="n">
        <v>32.3</v>
      </c>
      <c r="G140" s="2" t="n">
        <v>33.8</v>
      </c>
      <c r="H140" s="2" t="n">
        <v>66.1</v>
      </c>
      <c r="J140" s="3" t="n">
        <f aca="false">H140+I140</f>
        <v>66.1</v>
      </c>
      <c r="K140" s="1" t="n">
        <v>3</v>
      </c>
      <c r="L140" s="10" t="s">
        <v>17</v>
      </c>
    </row>
    <row r="141" customFormat="false" ht="13.5" hidden="false" customHeight="false" outlineLevel="0" collapsed="false">
      <c r="A141" s="9" t="s">
        <v>261</v>
      </c>
      <c r="B141" s="9" t="s">
        <v>180</v>
      </c>
      <c r="C141" s="1" t="n">
        <v>2203002</v>
      </c>
      <c r="D141" s="10" t="s">
        <v>304</v>
      </c>
      <c r="E141" s="11" t="s">
        <v>305</v>
      </c>
      <c r="F141" s="2" t="n">
        <v>34.3</v>
      </c>
      <c r="G141" s="2" t="n">
        <v>31.8</v>
      </c>
      <c r="H141" s="2" t="n">
        <v>66.1</v>
      </c>
      <c r="J141" s="3" t="n">
        <f aca="false">H141+I141</f>
        <v>66.1</v>
      </c>
      <c r="K141" s="1" t="n">
        <v>3</v>
      </c>
      <c r="L141" s="10" t="s">
        <v>17</v>
      </c>
    </row>
    <row r="142" customFormat="false" ht="13.5" hidden="false" customHeight="false" outlineLevel="0" collapsed="false">
      <c r="A142" s="9" t="s">
        <v>261</v>
      </c>
      <c r="B142" s="9" t="s">
        <v>180</v>
      </c>
      <c r="C142" s="1" t="n">
        <v>2203002</v>
      </c>
      <c r="D142" s="10" t="s">
        <v>306</v>
      </c>
      <c r="E142" s="11" t="s">
        <v>307</v>
      </c>
      <c r="F142" s="2" t="n">
        <v>36.8</v>
      </c>
      <c r="G142" s="2" t="n">
        <v>29</v>
      </c>
      <c r="H142" s="2" t="n">
        <v>65.8</v>
      </c>
      <c r="J142" s="3" t="n">
        <f aca="false">H142+I142</f>
        <v>65.8</v>
      </c>
      <c r="K142" s="1" t="n">
        <v>5</v>
      </c>
      <c r="L142" s="10" t="s">
        <v>17</v>
      </c>
    </row>
    <row r="143" customFormat="false" ht="13.5" hidden="false" customHeight="false" outlineLevel="0" collapsed="false">
      <c r="A143" s="9" t="s">
        <v>261</v>
      </c>
      <c r="B143" s="9" t="s">
        <v>180</v>
      </c>
      <c r="C143" s="1" t="n">
        <v>2203002</v>
      </c>
      <c r="D143" s="10" t="s">
        <v>308</v>
      </c>
      <c r="E143" s="11" t="s">
        <v>309</v>
      </c>
      <c r="F143" s="2" t="n">
        <v>29.6</v>
      </c>
      <c r="G143" s="2" t="n">
        <v>36.1</v>
      </c>
      <c r="H143" s="2" t="n">
        <v>65.7</v>
      </c>
      <c r="J143" s="3" t="n">
        <f aca="false">H143+I143</f>
        <v>65.7</v>
      </c>
      <c r="K143" s="1" t="n">
        <v>6</v>
      </c>
      <c r="L143" s="10" t="s">
        <v>17</v>
      </c>
    </row>
    <row r="144" customFormat="false" ht="13.5" hidden="false" customHeight="false" outlineLevel="0" collapsed="false">
      <c r="A144" s="9" t="s">
        <v>261</v>
      </c>
      <c r="B144" s="9" t="s">
        <v>180</v>
      </c>
      <c r="C144" s="1" t="n">
        <v>2203002</v>
      </c>
      <c r="D144" s="10" t="s">
        <v>310</v>
      </c>
      <c r="E144" s="11" t="s">
        <v>311</v>
      </c>
      <c r="F144" s="2" t="n">
        <v>37.2</v>
      </c>
      <c r="G144" s="2" t="n">
        <v>28.3</v>
      </c>
      <c r="H144" s="2" t="n">
        <v>65.5</v>
      </c>
      <c r="J144" s="3" t="n">
        <f aca="false">H144+I144</f>
        <v>65.5</v>
      </c>
      <c r="K144" s="1" t="n">
        <v>7</v>
      </c>
      <c r="L144" s="10" t="s">
        <v>17</v>
      </c>
    </row>
    <row r="145" customFormat="false" ht="13.5" hidden="false" customHeight="false" outlineLevel="0" collapsed="false">
      <c r="A145" s="9" t="s">
        <v>261</v>
      </c>
      <c r="B145" s="9" t="s">
        <v>180</v>
      </c>
      <c r="C145" s="1" t="n">
        <v>2203002</v>
      </c>
      <c r="D145" s="10" t="s">
        <v>312</v>
      </c>
      <c r="E145" s="11" t="s">
        <v>313</v>
      </c>
      <c r="F145" s="2" t="n">
        <v>37.9</v>
      </c>
      <c r="G145" s="2" t="n">
        <v>27.4</v>
      </c>
      <c r="H145" s="2" t="n">
        <v>65.3</v>
      </c>
      <c r="J145" s="3" t="n">
        <f aca="false">H145+I145</f>
        <v>65.3</v>
      </c>
      <c r="K145" s="1" t="n">
        <v>8</v>
      </c>
      <c r="L145" s="10" t="s">
        <v>17</v>
      </c>
    </row>
    <row r="146" customFormat="false" ht="13.5" hidden="false" customHeight="false" outlineLevel="0" collapsed="false">
      <c r="A146" s="9" t="s">
        <v>261</v>
      </c>
      <c r="B146" s="9" t="s">
        <v>180</v>
      </c>
      <c r="C146" s="1" t="n">
        <v>2203002</v>
      </c>
      <c r="D146" s="10" t="s">
        <v>314</v>
      </c>
      <c r="E146" s="11" t="s">
        <v>315</v>
      </c>
      <c r="F146" s="2" t="n">
        <v>28.1</v>
      </c>
      <c r="G146" s="2" t="n">
        <v>27.1</v>
      </c>
      <c r="H146" s="2" t="n">
        <v>55.2</v>
      </c>
      <c r="I146" s="1" t="n">
        <v>10</v>
      </c>
      <c r="J146" s="3" t="n">
        <f aca="false">H146+I146</f>
        <v>65.2</v>
      </c>
      <c r="K146" s="1" t="n">
        <v>9</v>
      </c>
      <c r="L146" s="10" t="s">
        <v>17</v>
      </c>
    </row>
    <row r="147" customFormat="false" ht="13.5" hidden="false" customHeight="false" outlineLevel="0" collapsed="false">
      <c r="A147" s="9" t="s">
        <v>261</v>
      </c>
      <c r="B147" s="9" t="s">
        <v>180</v>
      </c>
      <c r="C147" s="1" t="n">
        <v>2203002</v>
      </c>
      <c r="D147" s="10" t="s">
        <v>316</v>
      </c>
      <c r="E147" s="11" t="s">
        <v>317</v>
      </c>
      <c r="F147" s="2" t="n">
        <v>35.2</v>
      </c>
      <c r="G147" s="2" t="n">
        <v>29.7</v>
      </c>
      <c r="H147" s="2" t="n">
        <v>64.9</v>
      </c>
      <c r="J147" s="3" t="n">
        <f aca="false">H147+I147</f>
        <v>64.9</v>
      </c>
      <c r="K147" s="1" t="n">
        <v>10</v>
      </c>
      <c r="L147" s="10" t="s">
        <v>17</v>
      </c>
    </row>
    <row r="148" customFormat="false" ht="13.5" hidden="false" customHeight="false" outlineLevel="0" collapsed="false">
      <c r="A148" s="9" t="s">
        <v>261</v>
      </c>
      <c r="B148" s="9" t="s">
        <v>180</v>
      </c>
      <c r="C148" s="1" t="n">
        <v>2203002</v>
      </c>
      <c r="D148" s="10" t="s">
        <v>318</v>
      </c>
      <c r="E148" s="11" t="s">
        <v>319</v>
      </c>
      <c r="F148" s="2" t="n">
        <v>34.4</v>
      </c>
      <c r="G148" s="2" t="n">
        <v>30.3</v>
      </c>
      <c r="H148" s="2" t="n">
        <v>64.7</v>
      </c>
      <c r="J148" s="3" t="n">
        <f aca="false">H148+I148</f>
        <v>64.7</v>
      </c>
      <c r="K148" s="1" t="n">
        <v>11</v>
      </c>
      <c r="L148" s="10" t="s">
        <v>17</v>
      </c>
    </row>
    <row r="149" customFormat="false" ht="13.5" hidden="false" customHeight="false" outlineLevel="0" collapsed="false">
      <c r="A149" s="9" t="s">
        <v>261</v>
      </c>
      <c r="B149" s="9" t="s">
        <v>180</v>
      </c>
      <c r="C149" s="1" t="n">
        <v>2203002</v>
      </c>
      <c r="D149" s="10" t="s">
        <v>320</v>
      </c>
      <c r="E149" s="11" t="s">
        <v>321</v>
      </c>
      <c r="F149" s="2" t="n">
        <v>29.7</v>
      </c>
      <c r="G149" s="2" t="n">
        <v>35</v>
      </c>
      <c r="H149" s="2" t="n">
        <v>64.7</v>
      </c>
      <c r="J149" s="3" t="n">
        <f aca="false">H149+I149</f>
        <v>64.7</v>
      </c>
      <c r="K149" s="1" t="n">
        <v>11</v>
      </c>
      <c r="L149" s="10" t="s">
        <v>17</v>
      </c>
    </row>
    <row r="150" customFormat="false" ht="13.5" hidden="false" customHeight="false" outlineLevel="0" collapsed="false">
      <c r="A150" s="9" t="s">
        <v>261</v>
      </c>
      <c r="B150" s="9" t="s">
        <v>180</v>
      </c>
      <c r="C150" s="1" t="n">
        <v>2203002</v>
      </c>
      <c r="D150" s="10" t="s">
        <v>322</v>
      </c>
      <c r="E150" s="11" t="s">
        <v>323</v>
      </c>
      <c r="F150" s="2" t="n">
        <v>33.3</v>
      </c>
      <c r="G150" s="2" t="n">
        <v>31.3</v>
      </c>
      <c r="H150" s="2" t="n">
        <v>64.6</v>
      </c>
      <c r="J150" s="3" t="n">
        <f aca="false">H150+I150</f>
        <v>64.6</v>
      </c>
      <c r="K150" s="1" t="n">
        <v>13</v>
      </c>
      <c r="L150" s="10" t="s">
        <v>17</v>
      </c>
    </row>
    <row r="151" customFormat="false" ht="13.5" hidden="false" customHeight="false" outlineLevel="0" collapsed="false">
      <c r="A151" s="9" t="s">
        <v>261</v>
      </c>
      <c r="B151" s="9" t="s">
        <v>180</v>
      </c>
      <c r="C151" s="1" t="n">
        <v>2203002</v>
      </c>
      <c r="D151" s="10" t="s">
        <v>324</v>
      </c>
      <c r="E151" s="11" t="s">
        <v>325</v>
      </c>
      <c r="F151" s="2" t="n">
        <v>32.9</v>
      </c>
      <c r="G151" s="2" t="n">
        <v>31.4</v>
      </c>
      <c r="H151" s="2" t="n">
        <v>64.3</v>
      </c>
      <c r="J151" s="3" t="n">
        <f aca="false">H151+I151</f>
        <v>64.3</v>
      </c>
      <c r="K151" s="1" t="n">
        <v>14</v>
      </c>
      <c r="L151" s="10" t="s">
        <v>17</v>
      </c>
    </row>
    <row r="152" customFormat="false" ht="13.5" hidden="false" customHeight="false" outlineLevel="0" collapsed="false">
      <c r="A152" s="9" t="s">
        <v>261</v>
      </c>
      <c r="B152" s="9" t="s">
        <v>180</v>
      </c>
      <c r="C152" s="1" t="n">
        <v>2203002</v>
      </c>
      <c r="D152" s="10" t="s">
        <v>326</v>
      </c>
      <c r="E152" s="11" t="s">
        <v>327</v>
      </c>
      <c r="F152" s="2" t="n">
        <v>33.8</v>
      </c>
      <c r="G152" s="2" t="n">
        <v>30.4</v>
      </c>
      <c r="H152" s="2" t="n">
        <v>64.2</v>
      </c>
      <c r="J152" s="3" t="n">
        <f aca="false">H152+I152</f>
        <v>64.2</v>
      </c>
      <c r="K152" s="1" t="n">
        <v>15</v>
      </c>
      <c r="L152" s="10" t="s">
        <v>17</v>
      </c>
    </row>
    <row r="153" customFormat="false" ht="13.5" hidden="false" customHeight="false" outlineLevel="0" collapsed="false">
      <c r="A153" s="9" t="s">
        <v>261</v>
      </c>
      <c r="B153" s="9" t="s">
        <v>180</v>
      </c>
      <c r="C153" s="1" t="n">
        <v>2203002</v>
      </c>
      <c r="D153" s="10" t="s">
        <v>328</v>
      </c>
      <c r="E153" s="11" t="s">
        <v>329</v>
      </c>
      <c r="F153" s="2" t="n">
        <v>29.8</v>
      </c>
      <c r="G153" s="2" t="n">
        <v>34.3</v>
      </c>
      <c r="H153" s="2" t="n">
        <v>64.1</v>
      </c>
      <c r="J153" s="3" t="n">
        <f aca="false">H153+I153</f>
        <v>64.1</v>
      </c>
      <c r="K153" s="1" t="n">
        <v>16</v>
      </c>
      <c r="L153" s="10" t="s">
        <v>17</v>
      </c>
    </row>
    <row r="154" customFormat="false" ht="13.5" hidden="false" customHeight="false" outlineLevel="0" collapsed="false">
      <c r="A154" s="9" t="s">
        <v>261</v>
      </c>
      <c r="B154" s="9" t="s">
        <v>180</v>
      </c>
      <c r="C154" s="1" t="n">
        <v>2203002</v>
      </c>
      <c r="D154" s="10" t="s">
        <v>330</v>
      </c>
      <c r="E154" s="11" t="s">
        <v>331</v>
      </c>
      <c r="F154" s="2" t="n">
        <v>30.4</v>
      </c>
      <c r="G154" s="2" t="n">
        <v>33.4</v>
      </c>
      <c r="H154" s="2" t="n">
        <v>63.8</v>
      </c>
      <c r="J154" s="3" t="n">
        <f aca="false">H154+I154</f>
        <v>63.8</v>
      </c>
      <c r="K154" s="1" t="n">
        <v>17</v>
      </c>
      <c r="L154" s="10" t="s">
        <v>17</v>
      </c>
    </row>
    <row r="155" customFormat="false" ht="13.5" hidden="false" customHeight="false" outlineLevel="0" collapsed="false">
      <c r="A155" s="9" t="s">
        <v>261</v>
      </c>
      <c r="B155" s="9" t="s">
        <v>180</v>
      </c>
      <c r="C155" s="1" t="n">
        <v>2203002</v>
      </c>
      <c r="D155" s="10" t="s">
        <v>332</v>
      </c>
      <c r="E155" s="11" t="s">
        <v>333</v>
      </c>
      <c r="F155" s="2" t="n">
        <v>30.7</v>
      </c>
      <c r="G155" s="2" t="n">
        <v>32.6</v>
      </c>
      <c r="H155" s="2" t="n">
        <v>63.3</v>
      </c>
      <c r="J155" s="3" t="n">
        <f aca="false">H155+I155</f>
        <v>63.3</v>
      </c>
      <c r="K155" s="1" t="n">
        <v>18</v>
      </c>
      <c r="L155" s="10" t="s">
        <v>17</v>
      </c>
    </row>
    <row r="156" customFormat="false" ht="13.5" hidden="false" customHeight="false" outlineLevel="0" collapsed="false">
      <c r="A156" s="9" t="s">
        <v>261</v>
      </c>
      <c r="B156" s="9" t="s">
        <v>22</v>
      </c>
      <c r="C156" s="1" t="n">
        <v>2203003</v>
      </c>
      <c r="D156" s="10" t="s">
        <v>334</v>
      </c>
      <c r="E156" s="11" t="s">
        <v>335</v>
      </c>
      <c r="F156" s="2" t="n">
        <v>40.9</v>
      </c>
      <c r="G156" s="2" t="n">
        <v>34.7</v>
      </c>
      <c r="H156" s="2" t="n">
        <v>75.6</v>
      </c>
      <c r="J156" s="3" t="n">
        <f aca="false">H156+I156</f>
        <v>75.6</v>
      </c>
      <c r="K156" s="1" t="n">
        <v>1</v>
      </c>
      <c r="L156" s="10" t="s">
        <v>17</v>
      </c>
    </row>
    <row r="157" customFormat="false" ht="13.5" hidden="false" customHeight="false" outlineLevel="0" collapsed="false">
      <c r="A157" s="9" t="s">
        <v>261</v>
      </c>
      <c r="B157" s="9" t="s">
        <v>22</v>
      </c>
      <c r="C157" s="1" t="n">
        <v>2203003</v>
      </c>
      <c r="D157" s="10" t="s">
        <v>336</v>
      </c>
      <c r="E157" s="11" t="s">
        <v>337</v>
      </c>
      <c r="F157" s="2" t="n">
        <v>36.7</v>
      </c>
      <c r="G157" s="2" t="n">
        <v>33.1</v>
      </c>
      <c r="H157" s="2" t="n">
        <v>69.8</v>
      </c>
      <c r="J157" s="3" t="n">
        <f aca="false">H157+I157</f>
        <v>69.8</v>
      </c>
      <c r="K157" s="1" t="n">
        <v>2</v>
      </c>
      <c r="L157" s="10" t="s">
        <v>17</v>
      </c>
    </row>
    <row r="158" customFormat="false" ht="13.5" hidden="false" customHeight="false" outlineLevel="0" collapsed="false">
      <c r="A158" s="9" t="s">
        <v>261</v>
      </c>
      <c r="B158" s="9" t="s">
        <v>22</v>
      </c>
      <c r="C158" s="1" t="n">
        <v>2203003</v>
      </c>
      <c r="D158" s="10" t="s">
        <v>338</v>
      </c>
      <c r="E158" s="11" t="s">
        <v>339</v>
      </c>
      <c r="F158" s="2" t="n">
        <v>33.3</v>
      </c>
      <c r="G158" s="2" t="n">
        <v>35.9</v>
      </c>
      <c r="H158" s="2" t="n">
        <v>69.2</v>
      </c>
      <c r="J158" s="3" t="n">
        <f aca="false">H158+I158</f>
        <v>69.2</v>
      </c>
      <c r="K158" s="1" t="n">
        <v>3</v>
      </c>
      <c r="L158" s="10" t="s">
        <v>17</v>
      </c>
    </row>
    <row r="159" customFormat="false" ht="13.5" hidden="false" customHeight="false" outlineLevel="0" collapsed="false">
      <c r="A159" s="9" t="s">
        <v>261</v>
      </c>
      <c r="B159" s="9" t="s">
        <v>22</v>
      </c>
      <c r="C159" s="1" t="n">
        <v>2203003</v>
      </c>
      <c r="D159" s="10" t="s">
        <v>340</v>
      </c>
      <c r="E159" s="11" t="s">
        <v>341</v>
      </c>
      <c r="F159" s="2" t="n">
        <v>38.5</v>
      </c>
      <c r="G159" s="2" t="n">
        <v>30.4</v>
      </c>
      <c r="H159" s="2" t="n">
        <v>68.9</v>
      </c>
      <c r="J159" s="3" t="n">
        <f aca="false">H159+I159</f>
        <v>68.9</v>
      </c>
      <c r="K159" s="1" t="n">
        <v>4</v>
      </c>
      <c r="L159" s="10" t="s">
        <v>17</v>
      </c>
    </row>
    <row r="160" customFormat="false" ht="13.5" hidden="false" customHeight="false" outlineLevel="0" collapsed="false">
      <c r="A160" s="9" t="s">
        <v>261</v>
      </c>
      <c r="B160" s="9" t="s">
        <v>22</v>
      </c>
      <c r="C160" s="1" t="n">
        <v>2203003</v>
      </c>
      <c r="D160" s="10" t="s">
        <v>342</v>
      </c>
      <c r="E160" s="11" t="s">
        <v>343</v>
      </c>
      <c r="F160" s="2" t="n">
        <v>31.2</v>
      </c>
      <c r="G160" s="2" t="n">
        <v>36.9</v>
      </c>
      <c r="H160" s="2" t="n">
        <v>68.1</v>
      </c>
      <c r="J160" s="3" t="n">
        <f aca="false">H160+I160</f>
        <v>68.1</v>
      </c>
      <c r="K160" s="1" t="n">
        <v>5</v>
      </c>
      <c r="L160" s="10" t="s">
        <v>17</v>
      </c>
    </row>
    <row r="161" customFormat="false" ht="13.5" hidden="false" customHeight="false" outlineLevel="0" collapsed="false">
      <c r="A161" s="9" t="s">
        <v>261</v>
      </c>
      <c r="B161" s="9" t="s">
        <v>22</v>
      </c>
      <c r="C161" s="1" t="n">
        <v>2203003</v>
      </c>
      <c r="D161" s="10" t="s">
        <v>344</v>
      </c>
      <c r="E161" s="11" t="s">
        <v>345</v>
      </c>
      <c r="F161" s="2" t="n">
        <v>35.2</v>
      </c>
      <c r="G161" s="2" t="n">
        <v>32.7</v>
      </c>
      <c r="H161" s="2" t="n">
        <v>67.9</v>
      </c>
      <c r="J161" s="3" t="n">
        <f aca="false">H161+I161</f>
        <v>67.9</v>
      </c>
      <c r="K161" s="1" t="n">
        <v>6</v>
      </c>
      <c r="L161" s="10" t="s">
        <v>17</v>
      </c>
    </row>
    <row r="162" customFormat="false" ht="13.5" hidden="false" customHeight="false" outlineLevel="0" collapsed="false">
      <c r="A162" s="9" t="s">
        <v>261</v>
      </c>
      <c r="B162" s="9" t="s">
        <v>22</v>
      </c>
      <c r="C162" s="1" t="n">
        <v>2203003</v>
      </c>
      <c r="D162" s="10" t="s">
        <v>346</v>
      </c>
      <c r="E162" s="11" t="s">
        <v>347</v>
      </c>
      <c r="F162" s="2" t="n">
        <v>31.9</v>
      </c>
      <c r="G162" s="2" t="n">
        <v>35</v>
      </c>
      <c r="H162" s="2" t="n">
        <v>66.9</v>
      </c>
      <c r="J162" s="3" t="n">
        <f aca="false">H162+I162</f>
        <v>66.9</v>
      </c>
      <c r="K162" s="1" t="n">
        <v>7</v>
      </c>
      <c r="L162" s="10" t="s">
        <v>17</v>
      </c>
    </row>
    <row r="163" customFormat="false" ht="13.5" hidden="false" customHeight="false" outlineLevel="0" collapsed="false">
      <c r="A163" s="9" t="s">
        <v>261</v>
      </c>
      <c r="B163" s="9" t="s">
        <v>22</v>
      </c>
      <c r="C163" s="1" t="n">
        <v>2203003</v>
      </c>
      <c r="D163" s="10" t="s">
        <v>348</v>
      </c>
      <c r="E163" s="11" t="s">
        <v>349</v>
      </c>
      <c r="F163" s="2" t="n">
        <v>36.7</v>
      </c>
      <c r="G163" s="2" t="n">
        <v>29.3</v>
      </c>
      <c r="H163" s="2" t="n">
        <v>66</v>
      </c>
      <c r="J163" s="3" t="n">
        <f aca="false">H163+I163</f>
        <v>66</v>
      </c>
      <c r="K163" s="1" t="n">
        <v>8</v>
      </c>
      <c r="L163" s="10" t="s">
        <v>17</v>
      </c>
    </row>
    <row r="164" customFormat="false" ht="13.5" hidden="false" customHeight="false" outlineLevel="0" collapsed="false">
      <c r="A164" s="9" t="s">
        <v>261</v>
      </c>
      <c r="B164" s="9" t="s">
        <v>22</v>
      </c>
      <c r="C164" s="1" t="n">
        <v>2203003</v>
      </c>
      <c r="D164" s="10" t="s">
        <v>350</v>
      </c>
      <c r="E164" s="11" t="s">
        <v>351</v>
      </c>
      <c r="F164" s="2" t="n">
        <v>37.6</v>
      </c>
      <c r="G164" s="2" t="n">
        <v>28.4</v>
      </c>
      <c r="H164" s="2" t="n">
        <v>66</v>
      </c>
      <c r="J164" s="3" t="n">
        <f aca="false">H164+I164</f>
        <v>66</v>
      </c>
      <c r="K164" s="1" t="n">
        <v>8</v>
      </c>
      <c r="L164" s="10" t="s">
        <v>17</v>
      </c>
    </row>
    <row r="165" customFormat="false" ht="13.5" hidden="false" customHeight="false" outlineLevel="0" collapsed="false">
      <c r="A165" s="9" t="s">
        <v>261</v>
      </c>
      <c r="B165" s="9" t="s">
        <v>22</v>
      </c>
      <c r="C165" s="1" t="n">
        <v>2203003</v>
      </c>
      <c r="D165" s="10" t="s">
        <v>352</v>
      </c>
      <c r="E165" s="11" t="s">
        <v>353</v>
      </c>
      <c r="F165" s="2" t="n">
        <v>35.2</v>
      </c>
      <c r="G165" s="2" t="n">
        <v>30.7</v>
      </c>
      <c r="H165" s="2" t="n">
        <v>65.9</v>
      </c>
      <c r="J165" s="3" t="n">
        <f aca="false">H165+I165</f>
        <v>65.9</v>
      </c>
      <c r="K165" s="1" t="n">
        <v>10</v>
      </c>
      <c r="L165" s="10" t="s">
        <v>17</v>
      </c>
    </row>
    <row r="166" customFormat="false" ht="13.5" hidden="false" customHeight="false" outlineLevel="0" collapsed="false">
      <c r="A166" s="9" t="s">
        <v>261</v>
      </c>
      <c r="B166" s="9" t="s">
        <v>22</v>
      </c>
      <c r="C166" s="1" t="n">
        <v>2203003</v>
      </c>
      <c r="D166" s="10" t="s">
        <v>354</v>
      </c>
      <c r="E166" s="11" t="s">
        <v>355</v>
      </c>
      <c r="F166" s="2" t="n">
        <v>36.1</v>
      </c>
      <c r="G166" s="2" t="n">
        <v>29.8</v>
      </c>
      <c r="H166" s="2" t="n">
        <v>65.9</v>
      </c>
      <c r="J166" s="3" t="n">
        <f aca="false">H166+I166</f>
        <v>65.9</v>
      </c>
      <c r="K166" s="1" t="n">
        <v>10</v>
      </c>
      <c r="L166" s="10" t="s">
        <v>17</v>
      </c>
    </row>
    <row r="167" customFormat="false" ht="13.5" hidden="false" customHeight="false" outlineLevel="0" collapsed="false">
      <c r="A167" s="9" t="s">
        <v>261</v>
      </c>
      <c r="B167" s="9" t="s">
        <v>22</v>
      </c>
      <c r="C167" s="1" t="n">
        <v>2203003</v>
      </c>
      <c r="D167" s="10" t="s">
        <v>356</v>
      </c>
      <c r="E167" s="11" t="s">
        <v>357</v>
      </c>
      <c r="F167" s="2" t="n">
        <v>35.7</v>
      </c>
      <c r="G167" s="2" t="n">
        <v>29.5</v>
      </c>
      <c r="H167" s="2" t="n">
        <v>65.2</v>
      </c>
      <c r="J167" s="3" t="n">
        <f aca="false">H167+I167</f>
        <v>65.2</v>
      </c>
      <c r="K167" s="1" t="n">
        <v>12</v>
      </c>
      <c r="L167" s="10" t="s">
        <v>17</v>
      </c>
    </row>
    <row r="168" customFormat="false" ht="13.5" hidden="false" customHeight="false" outlineLevel="0" collapsed="false">
      <c r="A168" s="9" t="s">
        <v>261</v>
      </c>
      <c r="B168" s="9" t="s">
        <v>22</v>
      </c>
      <c r="C168" s="1" t="n">
        <v>2203003</v>
      </c>
      <c r="D168" s="10" t="s">
        <v>358</v>
      </c>
      <c r="E168" s="11" t="s">
        <v>359</v>
      </c>
      <c r="F168" s="2" t="n">
        <v>35.6</v>
      </c>
      <c r="G168" s="2" t="n">
        <v>29.3</v>
      </c>
      <c r="H168" s="2" t="n">
        <v>64.9</v>
      </c>
      <c r="J168" s="3" t="n">
        <f aca="false">H168+I168</f>
        <v>64.9</v>
      </c>
      <c r="K168" s="1" t="n">
        <v>13</v>
      </c>
      <c r="L168" s="10" t="s">
        <v>17</v>
      </c>
    </row>
    <row r="169" customFormat="false" ht="13.5" hidden="false" customHeight="false" outlineLevel="0" collapsed="false">
      <c r="A169" s="9" t="s">
        <v>261</v>
      </c>
      <c r="B169" s="9" t="s">
        <v>22</v>
      </c>
      <c r="C169" s="1" t="n">
        <v>2203003</v>
      </c>
      <c r="D169" s="10" t="s">
        <v>360</v>
      </c>
      <c r="E169" s="11" t="s">
        <v>361</v>
      </c>
      <c r="F169" s="2" t="n">
        <v>32.6</v>
      </c>
      <c r="G169" s="2" t="n">
        <v>32.1</v>
      </c>
      <c r="H169" s="2" t="n">
        <v>64.7</v>
      </c>
      <c r="J169" s="3" t="n">
        <f aca="false">H169+I169</f>
        <v>64.7</v>
      </c>
      <c r="K169" s="1" t="n">
        <v>14</v>
      </c>
      <c r="L169" s="10" t="s">
        <v>17</v>
      </c>
    </row>
    <row r="170" customFormat="false" ht="13.5" hidden="false" customHeight="false" outlineLevel="0" collapsed="false">
      <c r="A170" s="9" t="s">
        <v>261</v>
      </c>
      <c r="B170" s="9" t="s">
        <v>22</v>
      </c>
      <c r="C170" s="1" t="n">
        <v>2203003</v>
      </c>
      <c r="D170" s="10" t="s">
        <v>362</v>
      </c>
      <c r="E170" s="11" t="s">
        <v>363</v>
      </c>
      <c r="F170" s="2" t="n">
        <v>36.2</v>
      </c>
      <c r="G170" s="2" t="n">
        <v>28.4</v>
      </c>
      <c r="H170" s="2" t="n">
        <v>64.6</v>
      </c>
      <c r="J170" s="3" t="n">
        <f aca="false">H170+I170</f>
        <v>64.6</v>
      </c>
      <c r="K170" s="1" t="n">
        <v>15</v>
      </c>
      <c r="L170" s="10" t="s">
        <v>17</v>
      </c>
    </row>
    <row r="171" customFormat="false" ht="13.5" hidden="false" customHeight="false" outlineLevel="0" collapsed="false">
      <c r="A171" s="9" t="s">
        <v>261</v>
      </c>
      <c r="B171" s="9" t="s">
        <v>364</v>
      </c>
      <c r="C171" s="1" t="n">
        <v>2203004</v>
      </c>
      <c r="D171" s="10" t="s">
        <v>365</v>
      </c>
      <c r="E171" s="11" t="s">
        <v>366</v>
      </c>
      <c r="F171" s="2" t="n">
        <v>35.3</v>
      </c>
      <c r="G171" s="2" t="n">
        <v>36.9</v>
      </c>
      <c r="H171" s="2" t="n">
        <v>72.2</v>
      </c>
      <c r="J171" s="3" t="n">
        <f aca="false">H171+I171</f>
        <v>72.2</v>
      </c>
      <c r="K171" s="1" t="n">
        <v>1</v>
      </c>
      <c r="L171" s="10" t="s">
        <v>17</v>
      </c>
    </row>
    <row r="172" customFormat="false" ht="13.5" hidden="false" customHeight="false" outlineLevel="0" collapsed="false">
      <c r="A172" s="9" t="s">
        <v>261</v>
      </c>
      <c r="B172" s="9" t="s">
        <v>364</v>
      </c>
      <c r="C172" s="1" t="n">
        <v>2203004</v>
      </c>
      <c r="D172" s="10" t="s">
        <v>367</v>
      </c>
      <c r="E172" s="11" t="s">
        <v>368</v>
      </c>
      <c r="F172" s="2" t="n">
        <v>36</v>
      </c>
      <c r="G172" s="2" t="n">
        <v>31.2</v>
      </c>
      <c r="H172" s="2" t="n">
        <v>67.2</v>
      </c>
      <c r="J172" s="3" t="n">
        <f aca="false">H172+I172</f>
        <v>67.2</v>
      </c>
      <c r="K172" s="1" t="n">
        <v>2</v>
      </c>
      <c r="L172" s="10" t="s">
        <v>17</v>
      </c>
    </row>
    <row r="173" customFormat="false" ht="13.5" hidden="false" customHeight="false" outlineLevel="0" collapsed="false">
      <c r="A173" s="9" t="s">
        <v>261</v>
      </c>
      <c r="B173" s="9" t="s">
        <v>364</v>
      </c>
      <c r="C173" s="1" t="n">
        <v>2203004</v>
      </c>
      <c r="D173" s="10" t="s">
        <v>369</v>
      </c>
      <c r="E173" s="11" t="s">
        <v>370</v>
      </c>
      <c r="F173" s="2" t="n">
        <v>34.2</v>
      </c>
      <c r="G173" s="2" t="n">
        <v>32.9</v>
      </c>
      <c r="H173" s="2" t="n">
        <v>67.1</v>
      </c>
      <c r="J173" s="3" t="n">
        <f aca="false">H173+I173</f>
        <v>67.1</v>
      </c>
      <c r="K173" s="1" t="n">
        <v>3</v>
      </c>
      <c r="L173" s="10" t="s">
        <v>17</v>
      </c>
    </row>
    <row r="174" customFormat="false" ht="13.5" hidden="false" customHeight="false" outlineLevel="0" collapsed="false">
      <c r="A174" s="9" t="s">
        <v>261</v>
      </c>
      <c r="B174" s="9" t="s">
        <v>364</v>
      </c>
      <c r="C174" s="1" t="n">
        <v>2203004</v>
      </c>
      <c r="D174" s="10" t="s">
        <v>371</v>
      </c>
      <c r="E174" s="11" t="s">
        <v>372</v>
      </c>
      <c r="F174" s="2" t="n">
        <v>33.1</v>
      </c>
      <c r="G174" s="2" t="n">
        <v>34</v>
      </c>
      <c r="H174" s="2" t="n">
        <v>67.1</v>
      </c>
      <c r="J174" s="3" t="n">
        <f aca="false">H174+I174</f>
        <v>67.1</v>
      </c>
      <c r="K174" s="1" t="n">
        <v>3</v>
      </c>
      <c r="L174" s="10" t="s">
        <v>17</v>
      </c>
    </row>
    <row r="175" customFormat="false" ht="13.5" hidden="false" customHeight="false" outlineLevel="0" collapsed="false">
      <c r="A175" s="9" t="s">
        <v>261</v>
      </c>
      <c r="B175" s="9" t="s">
        <v>364</v>
      </c>
      <c r="C175" s="1" t="n">
        <v>2203004</v>
      </c>
      <c r="D175" s="10" t="s">
        <v>373</v>
      </c>
      <c r="E175" s="11" t="s">
        <v>374</v>
      </c>
      <c r="F175" s="2" t="n">
        <v>33.8</v>
      </c>
      <c r="G175" s="2" t="n">
        <v>33.1</v>
      </c>
      <c r="H175" s="2" t="n">
        <v>66.9</v>
      </c>
      <c r="J175" s="3" t="n">
        <f aca="false">H175+I175</f>
        <v>66.9</v>
      </c>
      <c r="K175" s="1" t="n">
        <v>5</v>
      </c>
      <c r="L175" s="10" t="s">
        <v>17</v>
      </c>
    </row>
    <row r="176" customFormat="false" ht="13.5" hidden="false" customHeight="false" outlineLevel="0" collapsed="false">
      <c r="A176" s="9" t="s">
        <v>261</v>
      </c>
      <c r="B176" s="9" t="s">
        <v>364</v>
      </c>
      <c r="C176" s="1" t="n">
        <v>2203004</v>
      </c>
      <c r="D176" s="10" t="s">
        <v>375</v>
      </c>
      <c r="E176" s="11" t="s">
        <v>376</v>
      </c>
      <c r="F176" s="2" t="n">
        <v>36.9</v>
      </c>
      <c r="G176" s="2" t="n">
        <v>28.3</v>
      </c>
      <c r="H176" s="2" t="n">
        <v>65.2</v>
      </c>
      <c r="J176" s="3" t="n">
        <f aca="false">H176+I176</f>
        <v>65.2</v>
      </c>
      <c r="K176" s="1" t="n">
        <v>6</v>
      </c>
      <c r="L176" s="10" t="s">
        <v>17</v>
      </c>
    </row>
    <row r="177" customFormat="false" ht="13.5" hidden="false" customHeight="false" outlineLevel="0" collapsed="false">
      <c r="A177" s="9" t="s">
        <v>261</v>
      </c>
      <c r="B177" s="9" t="s">
        <v>364</v>
      </c>
      <c r="C177" s="1" t="n">
        <v>2203004</v>
      </c>
      <c r="D177" s="10" t="s">
        <v>377</v>
      </c>
      <c r="E177" s="11" t="s">
        <v>378</v>
      </c>
      <c r="F177" s="2" t="n">
        <v>35.1</v>
      </c>
      <c r="G177" s="2" t="n">
        <v>29.7</v>
      </c>
      <c r="H177" s="2" t="n">
        <v>64.8</v>
      </c>
      <c r="J177" s="3" t="n">
        <f aca="false">H177+I177</f>
        <v>64.8</v>
      </c>
      <c r="K177" s="1" t="n">
        <v>7</v>
      </c>
      <c r="L177" s="10" t="s">
        <v>17</v>
      </c>
    </row>
    <row r="178" customFormat="false" ht="13.5" hidden="false" customHeight="false" outlineLevel="0" collapsed="false">
      <c r="A178" s="9" t="s">
        <v>261</v>
      </c>
      <c r="B178" s="9" t="s">
        <v>364</v>
      </c>
      <c r="C178" s="1" t="n">
        <v>2203004</v>
      </c>
      <c r="D178" s="10" t="s">
        <v>379</v>
      </c>
      <c r="E178" s="11" t="s">
        <v>380</v>
      </c>
      <c r="F178" s="2" t="n">
        <v>32.8</v>
      </c>
      <c r="G178" s="2" t="n">
        <v>31.9</v>
      </c>
      <c r="H178" s="2" t="n">
        <v>64.7</v>
      </c>
      <c r="J178" s="3" t="n">
        <f aca="false">H178+I178</f>
        <v>64.7</v>
      </c>
      <c r="K178" s="1" t="n">
        <v>8</v>
      </c>
      <c r="L178" s="10" t="s">
        <v>17</v>
      </c>
    </row>
    <row r="179" customFormat="false" ht="13.5" hidden="false" customHeight="false" outlineLevel="0" collapsed="false">
      <c r="A179" s="9" t="s">
        <v>261</v>
      </c>
      <c r="B179" s="9" t="s">
        <v>364</v>
      </c>
      <c r="C179" s="1" t="n">
        <v>2203004</v>
      </c>
      <c r="D179" s="10" t="s">
        <v>381</v>
      </c>
      <c r="E179" s="11" t="s">
        <v>382</v>
      </c>
      <c r="F179" s="2" t="n">
        <v>35.5</v>
      </c>
      <c r="G179" s="2" t="n">
        <v>29.1</v>
      </c>
      <c r="H179" s="2" t="n">
        <v>64.6</v>
      </c>
      <c r="J179" s="3" t="n">
        <f aca="false">H179+I179</f>
        <v>64.6</v>
      </c>
      <c r="K179" s="1" t="n">
        <v>9</v>
      </c>
      <c r="L179" s="10" t="s">
        <v>17</v>
      </c>
    </row>
    <row r="180" customFormat="false" ht="13.5" hidden="false" customHeight="false" outlineLevel="0" collapsed="false">
      <c r="A180" s="9" t="s">
        <v>261</v>
      </c>
      <c r="B180" s="9" t="s">
        <v>147</v>
      </c>
      <c r="C180" s="1" t="n">
        <v>2203005</v>
      </c>
      <c r="D180" s="10" t="s">
        <v>383</v>
      </c>
      <c r="E180" s="11" t="s">
        <v>384</v>
      </c>
      <c r="F180" s="2" t="n">
        <v>35.2</v>
      </c>
      <c r="G180" s="2" t="n">
        <v>34.5</v>
      </c>
      <c r="H180" s="2" t="n">
        <v>69.7</v>
      </c>
      <c r="J180" s="3" t="n">
        <f aca="false">H180+I180</f>
        <v>69.7</v>
      </c>
      <c r="K180" s="1" t="n">
        <v>1</v>
      </c>
      <c r="L180" s="10" t="s">
        <v>17</v>
      </c>
    </row>
    <row r="181" customFormat="false" ht="13.5" hidden="false" customHeight="false" outlineLevel="0" collapsed="false">
      <c r="A181" s="9" t="s">
        <v>261</v>
      </c>
      <c r="B181" s="9" t="s">
        <v>147</v>
      </c>
      <c r="C181" s="1" t="n">
        <v>2203005</v>
      </c>
      <c r="D181" s="10" t="s">
        <v>385</v>
      </c>
      <c r="E181" s="11" t="s">
        <v>386</v>
      </c>
      <c r="F181" s="2" t="n">
        <v>37.2</v>
      </c>
      <c r="G181" s="2" t="n">
        <v>30.7</v>
      </c>
      <c r="H181" s="2" t="n">
        <v>67.9</v>
      </c>
      <c r="J181" s="3" t="n">
        <f aca="false">H181+I181</f>
        <v>67.9</v>
      </c>
      <c r="K181" s="1" t="n">
        <v>2</v>
      </c>
      <c r="L181" s="10" t="s">
        <v>17</v>
      </c>
    </row>
    <row r="182" customFormat="false" ht="13.5" hidden="false" customHeight="false" outlineLevel="0" collapsed="false">
      <c r="A182" s="9" t="s">
        <v>261</v>
      </c>
      <c r="B182" s="9" t="s">
        <v>147</v>
      </c>
      <c r="C182" s="1" t="n">
        <v>2203005</v>
      </c>
      <c r="D182" s="10" t="s">
        <v>387</v>
      </c>
      <c r="E182" s="11" t="s">
        <v>388</v>
      </c>
      <c r="F182" s="2" t="n">
        <v>34</v>
      </c>
      <c r="G182" s="2" t="n">
        <v>32.6</v>
      </c>
      <c r="H182" s="2" t="n">
        <v>66.6</v>
      </c>
      <c r="J182" s="3" t="n">
        <f aca="false">H182+I182</f>
        <v>66.6</v>
      </c>
      <c r="K182" s="1" t="n">
        <v>3</v>
      </c>
      <c r="L182" s="10" t="s">
        <v>17</v>
      </c>
    </row>
    <row r="183" customFormat="false" ht="13.5" hidden="false" customHeight="false" outlineLevel="0" collapsed="false">
      <c r="A183" s="9" t="s">
        <v>261</v>
      </c>
      <c r="B183" s="9" t="s">
        <v>147</v>
      </c>
      <c r="C183" s="1" t="n">
        <v>2203005</v>
      </c>
      <c r="D183" s="10" t="s">
        <v>389</v>
      </c>
      <c r="E183" s="11" t="s">
        <v>390</v>
      </c>
      <c r="F183" s="2" t="n">
        <v>37.9</v>
      </c>
      <c r="G183" s="2" t="n">
        <v>27.6</v>
      </c>
      <c r="H183" s="2" t="n">
        <v>65.5</v>
      </c>
      <c r="J183" s="3" t="n">
        <f aca="false">H183+I183</f>
        <v>65.5</v>
      </c>
      <c r="K183" s="1" t="n">
        <v>4</v>
      </c>
      <c r="L183" s="10" t="s">
        <v>17</v>
      </c>
    </row>
    <row r="184" customFormat="false" ht="13.5" hidden="false" customHeight="false" outlineLevel="0" collapsed="false">
      <c r="A184" s="9" t="s">
        <v>261</v>
      </c>
      <c r="B184" s="9" t="s">
        <v>147</v>
      </c>
      <c r="C184" s="1" t="n">
        <v>2203005</v>
      </c>
      <c r="D184" s="10" t="s">
        <v>391</v>
      </c>
      <c r="E184" s="11" t="s">
        <v>392</v>
      </c>
      <c r="F184" s="2" t="n">
        <v>34.8</v>
      </c>
      <c r="G184" s="2" t="n">
        <v>30.5</v>
      </c>
      <c r="H184" s="2" t="n">
        <v>65.3</v>
      </c>
      <c r="J184" s="3" t="n">
        <f aca="false">H184+I184</f>
        <v>65.3</v>
      </c>
      <c r="K184" s="1" t="n">
        <v>5</v>
      </c>
      <c r="L184" s="10" t="s">
        <v>17</v>
      </c>
    </row>
    <row r="185" customFormat="false" ht="13.5" hidden="false" customHeight="false" outlineLevel="0" collapsed="false">
      <c r="A185" s="9" t="s">
        <v>261</v>
      </c>
      <c r="B185" s="9" t="s">
        <v>147</v>
      </c>
      <c r="C185" s="1" t="n">
        <v>2203005</v>
      </c>
      <c r="D185" s="10" t="s">
        <v>393</v>
      </c>
      <c r="E185" s="11" t="s">
        <v>394</v>
      </c>
      <c r="F185" s="2" t="n">
        <v>27.8</v>
      </c>
      <c r="G185" s="2" t="n">
        <v>26</v>
      </c>
      <c r="H185" s="2" t="n">
        <v>53.8</v>
      </c>
      <c r="I185" s="1" t="n">
        <v>10</v>
      </c>
      <c r="J185" s="3" t="n">
        <f aca="false">H185+I185</f>
        <v>63.8</v>
      </c>
      <c r="K185" s="1" t="n">
        <v>6</v>
      </c>
      <c r="L185" s="10" t="s">
        <v>17</v>
      </c>
    </row>
    <row r="186" customFormat="false" ht="13.5" hidden="false" customHeight="false" outlineLevel="0" collapsed="false">
      <c r="A186" s="9" t="s">
        <v>261</v>
      </c>
      <c r="B186" s="9" t="s">
        <v>147</v>
      </c>
      <c r="C186" s="1" t="n">
        <v>2203005</v>
      </c>
      <c r="D186" s="10" t="s">
        <v>395</v>
      </c>
      <c r="E186" s="11" t="s">
        <v>396</v>
      </c>
      <c r="F186" s="2" t="n">
        <v>36.1</v>
      </c>
      <c r="G186" s="2" t="n">
        <v>27.6</v>
      </c>
      <c r="H186" s="2" t="n">
        <v>63.7</v>
      </c>
      <c r="J186" s="3" t="n">
        <f aca="false">H186+I186</f>
        <v>63.7</v>
      </c>
      <c r="K186" s="1" t="n">
        <v>7</v>
      </c>
      <c r="L186" s="10" t="s">
        <v>17</v>
      </c>
    </row>
    <row r="187" customFormat="false" ht="13.5" hidden="false" customHeight="false" outlineLevel="0" collapsed="false">
      <c r="A187" s="9" t="s">
        <v>261</v>
      </c>
      <c r="B187" s="9" t="s">
        <v>147</v>
      </c>
      <c r="C187" s="1" t="n">
        <v>2203005</v>
      </c>
      <c r="D187" s="10" t="s">
        <v>397</v>
      </c>
      <c r="E187" s="11" t="s">
        <v>398</v>
      </c>
      <c r="F187" s="2" t="n">
        <v>33.6</v>
      </c>
      <c r="G187" s="2" t="n">
        <v>30.1</v>
      </c>
      <c r="H187" s="2" t="n">
        <v>63.7</v>
      </c>
      <c r="J187" s="3" t="n">
        <f aca="false">H187+I187</f>
        <v>63.7</v>
      </c>
      <c r="K187" s="1" t="n">
        <v>7</v>
      </c>
      <c r="L187" s="10" t="s">
        <v>17</v>
      </c>
    </row>
    <row r="188" customFormat="false" ht="13.5" hidden="false" customHeight="false" outlineLevel="0" collapsed="false">
      <c r="A188" s="9" t="s">
        <v>261</v>
      </c>
      <c r="B188" s="9" t="s">
        <v>147</v>
      </c>
      <c r="C188" s="1" t="n">
        <v>2203005</v>
      </c>
      <c r="D188" s="10" t="s">
        <v>399</v>
      </c>
      <c r="E188" s="11" t="s">
        <v>400</v>
      </c>
      <c r="F188" s="2" t="n">
        <v>35.9</v>
      </c>
      <c r="G188" s="2" t="n">
        <v>26.6</v>
      </c>
      <c r="H188" s="2" t="n">
        <v>62.5</v>
      </c>
      <c r="J188" s="3" t="n">
        <f aca="false">H188+I188</f>
        <v>62.5</v>
      </c>
      <c r="K188" s="1" t="n">
        <v>9</v>
      </c>
      <c r="L188" s="10" t="s">
        <v>17</v>
      </c>
    </row>
    <row r="189" customFormat="false" ht="13.5" hidden="false" customHeight="false" outlineLevel="0" collapsed="false">
      <c r="A189" s="9" t="s">
        <v>261</v>
      </c>
      <c r="B189" s="9" t="s">
        <v>147</v>
      </c>
      <c r="C189" s="1" t="n">
        <v>2203005</v>
      </c>
      <c r="D189" s="10" t="s">
        <v>401</v>
      </c>
      <c r="E189" s="11" t="s">
        <v>402</v>
      </c>
      <c r="F189" s="2" t="n">
        <v>32.2</v>
      </c>
      <c r="G189" s="2" t="n">
        <v>30</v>
      </c>
      <c r="H189" s="2" t="n">
        <v>62.2</v>
      </c>
      <c r="J189" s="3" t="n">
        <f aca="false">H189+I189</f>
        <v>62.2</v>
      </c>
      <c r="K189" s="1" t="n">
        <v>10</v>
      </c>
      <c r="L189" s="10" t="s">
        <v>17</v>
      </c>
    </row>
    <row r="190" customFormat="false" ht="13.5" hidden="false" customHeight="false" outlineLevel="0" collapsed="false">
      <c r="A190" s="9" t="s">
        <v>261</v>
      </c>
      <c r="B190" s="9" t="s">
        <v>147</v>
      </c>
      <c r="C190" s="1" t="n">
        <v>2203005</v>
      </c>
      <c r="D190" s="10" t="s">
        <v>403</v>
      </c>
      <c r="E190" s="11" t="s">
        <v>404</v>
      </c>
      <c r="F190" s="2" t="n">
        <v>32.8</v>
      </c>
      <c r="G190" s="2" t="n">
        <v>28.6</v>
      </c>
      <c r="H190" s="2" t="n">
        <v>61.4</v>
      </c>
      <c r="J190" s="3" t="n">
        <f aca="false">H190+I190</f>
        <v>61.4</v>
      </c>
      <c r="K190" s="1" t="n">
        <v>11</v>
      </c>
      <c r="L190" s="10" t="s">
        <v>17</v>
      </c>
    </row>
    <row r="191" customFormat="false" ht="13.5" hidden="false" customHeight="false" outlineLevel="0" collapsed="false">
      <c r="A191" s="9" t="s">
        <v>261</v>
      </c>
      <c r="B191" s="9" t="s">
        <v>147</v>
      </c>
      <c r="C191" s="1" t="n">
        <v>2203005</v>
      </c>
      <c r="D191" s="10" t="s">
        <v>405</v>
      </c>
      <c r="E191" s="11" t="s">
        <v>406</v>
      </c>
      <c r="F191" s="2" t="n">
        <v>34.2</v>
      </c>
      <c r="G191" s="2" t="n">
        <v>27.1</v>
      </c>
      <c r="H191" s="2" t="n">
        <v>61.3</v>
      </c>
      <c r="J191" s="3" t="n">
        <f aca="false">H191+I191</f>
        <v>61.3</v>
      </c>
      <c r="K191" s="1" t="n">
        <v>12</v>
      </c>
      <c r="L191" s="10" t="s">
        <v>17</v>
      </c>
    </row>
    <row r="192" customFormat="false" ht="13.5" hidden="false" customHeight="false" outlineLevel="0" collapsed="false">
      <c r="A192" s="9" t="s">
        <v>261</v>
      </c>
      <c r="B192" s="9" t="s">
        <v>147</v>
      </c>
      <c r="C192" s="1" t="n">
        <v>2203005</v>
      </c>
      <c r="D192" s="10" t="s">
        <v>407</v>
      </c>
      <c r="E192" s="11" t="s">
        <v>408</v>
      </c>
      <c r="F192" s="2" t="n">
        <v>32.4</v>
      </c>
      <c r="G192" s="2" t="n">
        <v>28.5</v>
      </c>
      <c r="H192" s="2" t="n">
        <v>60.9</v>
      </c>
      <c r="J192" s="3" t="n">
        <f aca="false">H192+I192</f>
        <v>60.9</v>
      </c>
      <c r="K192" s="1" t="n">
        <v>13</v>
      </c>
      <c r="L192" s="10" t="s">
        <v>17</v>
      </c>
    </row>
    <row r="193" customFormat="false" ht="13.5" hidden="false" customHeight="false" outlineLevel="0" collapsed="false">
      <c r="A193" s="9" t="s">
        <v>261</v>
      </c>
      <c r="B193" s="9" t="s">
        <v>147</v>
      </c>
      <c r="C193" s="1" t="n">
        <v>2203005</v>
      </c>
      <c r="D193" s="10" t="s">
        <v>409</v>
      </c>
      <c r="E193" s="11" t="s">
        <v>410</v>
      </c>
      <c r="F193" s="2" t="n">
        <v>34.2</v>
      </c>
      <c r="G193" s="2" t="n">
        <v>26.4</v>
      </c>
      <c r="H193" s="2" t="n">
        <v>60.6</v>
      </c>
      <c r="J193" s="3" t="n">
        <f aca="false">H193+I193</f>
        <v>60.6</v>
      </c>
      <c r="K193" s="1" t="n">
        <v>14</v>
      </c>
      <c r="L193" s="10" t="s">
        <v>17</v>
      </c>
    </row>
    <row r="194" customFormat="false" ht="13.5" hidden="false" customHeight="false" outlineLevel="0" collapsed="false">
      <c r="A194" s="9" t="s">
        <v>261</v>
      </c>
      <c r="B194" s="9" t="s">
        <v>147</v>
      </c>
      <c r="C194" s="1" t="n">
        <v>2203005</v>
      </c>
      <c r="D194" s="10" t="s">
        <v>411</v>
      </c>
      <c r="E194" s="11" t="s">
        <v>412</v>
      </c>
      <c r="F194" s="2" t="n">
        <v>31.2</v>
      </c>
      <c r="G194" s="2" t="n">
        <v>29.4</v>
      </c>
      <c r="H194" s="2" t="n">
        <v>60.6</v>
      </c>
      <c r="J194" s="3" t="n">
        <f aca="false">H194+I194</f>
        <v>60.6</v>
      </c>
      <c r="K194" s="1" t="n">
        <v>14</v>
      </c>
      <c r="L194" s="10" t="s">
        <v>17</v>
      </c>
    </row>
  </sheetData>
  <mergeCells count="1">
    <mergeCell ref="A1:L1"/>
  </mergeCells>
  <hyperlinks>
    <hyperlink ref="A1" r:id="rId1" display="2022年河南省滑县教育系统公开招聘高级中学教师进入面试资格确认人员名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07:03:00Z</dcterms:created>
  <dc:creator>lenovo</dc:creator>
  <dc:description/>
  <dc:language>en-US</dc:language>
  <cp:lastModifiedBy>Administrator</cp:lastModifiedBy>
  <dcterms:modified xsi:type="dcterms:W3CDTF">2022-08-12T01: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5FEF83B704787B6D7BE9375C41DF3</vt:lpwstr>
  </property>
  <property fmtid="{D5CDD505-2E9C-101B-9397-08002B2CF9AE}" pid="3" name="KSOProductBuildVer">
    <vt:lpwstr>2052-11.1.0.12302</vt:lpwstr>
  </property>
</Properties>
</file>