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3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滑县公开招聘乡镇小学（幼儿园）教师八里营语文岗位面试成绩总成绩及进入体检人员名单</t>
    </r>
  </si>
  <si>
    <t xml:space="preserve">单位名称</t>
  </si>
  <si>
    <t xml:space="preserve">岗位名称</t>
  </si>
  <si>
    <t xml:space="preserve">岗位编码</t>
  </si>
  <si>
    <t xml:space="preserve">姓名</t>
  </si>
  <si>
    <t xml:space="preserve">准考证号</t>
  </si>
  <si>
    <t xml:space="preserve">教育教学理论成绩</t>
  </si>
  <si>
    <t xml:space="preserve">公共基础知识成绩</t>
  </si>
  <si>
    <t xml:space="preserve">原始
笔试
成绩</t>
  </si>
  <si>
    <t xml:space="preserve">政策性加分</t>
  </si>
  <si>
    <t xml:space="preserve">最终笔试成绩</t>
  </si>
  <si>
    <r>
      <rPr>
        <sz val="10"/>
        <rFont val="Noto Sans"/>
        <family val="2"/>
      </rPr>
      <t xml:space="preserve">最终笔试成绩</t>
    </r>
    <r>
      <rPr>
        <sz val="10"/>
        <rFont val="黑体"/>
        <family val="3"/>
        <charset val="134"/>
      </rPr>
      <t xml:space="preserve">*40%</t>
    </r>
  </si>
  <si>
    <t xml:space="preserve">现场
面试
成绩</t>
  </si>
  <si>
    <t xml:space="preserve">加权
系数</t>
  </si>
  <si>
    <t xml:space="preserve">最终
面试
成绩</t>
  </si>
  <si>
    <r>
      <rPr>
        <sz val="10"/>
        <rFont val="Noto Sans"/>
        <family val="2"/>
      </rPr>
      <t xml:space="preserve">面试成绩
</t>
    </r>
    <r>
      <rPr>
        <sz val="10"/>
        <rFont val="黑体"/>
        <family val="3"/>
        <charset val="134"/>
      </rPr>
      <t xml:space="preserve">*60%</t>
    </r>
  </si>
  <si>
    <t xml:space="preserve">总成绩</t>
  </si>
  <si>
    <t xml:space="preserve">排序</t>
  </si>
  <si>
    <t xml:space="preserve">是否
进入
体检</t>
  </si>
  <si>
    <t xml:space="preserve">八里营乡</t>
  </si>
  <si>
    <t xml:space="preserve">语文</t>
  </si>
  <si>
    <t xml:space="preserve">程晓阳</t>
  </si>
  <si>
    <t xml:space="preserve">20220102218</t>
  </si>
  <si>
    <t xml:space="preserve">进入</t>
  </si>
  <si>
    <t xml:space="preserve">邢宗党</t>
  </si>
  <si>
    <t xml:space="preserve">20220103424</t>
  </si>
  <si>
    <t xml:space="preserve">李夏楠</t>
  </si>
  <si>
    <t xml:space="preserve">20220108810</t>
  </si>
  <si>
    <t xml:space="preserve">梁鑫蕊</t>
  </si>
  <si>
    <t xml:space="preserve">20220109119</t>
  </si>
  <si>
    <t xml:space="preserve">耿赛楠</t>
  </si>
  <si>
    <t xml:space="preserve">20220101202</t>
  </si>
  <si>
    <t xml:space="preserve">王志民</t>
  </si>
  <si>
    <t xml:space="preserve">20220102817</t>
  </si>
  <si>
    <t xml:space="preserve">周初初</t>
  </si>
  <si>
    <t xml:space="preserve">20220105304</t>
  </si>
  <si>
    <t xml:space="preserve">郭曼曼</t>
  </si>
  <si>
    <t xml:space="preserve">20220101316</t>
  </si>
  <si>
    <t xml:space="preserve">左含蕊</t>
  </si>
  <si>
    <t xml:space="preserve">20220102525</t>
  </si>
  <si>
    <t xml:space="preserve">李晨芳</t>
  </si>
  <si>
    <t xml:space="preserve">20220101713</t>
  </si>
  <si>
    <t xml:space="preserve">杜颖雪</t>
  </si>
  <si>
    <t xml:space="preserve">20220103611</t>
  </si>
  <si>
    <t xml:space="preserve">白南南</t>
  </si>
  <si>
    <t xml:space="preserve">20220101716</t>
  </si>
  <si>
    <t xml:space="preserve">王瑕</t>
  </si>
  <si>
    <t xml:space="preserve">20220105901</t>
  </si>
  <si>
    <t xml:space="preserve">康贝贝</t>
  </si>
  <si>
    <t xml:space="preserve">20220105704</t>
  </si>
  <si>
    <t xml:space="preserve">否</t>
  </si>
  <si>
    <t xml:space="preserve">申薛</t>
  </si>
  <si>
    <t xml:space="preserve">20220101123</t>
  </si>
  <si>
    <t xml:space="preserve">柴蕾蕾</t>
  </si>
  <si>
    <t xml:space="preserve">20220103005</t>
  </si>
  <si>
    <t xml:space="preserve">郑瑜</t>
  </si>
  <si>
    <t xml:space="preserve">20220101523</t>
  </si>
  <si>
    <t xml:space="preserve">左金凤</t>
  </si>
  <si>
    <t xml:space="preserve">20220106102</t>
  </si>
  <si>
    <t xml:space="preserve">王赏赏</t>
  </si>
  <si>
    <t xml:space="preserve">20220103227</t>
  </si>
  <si>
    <t xml:space="preserve">马倩倩</t>
  </si>
  <si>
    <t xml:space="preserve">20220105429</t>
  </si>
  <si>
    <t xml:space="preserve">冯连连</t>
  </si>
  <si>
    <t xml:space="preserve">20220106214</t>
  </si>
  <si>
    <t xml:space="preserve">辛晨璐</t>
  </si>
  <si>
    <t xml:space="preserve">20220102915</t>
  </si>
  <si>
    <t xml:space="preserve">刘姝晗</t>
  </si>
  <si>
    <t xml:space="preserve">20220104317</t>
  </si>
  <si>
    <t xml:space="preserve">关进杰</t>
  </si>
  <si>
    <t xml:space="preserve">20220102829</t>
  </si>
  <si>
    <t xml:space="preserve">冯婉婉</t>
  </si>
  <si>
    <t xml:space="preserve">20220104125</t>
  </si>
  <si>
    <t xml:space="preserve">耿爽</t>
  </si>
  <si>
    <t xml:space="preserve">20220105316</t>
  </si>
  <si>
    <t xml:space="preserve">李晓婷</t>
  </si>
  <si>
    <t xml:space="preserve">20220109525</t>
  </si>
  <si>
    <t xml:space="preserve">刘敏</t>
  </si>
  <si>
    <t xml:space="preserve">20220103522</t>
  </si>
  <si>
    <t xml:space="preserve">张紫涵</t>
  </si>
  <si>
    <t xml:space="preserve">20220102330</t>
  </si>
  <si>
    <t xml:space="preserve">黄一凡</t>
  </si>
  <si>
    <t xml:space="preserve">20220108017</t>
  </si>
  <si>
    <t xml:space="preserve">毛肖月</t>
  </si>
  <si>
    <t xml:space="preserve">20220107413</t>
  </si>
  <si>
    <t xml:space="preserve">王鑫鑫</t>
  </si>
  <si>
    <t xml:space="preserve">20220101402</t>
  </si>
  <si>
    <t xml:space="preserve">李婷婷</t>
  </si>
  <si>
    <t xml:space="preserve">20220102204</t>
  </si>
  <si>
    <t xml:space="preserve">侯伟伟</t>
  </si>
  <si>
    <t xml:space="preserve">20220103222</t>
  </si>
  <si>
    <t xml:space="preserve">杨胜英</t>
  </si>
  <si>
    <t xml:space="preserve">20220104126</t>
  </si>
  <si>
    <t xml:space="preserve">齐瑞洁</t>
  </si>
  <si>
    <t xml:space="preserve">20220102916</t>
  </si>
  <si>
    <t xml:space="preserve">苗倩</t>
  </si>
  <si>
    <t xml:space="preserve">20220101425</t>
  </si>
  <si>
    <t xml:space="preserve">肖陈洋</t>
  </si>
  <si>
    <t xml:space="preserve">20220101421</t>
  </si>
  <si>
    <t xml:space="preserve">梁晓阳</t>
  </si>
  <si>
    <t xml:space="preserve">20220100110</t>
  </si>
  <si>
    <t xml:space="preserve">万瑞方</t>
  </si>
  <si>
    <t xml:space="preserve">20220109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99"/>
    <col collapsed="false" customWidth="false" hidden="false" outlineLevel="0" max="10" min="10" style="1" width="8.99"/>
    <col collapsed="false" customWidth="true" hidden="false" outlineLevel="0" max="11" min="11" style="0" width="10.24"/>
    <col collapsed="false" customWidth="true" hidden="false" outlineLevel="0" max="12" min="12" style="0" width="7.6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4" t="s">
        <v>15</v>
      </c>
      <c r="P3" s="6" t="s">
        <v>16</v>
      </c>
      <c r="Q3" s="7" t="s">
        <v>17</v>
      </c>
      <c r="R3" s="3" t="s">
        <v>18</v>
      </c>
    </row>
    <row r="4" customFormat="false" ht="14.25" hidden="false" customHeight="false" outlineLevel="0" collapsed="false">
      <c r="A4" s="8" t="s">
        <v>19</v>
      </c>
      <c r="B4" s="8" t="s">
        <v>20</v>
      </c>
      <c r="C4" s="9" t="n">
        <v>221401</v>
      </c>
      <c r="D4" s="8" t="s">
        <v>21</v>
      </c>
      <c r="E4" s="10" t="s">
        <v>22</v>
      </c>
      <c r="F4" s="11" t="n">
        <v>31.9</v>
      </c>
      <c r="G4" s="11" t="n">
        <v>34.9</v>
      </c>
      <c r="H4" s="12" t="n">
        <v>66.8</v>
      </c>
      <c r="I4" s="13"/>
      <c r="J4" s="14" t="n">
        <v>66.8</v>
      </c>
      <c r="K4" s="15" t="n">
        <f aca="false">ROUND(J4*0.4,2)</f>
        <v>26.72</v>
      </c>
      <c r="L4" s="12" t="n">
        <v>88.12</v>
      </c>
      <c r="M4" s="16" t="n">
        <v>0.9985</v>
      </c>
      <c r="N4" s="12" t="n">
        <f aca="false">L4*M4</f>
        <v>87.98782</v>
      </c>
      <c r="O4" s="14" t="n">
        <f aca="false">ROUND(N4*0.6,2)</f>
        <v>52.79</v>
      </c>
      <c r="P4" s="11" t="n">
        <f aca="false">K4+O4</f>
        <v>79.51</v>
      </c>
      <c r="Q4" s="8" t="n">
        <v>1</v>
      </c>
      <c r="R4" s="8" t="s">
        <v>23</v>
      </c>
    </row>
    <row r="5" customFormat="false" ht="14.25" hidden="false" customHeight="false" outlineLevel="0" collapsed="false">
      <c r="A5" s="8" t="s">
        <v>19</v>
      </c>
      <c r="B5" s="8" t="s">
        <v>20</v>
      </c>
      <c r="C5" s="9" t="n">
        <v>221401</v>
      </c>
      <c r="D5" s="8" t="s">
        <v>24</v>
      </c>
      <c r="E5" s="10" t="s">
        <v>25</v>
      </c>
      <c r="F5" s="11" t="n">
        <v>29.2</v>
      </c>
      <c r="G5" s="11" t="n">
        <v>37.2</v>
      </c>
      <c r="H5" s="12" t="n">
        <v>66.4</v>
      </c>
      <c r="I5" s="13"/>
      <c r="J5" s="14" t="n">
        <v>66.4</v>
      </c>
      <c r="K5" s="15" t="n">
        <f aca="false">ROUND(J5*0.4,2)</f>
        <v>26.56</v>
      </c>
      <c r="L5" s="12" t="n">
        <v>85.84</v>
      </c>
      <c r="M5" s="16" t="n">
        <v>1.0016</v>
      </c>
      <c r="N5" s="12" t="n">
        <f aca="false">L5*M5</f>
        <v>85.977344</v>
      </c>
      <c r="O5" s="14" t="n">
        <f aca="false">ROUND(N5*0.6,2)</f>
        <v>51.59</v>
      </c>
      <c r="P5" s="11" t="n">
        <f aca="false">K5+O5</f>
        <v>78.15</v>
      </c>
      <c r="Q5" s="8" t="n">
        <v>2</v>
      </c>
      <c r="R5" s="8" t="s">
        <v>23</v>
      </c>
    </row>
    <row r="6" customFormat="false" ht="14.25" hidden="false" customHeight="false" outlineLevel="0" collapsed="false">
      <c r="A6" s="8" t="s">
        <v>19</v>
      </c>
      <c r="B6" s="8" t="s">
        <v>20</v>
      </c>
      <c r="C6" s="9" t="n">
        <v>221401</v>
      </c>
      <c r="D6" s="8" t="s">
        <v>26</v>
      </c>
      <c r="E6" s="10" t="s">
        <v>27</v>
      </c>
      <c r="F6" s="11" t="n">
        <v>27.1</v>
      </c>
      <c r="G6" s="11" t="n">
        <v>33.8</v>
      </c>
      <c r="H6" s="12" t="n">
        <v>60.9</v>
      </c>
      <c r="I6" s="13"/>
      <c r="J6" s="14" t="n">
        <v>60.9</v>
      </c>
      <c r="K6" s="15" t="n">
        <f aca="false">ROUND(J6*0.4,2)</f>
        <v>24.36</v>
      </c>
      <c r="L6" s="12" t="n">
        <v>88.12</v>
      </c>
      <c r="M6" s="16" t="n">
        <v>1.0016</v>
      </c>
      <c r="N6" s="12" t="n">
        <f aca="false">L6*M6</f>
        <v>88.260992</v>
      </c>
      <c r="O6" s="14" t="n">
        <f aca="false">ROUND(N6*0.6,2)</f>
        <v>52.96</v>
      </c>
      <c r="P6" s="11" t="n">
        <f aca="false">K6+O6</f>
        <v>77.32</v>
      </c>
      <c r="Q6" s="8" t="n">
        <v>3</v>
      </c>
      <c r="R6" s="8" t="s">
        <v>23</v>
      </c>
    </row>
    <row r="7" customFormat="false" ht="14.25" hidden="false" customHeight="false" outlineLevel="0" collapsed="false">
      <c r="A7" s="8" t="s">
        <v>19</v>
      </c>
      <c r="B7" s="8" t="s">
        <v>20</v>
      </c>
      <c r="C7" s="9" t="n">
        <v>221401</v>
      </c>
      <c r="D7" s="8" t="s">
        <v>28</v>
      </c>
      <c r="E7" s="10" t="s">
        <v>29</v>
      </c>
      <c r="F7" s="11" t="n">
        <v>27.3</v>
      </c>
      <c r="G7" s="11" t="n">
        <v>30</v>
      </c>
      <c r="H7" s="12" t="n">
        <v>57.3</v>
      </c>
      <c r="I7" s="13"/>
      <c r="J7" s="14" t="n">
        <v>57.3</v>
      </c>
      <c r="K7" s="15" t="n">
        <f aca="false">ROUND(J7*0.4,2)</f>
        <v>22.92</v>
      </c>
      <c r="L7" s="12" t="n">
        <v>90.01</v>
      </c>
      <c r="M7" s="16" t="n">
        <v>1.0016</v>
      </c>
      <c r="N7" s="12" t="n">
        <f aca="false">L7*M7</f>
        <v>90.154016</v>
      </c>
      <c r="O7" s="14" t="n">
        <f aca="false">ROUND(N7*0.6,2)</f>
        <v>54.09</v>
      </c>
      <c r="P7" s="11" t="n">
        <f aca="false">K7+O7</f>
        <v>77.01</v>
      </c>
      <c r="Q7" s="8" t="n">
        <v>4</v>
      </c>
      <c r="R7" s="8" t="s">
        <v>23</v>
      </c>
    </row>
    <row r="8" customFormat="false" ht="14.25" hidden="false" customHeight="false" outlineLevel="0" collapsed="false">
      <c r="A8" s="8" t="s">
        <v>19</v>
      </c>
      <c r="B8" s="8" t="s">
        <v>20</v>
      </c>
      <c r="C8" s="9" t="n">
        <v>221401</v>
      </c>
      <c r="D8" s="8" t="s">
        <v>30</v>
      </c>
      <c r="E8" s="10" t="s">
        <v>31</v>
      </c>
      <c r="F8" s="11" t="n">
        <v>29.8</v>
      </c>
      <c r="G8" s="11" t="n">
        <v>34.5</v>
      </c>
      <c r="H8" s="12" t="n">
        <v>64.3</v>
      </c>
      <c r="I8" s="13"/>
      <c r="J8" s="14" t="n">
        <v>64.3</v>
      </c>
      <c r="K8" s="15" t="n">
        <f aca="false">ROUND(J8*0.4,2)</f>
        <v>25.72</v>
      </c>
      <c r="L8" s="12" t="n">
        <v>85.53</v>
      </c>
      <c r="M8" s="16" t="n">
        <v>0.9985</v>
      </c>
      <c r="N8" s="12" t="n">
        <f aca="false">L8*M8</f>
        <v>85.401705</v>
      </c>
      <c r="O8" s="14" t="n">
        <f aca="false">ROUND(N8*0.6,2)</f>
        <v>51.24</v>
      </c>
      <c r="P8" s="11" t="n">
        <f aca="false">K8+O8</f>
        <v>76.96</v>
      </c>
      <c r="Q8" s="8" t="n">
        <v>5</v>
      </c>
      <c r="R8" s="8" t="s">
        <v>23</v>
      </c>
    </row>
    <row r="9" customFormat="false" ht="14.25" hidden="false" customHeight="false" outlineLevel="0" collapsed="false">
      <c r="A9" s="8" t="s">
        <v>19</v>
      </c>
      <c r="B9" s="8" t="s">
        <v>20</v>
      </c>
      <c r="C9" s="9" t="n">
        <v>221401</v>
      </c>
      <c r="D9" s="8" t="s">
        <v>32</v>
      </c>
      <c r="E9" s="10" t="s">
        <v>33</v>
      </c>
      <c r="F9" s="11" t="n">
        <v>26.2</v>
      </c>
      <c r="G9" s="11" t="n">
        <v>32.7</v>
      </c>
      <c r="H9" s="12" t="n">
        <v>58.9</v>
      </c>
      <c r="I9" s="13"/>
      <c r="J9" s="14" t="n">
        <v>58.9</v>
      </c>
      <c r="K9" s="15" t="n">
        <f aca="false">ROUND(J9*0.4,2)</f>
        <v>23.56</v>
      </c>
      <c r="L9" s="12" t="n">
        <v>88.88</v>
      </c>
      <c r="M9" s="16" t="n">
        <v>0.9985</v>
      </c>
      <c r="N9" s="12" t="n">
        <f aca="false">L9*M9</f>
        <v>88.74668</v>
      </c>
      <c r="O9" s="14" t="n">
        <f aca="false">ROUND(N9*0.6,2)</f>
        <v>53.25</v>
      </c>
      <c r="P9" s="11" t="n">
        <f aca="false">K9+O9</f>
        <v>76.81</v>
      </c>
      <c r="Q9" s="8" t="n">
        <v>6</v>
      </c>
      <c r="R9" s="8" t="s">
        <v>23</v>
      </c>
    </row>
    <row r="10" customFormat="false" ht="14.25" hidden="false" customHeight="false" outlineLevel="0" collapsed="false">
      <c r="A10" s="8" t="s">
        <v>19</v>
      </c>
      <c r="B10" s="8" t="s">
        <v>20</v>
      </c>
      <c r="C10" s="9" t="n">
        <v>221401</v>
      </c>
      <c r="D10" s="8" t="s">
        <v>34</v>
      </c>
      <c r="E10" s="10" t="s">
        <v>35</v>
      </c>
      <c r="F10" s="11" t="n">
        <v>28.7</v>
      </c>
      <c r="G10" s="11" t="n">
        <v>31.9</v>
      </c>
      <c r="H10" s="12" t="n">
        <v>60.6</v>
      </c>
      <c r="I10" s="13"/>
      <c r="J10" s="14" t="n">
        <v>60.6</v>
      </c>
      <c r="K10" s="15" t="n">
        <f aca="false">ROUND(J10*0.4,2)</f>
        <v>24.24</v>
      </c>
      <c r="L10" s="12" t="n">
        <v>87.45</v>
      </c>
      <c r="M10" s="16" t="n">
        <v>1.0016</v>
      </c>
      <c r="N10" s="12" t="n">
        <f aca="false">L10*M10</f>
        <v>87.58992</v>
      </c>
      <c r="O10" s="14" t="n">
        <f aca="false">ROUND(N10*0.6,2)</f>
        <v>52.55</v>
      </c>
      <c r="P10" s="11" t="n">
        <f aca="false">K10+O10</f>
        <v>76.79</v>
      </c>
      <c r="Q10" s="8" t="n">
        <v>7</v>
      </c>
      <c r="R10" s="8" t="s">
        <v>23</v>
      </c>
    </row>
    <row r="11" customFormat="false" ht="14.25" hidden="false" customHeight="false" outlineLevel="0" collapsed="false">
      <c r="A11" s="8" t="s">
        <v>19</v>
      </c>
      <c r="B11" s="8" t="s">
        <v>20</v>
      </c>
      <c r="C11" s="9" t="n">
        <v>221401</v>
      </c>
      <c r="D11" s="8" t="s">
        <v>36</v>
      </c>
      <c r="E11" s="10" t="s">
        <v>37</v>
      </c>
      <c r="F11" s="11" t="n">
        <v>30.2</v>
      </c>
      <c r="G11" s="11" t="n">
        <v>30.5</v>
      </c>
      <c r="H11" s="12" t="n">
        <v>60.7</v>
      </c>
      <c r="I11" s="13"/>
      <c r="J11" s="14" t="n">
        <v>60.7</v>
      </c>
      <c r="K11" s="15" t="n">
        <f aca="false">ROUND(J11*0.4,2)</f>
        <v>24.28</v>
      </c>
      <c r="L11" s="12" t="n">
        <v>86.24</v>
      </c>
      <c r="M11" s="16" t="n">
        <v>1.0016</v>
      </c>
      <c r="N11" s="12" t="n">
        <f aca="false">L11*M11</f>
        <v>86.377984</v>
      </c>
      <c r="O11" s="14" t="n">
        <f aca="false">ROUND(N11*0.6,2)</f>
        <v>51.83</v>
      </c>
      <c r="P11" s="11" t="n">
        <f aca="false">K11+O11</f>
        <v>76.11</v>
      </c>
      <c r="Q11" s="8" t="n">
        <v>8</v>
      </c>
      <c r="R11" s="8" t="s">
        <v>23</v>
      </c>
    </row>
    <row r="12" customFormat="false" ht="14.25" hidden="false" customHeight="false" outlineLevel="0" collapsed="false">
      <c r="A12" s="8" t="s">
        <v>19</v>
      </c>
      <c r="B12" s="8" t="s">
        <v>20</v>
      </c>
      <c r="C12" s="9" t="n">
        <v>221401</v>
      </c>
      <c r="D12" s="8" t="s">
        <v>38</v>
      </c>
      <c r="E12" s="10" t="s">
        <v>39</v>
      </c>
      <c r="F12" s="11" t="n">
        <v>25.8</v>
      </c>
      <c r="G12" s="11" t="n">
        <v>34.2</v>
      </c>
      <c r="H12" s="12" t="n">
        <v>60</v>
      </c>
      <c r="I12" s="13"/>
      <c r="J12" s="14" t="n">
        <v>60</v>
      </c>
      <c r="K12" s="15" t="n">
        <f aca="false">ROUND(J12*0.4,2)</f>
        <v>24</v>
      </c>
      <c r="L12" s="12" t="n">
        <v>85.3</v>
      </c>
      <c r="M12" s="16" t="n">
        <v>1.0016</v>
      </c>
      <c r="N12" s="12" t="n">
        <f aca="false">L12*M12</f>
        <v>85.43648</v>
      </c>
      <c r="O12" s="14" t="n">
        <f aca="false">ROUND(N12*0.6,2)</f>
        <v>51.26</v>
      </c>
      <c r="P12" s="11" t="n">
        <f aca="false">K12+O12</f>
        <v>75.26</v>
      </c>
      <c r="Q12" s="8" t="n">
        <v>9</v>
      </c>
      <c r="R12" s="8" t="s">
        <v>23</v>
      </c>
    </row>
    <row r="13" customFormat="false" ht="14.25" hidden="false" customHeight="false" outlineLevel="0" collapsed="false">
      <c r="A13" s="8" t="s">
        <v>19</v>
      </c>
      <c r="B13" s="8" t="s">
        <v>20</v>
      </c>
      <c r="C13" s="9" t="n">
        <v>221401</v>
      </c>
      <c r="D13" s="8" t="s">
        <v>40</v>
      </c>
      <c r="E13" s="10" t="s">
        <v>41</v>
      </c>
      <c r="F13" s="11" t="n">
        <v>27.5</v>
      </c>
      <c r="G13" s="11" t="n">
        <v>26.4</v>
      </c>
      <c r="H13" s="12" t="n">
        <v>53.9</v>
      </c>
      <c r="I13" s="13"/>
      <c r="J13" s="14" t="n">
        <v>53.9</v>
      </c>
      <c r="K13" s="15" t="n">
        <f aca="false">ROUND(J13*0.4,2)</f>
        <v>21.56</v>
      </c>
      <c r="L13" s="12" t="n">
        <v>89.48</v>
      </c>
      <c r="M13" s="16" t="n">
        <v>0.9985</v>
      </c>
      <c r="N13" s="12" t="n">
        <f aca="false">L13*M13</f>
        <v>89.34578</v>
      </c>
      <c r="O13" s="14" t="n">
        <f aca="false">ROUND(N13*0.6,2)</f>
        <v>53.61</v>
      </c>
      <c r="P13" s="11" t="n">
        <f aca="false">K13+O13</f>
        <v>75.17</v>
      </c>
      <c r="Q13" s="8" t="n">
        <v>10</v>
      </c>
      <c r="R13" s="8" t="s">
        <v>23</v>
      </c>
    </row>
    <row r="14" customFormat="false" ht="14.25" hidden="false" customHeight="false" outlineLevel="0" collapsed="false">
      <c r="A14" s="8" t="s">
        <v>19</v>
      </c>
      <c r="B14" s="8" t="s">
        <v>20</v>
      </c>
      <c r="C14" s="9" t="n">
        <v>221401</v>
      </c>
      <c r="D14" s="8" t="s">
        <v>42</v>
      </c>
      <c r="E14" s="10" t="s">
        <v>43</v>
      </c>
      <c r="F14" s="11" t="n">
        <v>23</v>
      </c>
      <c r="G14" s="11" t="n">
        <v>35.7</v>
      </c>
      <c r="H14" s="12" t="n">
        <v>58.7</v>
      </c>
      <c r="I14" s="13"/>
      <c r="J14" s="14" t="n">
        <v>58.7</v>
      </c>
      <c r="K14" s="15" t="n">
        <f aca="false">ROUND(J14*0.4,2)</f>
        <v>23.48</v>
      </c>
      <c r="L14" s="12" t="n">
        <v>85.98</v>
      </c>
      <c r="M14" s="16" t="n">
        <v>1.0016</v>
      </c>
      <c r="N14" s="12" t="n">
        <f aca="false">L14*M14</f>
        <v>86.117568</v>
      </c>
      <c r="O14" s="14" t="n">
        <f aca="false">ROUND(N14*0.6,2)</f>
        <v>51.67</v>
      </c>
      <c r="P14" s="11" t="n">
        <f aca="false">K14+O14</f>
        <v>75.15</v>
      </c>
      <c r="Q14" s="8" t="n">
        <v>11</v>
      </c>
      <c r="R14" s="8" t="s">
        <v>23</v>
      </c>
    </row>
    <row r="15" customFormat="false" ht="14.25" hidden="false" customHeight="false" outlineLevel="0" collapsed="false">
      <c r="A15" s="8" t="s">
        <v>19</v>
      </c>
      <c r="B15" s="8" t="s">
        <v>20</v>
      </c>
      <c r="C15" s="9" t="n">
        <v>221401</v>
      </c>
      <c r="D15" s="8" t="s">
        <v>44</v>
      </c>
      <c r="E15" s="10" t="s">
        <v>45</v>
      </c>
      <c r="F15" s="11" t="n">
        <v>29.1</v>
      </c>
      <c r="G15" s="11" t="n">
        <v>27.7</v>
      </c>
      <c r="H15" s="12" t="n">
        <v>56.8</v>
      </c>
      <c r="I15" s="13"/>
      <c r="J15" s="14" t="n">
        <v>56.8</v>
      </c>
      <c r="K15" s="15" t="n">
        <f aca="false">ROUND(J15*0.4,2)</f>
        <v>22.72</v>
      </c>
      <c r="L15" s="12" t="n">
        <v>86.77</v>
      </c>
      <c r="M15" s="16" t="n">
        <v>1.0016</v>
      </c>
      <c r="N15" s="12" t="n">
        <f aca="false">L15*M15</f>
        <v>86.908832</v>
      </c>
      <c r="O15" s="14" t="n">
        <f aca="false">ROUND(N15*0.6,2)</f>
        <v>52.15</v>
      </c>
      <c r="P15" s="11" t="n">
        <f aca="false">K15+O15</f>
        <v>74.87</v>
      </c>
      <c r="Q15" s="8" t="n">
        <v>12</v>
      </c>
      <c r="R15" s="8" t="s">
        <v>23</v>
      </c>
    </row>
    <row r="16" customFormat="false" ht="14.25" hidden="false" customHeight="false" outlineLevel="0" collapsed="false">
      <c r="A16" s="8" t="s">
        <v>19</v>
      </c>
      <c r="B16" s="8" t="s">
        <v>20</v>
      </c>
      <c r="C16" s="9" t="n">
        <v>221401</v>
      </c>
      <c r="D16" s="8" t="s">
        <v>46</v>
      </c>
      <c r="E16" s="10" t="s">
        <v>47</v>
      </c>
      <c r="F16" s="11" t="n">
        <v>28.6</v>
      </c>
      <c r="G16" s="11" t="n">
        <v>33</v>
      </c>
      <c r="H16" s="12" t="n">
        <v>61.6</v>
      </c>
      <c r="I16" s="13"/>
      <c r="J16" s="14" t="n">
        <v>61.6</v>
      </c>
      <c r="K16" s="15" t="n">
        <f aca="false">ROUND(J16*0.4,2)</f>
        <v>24.64</v>
      </c>
      <c r="L16" s="12" t="n">
        <v>83.84</v>
      </c>
      <c r="M16" s="16" t="n">
        <v>0.9985</v>
      </c>
      <c r="N16" s="12" t="n">
        <f aca="false">L16*M16</f>
        <v>83.71424</v>
      </c>
      <c r="O16" s="14" t="n">
        <f aca="false">ROUND(N16*0.6,2)</f>
        <v>50.23</v>
      </c>
      <c r="P16" s="11" t="n">
        <f aca="false">K16+O16</f>
        <v>74.87</v>
      </c>
      <c r="Q16" s="8" t="n">
        <v>13</v>
      </c>
      <c r="R16" s="8" t="s">
        <v>23</v>
      </c>
    </row>
    <row r="17" customFormat="false" ht="14.25" hidden="false" customHeight="false" outlineLevel="0" collapsed="false">
      <c r="A17" s="8" t="s">
        <v>19</v>
      </c>
      <c r="B17" s="8" t="s">
        <v>20</v>
      </c>
      <c r="C17" s="9" t="n">
        <v>221401</v>
      </c>
      <c r="D17" s="8" t="s">
        <v>48</v>
      </c>
      <c r="E17" s="10" t="s">
        <v>49</v>
      </c>
      <c r="F17" s="11" t="n">
        <v>26.3</v>
      </c>
      <c r="G17" s="11" t="n">
        <v>33.5</v>
      </c>
      <c r="H17" s="12" t="n">
        <v>59.8</v>
      </c>
      <c r="I17" s="13"/>
      <c r="J17" s="14" t="n">
        <v>59.8</v>
      </c>
      <c r="K17" s="15" t="n">
        <f aca="false">ROUND(J17*0.4,2)</f>
        <v>23.92</v>
      </c>
      <c r="L17" s="12" t="n">
        <v>84.77</v>
      </c>
      <c r="M17" s="16" t="n">
        <v>1.0016</v>
      </c>
      <c r="N17" s="12" t="n">
        <f aca="false">L17*M17</f>
        <v>84.905632</v>
      </c>
      <c r="O17" s="14" t="n">
        <f aca="false">ROUND(N17*0.6,2)</f>
        <v>50.94</v>
      </c>
      <c r="P17" s="11" t="n">
        <f aca="false">K17+O17</f>
        <v>74.86</v>
      </c>
      <c r="Q17" s="8" t="n">
        <v>14</v>
      </c>
      <c r="R17" s="8" t="s">
        <v>50</v>
      </c>
    </row>
    <row r="18" customFormat="false" ht="14.25" hidden="false" customHeight="false" outlineLevel="0" collapsed="false">
      <c r="A18" s="8" t="s">
        <v>19</v>
      </c>
      <c r="B18" s="8" t="s">
        <v>20</v>
      </c>
      <c r="C18" s="9" t="n">
        <v>221401</v>
      </c>
      <c r="D18" s="8" t="s">
        <v>51</v>
      </c>
      <c r="E18" s="10" t="s">
        <v>52</v>
      </c>
      <c r="F18" s="11" t="n">
        <v>26.3</v>
      </c>
      <c r="G18" s="11" t="n">
        <v>29.3</v>
      </c>
      <c r="H18" s="12" t="n">
        <v>55.6</v>
      </c>
      <c r="I18" s="13"/>
      <c r="J18" s="14" t="n">
        <v>55.6</v>
      </c>
      <c r="K18" s="15" t="n">
        <f aca="false">ROUND(J18*0.4,2)</f>
        <v>22.24</v>
      </c>
      <c r="L18" s="12" t="n">
        <v>87</v>
      </c>
      <c r="M18" s="16" t="n">
        <v>1.0016</v>
      </c>
      <c r="N18" s="12" t="n">
        <f aca="false">L18*M18</f>
        <v>87.1392</v>
      </c>
      <c r="O18" s="14" t="n">
        <f aca="false">ROUND(N18*0.6,2)</f>
        <v>52.28</v>
      </c>
      <c r="P18" s="11" t="n">
        <f aca="false">K18+O18</f>
        <v>74.52</v>
      </c>
      <c r="Q18" s="8" t="n">
        <v>15</v>
      </c>
      <c r="R18" s="8" t="s">
        <v>50</v>
      </c>
    </row>
    <row r="19" customFormat="false" ht="14.25" hidden="false" customHeight="false" outlineLevel="0" collapsed="false">
      <c r="A19" s="8" t="s">
        <v>19</v>
      </c>
      <c r="B19" s="8" t="s">
        <v>20</v>
      </c>
      <c r="C19" s="9" t="n">
        <v>221401</v>
      </c>
      <c r="D19" s="8" t="s">
        <v>53</v>
      </c>
      <c r="E19" s="10" t="s">
        <v>54</v>
      </c>
      <c r="F19" s="11" t="n">
        <v>27.9</v>
      </c>
      <c r="G19" s="11" t="n">
        <v>29.4</v>
      </c>
      <c r="H19" s="12" t="n">
        <v>57.3</v>
      </c>
      <c r="I19" s="13"/>
      <c r="J19" s="14" t="n">
        <v>57.3</v>
      </c>
      <c r="K19" s="15" t="n">
        <f aca="false">ROUND(J19*0.4,2)</f>
        <v>22.92</v>
      </c>
      <c r="L19" s="12" t="n">
        <v>85.82</v>
      </c>
      <c r="M19" s="16" t="n">
        <v>1.0016</v>
      </c>
      <c r="N19" s="12" t="n">
        <f aca="false">L19*M19</f>
        <v>85.957312</v>
      </c>
      <c r="O19" s="14" t="n">
        <f aca="false">ROUND(N19*0.6,2)</f>
        <v>51.57</v>
      </c>
      <c r="P19" s="11" t="n">
        <f aca="false">K19+O19</f>
        <v>74.49</v>
      </c>
      <c r="Q19" s="8" t="n">
        <v>16</v>
      </c>
      <c r="R19" s="8" t="s">
        <v>50</v>
      </c>
    </row>
    <row r="20" customFormat="false" ht="14.25" hidden="false" customHeight="false" outlineLevel="0" collapsed="false">
      <c r="A20" s="8" t="s">
        <v>19</v>
      </c>
      <c r="B20" s="8" t="s">
        <v>20</v>
      </c>
      <c r="C20" s="9" t="n">
        <v>221401</v>
      </c>
      <c r="D20" s="8" t="s">
        <v>55</v>
      </c>
      <c r="E20" s="10" t="s">
        <v>56</v>
      </c>
      <c r="F20" s="11" t="n">
        <v>25.8</v>
      </c>
      <c r="G20" s="11" t="n">
        <v>31.8</v>
      </c>
      <c r="H20" s="12" t="n">
        <v>57.6</v>
      </c>
      <c r="I20" s="13"/>
      <c r="J20" s="14" t="n">
        <v>57.6</v>
      </c>
      <c r="K20" s="15" t="n">
        <f aca="false">ROUND(J20*0.4,2)</f>
        <v>23.04</v>
      </c>
      <c r="L20" s="12" t="n">
        <v>85.42</v>
      </c>
      <c r="M20" s="16" t="n">
        <v>1.0016</v>
      </c>
      <c r="N20" s="12" t="n">
        <f aca="false">L20*M20</f>
        <v>85.556672</v>
      </c>
      <c r="O20" s="14" t="n">
        <f aca="false">ROUND(N20*0.6,2)</f>
        <v>51.33</v>
      </c>
      <c r="P20" s="11" t="n">
        <f aca="false">K20+O20</f>
        <v>74.37</v>
      </c>
      <c r="Q20" s="8" t="n">
        <v>17</v>
      </c>
      <c r="R20" s="8" t="s">
        <v>50</v>
      </c>
    </row>
    <row r="21" customFormat="false" ht="14.25" hidden="false" customHeight="false" outlineLevel="0" collapsed="false">
      <c r="A21" s="8" t="s">
        <v>19</v>
      </c>
      <c r="B21" s="8" t="s">
        <v>20</v>
      </c>
      <c r="C21" s="9" t="n">
        <v>221401</v>
      </c>
      <c r="D21" s="8" t="s">
        <v>57</v>
      </c>
      <c r="E21" s="10" t="s">
        <v>58</v>
      </c>
      <c r="F21" s="11" t="n">
        <v>25.9</v>
      </c>
      <c r="G21" s="11" t="n">
        <v>31.7</v>
      </c>
      <c r="H21" s="12" t="n">
        <v>57.6</v>
      </c>
      <c r="I21" s="13"/>
      <c r="J21" s="14" t="n">
        <v>57.6</v>
      </c>
      <c r="K21" s="15" t="n">
        <f aca="false">ROUND(J21*0.4,2)</f>
        <v>23.04</v>
      </c>
      <c r="L21" s="12" t="n">
        <v>85.33</v>
      </c>
      <c r="M21" s="16" t="n">
        <v>1.0016</v>
      </c>
      <c r="N21" s="12" t="n">
        <f aca="false">L21*M21</f>
        <v>85.466528</v>
      </c>
      <c r="O21" s="14" t="n">
        <f aca="false">ROUND(N21*0.6,2)</f>
        <v>51.28</v>
      </c>
      <c r="P21" s="11" t="n">
        <f aca="false">K21+O21</f>
        <v>74.32</v>
      </c>
      <c r="Q21" s="8" t="n">
        <v>18</v>
      </c>
      <c r="R21" s="8" t="s">
        <v>50</v>
      </c>
    </row>
    <row r="22" customFormat="false" ht="14.25" hidden="false" customHeight="false" outlineLevel="0" collapsed="false">
      <c r="A22" s="8" t="s">
        <v>19</v>
      </c>
      <c r="B22" s="8" t="s">
        <v>20</v>
      </c>
      <c r="C22" s="9" t="n">
        <v>221401</v>
      </c>
      <c r="D22" s="8" t="s">
        <v>59</v>
      </c>
      <c r="E22" s="10" t="s">
        <v>60</v>
      </c>
      <c r="F22" s="11" t="n">
        <v>26.6</v>
      </c>
      <c r="G22" s="11" t="n">
        <v>27.8</v>
      </c>
      <c r="H22" s="12" t="n">
        <v>54.4</v>
      </c>
      <c r="I22" s="13"/>
      <c r="J22" s="14" t="n">
        <v>54.4</v>
      </c>
      <c r="K22" s="15" t="n">
        <f aca="false">ROUND(J22*0.4,2)</f>
        <v>21.76</v>
      </c>
      <c r="L22" s="12" t="n">
        <v>87.42</v>
      </c>
      <c r="M22" s="16" t="n">
        <v>1.0016</v>
      </c>
      <c r="N22" s="12" t="n">
        <f aca="false">L22*M22</f>
        <v>87.559872</v>
      </c>
      <c r="O22" s="14" t="n">
        <f aca="false">ROUND(N22*0.6,2)</f>
        <v>52.54</v>
      </c>
      <c r="P22" s="11" t="n">
        <f aca="false">K22+O22</f>
        <v>74.3</v>
      </c>
      <c r="Q22" s="8" t="n">
        <v>19</v>
      </c>
      <c r="R22" s="8" t="s">
        <v>50</v>
      </c>
    </row>
    <row r="23" customFormat="false" ht="14.25" hidden="false" customHeight="false" outlineLevel="0" collapsed="false">
      <c r="A23" s="8" t="s">
        <v>19</v>
      </c>
      <c r="B23" s="8" t="s">
        <v>20</v>
      </c>
      <c r="C23" s="9" t="n">
        <v>221401</v>
      </c>
      <c r="D23" s="8" t="s">
        <v>61</v>
      </c>
      <c r="E23" s="10" t="s">
        <v>62</v>
      </c>
      <c r="F23" s="11" t="n">
        <v>26.1</v>
      </c>
      <c r="G23" s="11" t="n">
        <v>33.7</v>
      </c>
      <c r="H23" s="12" t="n">
        <v>59.8</v>
      </c>
      <c r="I23" s="13"/>
      <c r="J23" s="14" t="n">
        <v>59.8</v>
      </c>
      <c r="K23" s="15" t="n">
        <f aca="false">ROUND(J23*0.4,2)</f>
        <v>23.92</v>
      </c>
      <c r="L23" s="12" t="n">
        <v>83.58</v>
      </c>
      <c r="M23" s="16" t="n">
        <v>1.0016</v>
      </c>
      <c r="N23" s="12" t="n">
        <f aca="false">L23*M23</f>
        <v>83.713728</v>
      </c>
      <c r="O23" s="14" t="n">
        <f aca="false">ROUND(N23*0.6,2)</f>
        <v>50.23</v>
      </c>
      <c r="P23" s="11" t="n">
        <f aca="false">K23+O23</f>
        <v>74.15</v>
      </c>
      <c r="Q23" s="8" t="n">
        <v>20</v>
      </c>
      <c r="R23" s="8" t="s">
        <v>50</v>
      </c>
    </row>
    <row r="24" customFormat="false" ht="14.25" hidden="false" customHeight="false" outlineLevel="0" collapsed="false">
      <c r="A24" s="8" t="s">
        <v>19</v>
      </c>
      <c r="B24" s="8" t="s">
        <v>20</v>
      </c>
      <c r="C24" s="9" t="n">
        <v>221401</v>
      </c>
      <c r="D24" s="8" t="s">
        <v>63</v>
      </c>
      <c r="E24" s="10" t="s">
        <v>64</v>
      </c>
      <c r="F24" s="11" t="n">
        <v>28</v>
      </c>
      <c r="G24" s="11" t="n">
        <v>29.3</v>
      </c>
      <c r="H24" s="12" t="n">
        <v>57.3</v>
      </c>
      <c r="I24" s="13"/>
      <c r="J24" s="14" t="n">
        <v>57.3</v>
      </c>
      <c r="K24" s="15" t="n">
        <f aca="false">ROUND(J24*0.4,2)</f>
        <v>22.92</v>
      </c>
      <c r="L24" s="12" t="n">
        <v>85.09</v>
      </c>
      <c r="M24" s="16" t="n">
        <v>1.0016</v>
      </c>
      <c r="N24" s="12" t="n">
        <f aca="false">L24*M24</f>
        <v>85.226144</v>
      </c>
      <c r="O24" s="14" t="n">
        <f aca="false">ROUND(N24*0.6,2)</f>
        <v>51.14</v>
      </c>
      <c r="P24" s="11" t="n">
        <f aca="false">K24+O24</f>
        <v>74.06</v>
      </c>
      <c r="Q24" s="8" t="n">
        <v>21</v>
      </c>
      <c r="R24" s="8" t="s">
        <v>50</v>
      </c>
    </row>
    <row r="25" customFormat="false" ht="14.25" hidden="false" customHeight="false" outlineLevel="0" collapsed="false">
      <c r="A25" s="8" t="s">
        <v>19</v>
      </c>
      <c r="B25" s="8" t="s">
        <v>20</v>
      </c>
      <c r="C25" s="9" t="n">
        <v>221401</v>
      </c>
      <c r="D25" s="8" t="s">
        <v>65</v>
      </c>
      <c r="E25" s="10" t="s">
        <v>66</v>
      </c>
      <c r="F25" s="11" t="n">
        <v>26.3</v>
      </c>
      <c r="G25" s="11" t="n">
        <v>31.9</v>
      </c>
      <c r="H25" s="12" t="n">
        <v>58.2</v>
      </c>
      <c r="I25" s="13"/>
      <c r="J25" s="14" t="n">
        <v>58.2</v>
      </c>
      <c r="K25" s="15" t="n">
        <f aca="false">ROUND(J25*0.4,2)</f>
        <v>23.28</v>
      </c>
      <c r="L25" s="12" t="n">
        <v>84.76</v>
      </c>
      <c r="M25" s="16" t="n">
        <v>0.9985</v>
      </c>
      <c r="N25" s="12" t="n">
        <f aca="false">L25*M25</f>
        <v>84.63286</v>
      </c>
      <c r="O25" s="14" t="n">
        <f aca="false">ROUND(N25*0.6,2)</f>
        <v>50.78</v>
      </c>
      <c r="P25" s="11" t="n">
        <f aca="false">K25+O25</f>
        <v>74.06</v>
      </c>
      <c r="Q25" s="8" t="n">
        <v>22</v>
      </c>
      <c r="R25" s="8" t="s">
        <v>50</v>
      </c>
    </row>
    <row r="26" customFormat="false" ht="14.25" hidden="false" customHeight="false" outlineLevel="0" collapsed="false">
      <c r="A26" s="8" t="s">
        <v>19</v>
      </c>
      <c r="B26" s="8" t="s">
        <v>20</v>
      </c>
      <c r="C26" s="9" t="n">
        <v>221401</v>
      </c>
      <c r="D26" s="8" t="s">
        <v>67</v>
      </c>
      <c r="E26" s="10" t="s">
        <v>68</v>
      </c>
      <c r="F26" s="11" t="n">
        <v>23.7</v>
      </c>
      <c r="G26" s="11" t="n">
        <v>34.3</v>
      </c>
      <c r="H26" s="12" t="n">
        <v>58</v>
      </c>
      <c r="I26" s="13"/>
      <c r="J26" s="14" t="n">
        <v>58</v>
      </c>
      <c r="K26" s="15" t="n">
        <f aca="false">ROUND(J26*0.4,2)</f>
        <v>23.2</v>
      </c>
      <c r="L26" s="12" t="n">
        <v>84.2</v>
      </c>
      <c r="M26" s="16" t="n">
        <v>1.0016</v>
      </c>
      <c r="N26" s="12" t="n">
        <f aca="false">L26*M26</f>
        <v>84.33472</v>
      </c>
      <c r="O26" s="14" t="n">
        <f aca="false">ROUND(N26*0.6,2)</f>
        <v>50.6</v>
      </c>
      <c r="P26" s="11" t="n">
        <f aca="false">K26+O26</f>
        <v>73.8</v>
      </c>
      <c r="Q26" s="8" t="n">
        <v>23</v>
      </c>
      <c r="R26" s="8" t="s">
        <v>50</v>
      </c>
    </row>
    <row r="27" customFormat="false" ht="14.25" hidden="false" customHeight="false" outlineLevel="0" collapsed="false">
      <c r="A27" s="8" t="s">
        <v>19</v>
      </c>
      <c r="B27" s="8" t="s">
        <v>20</v>
      </c>
      <c r="C27" s="9" t="n">
        <v>221401</v>
      </c>
      <c r="D27" s="8" t="s">
        <v>69</v>
      </c>
      <c r="E27" s="10" t="s">
        <v>70</v>
      </c>
      <c r="F27" s="11" t="n">
        <v>28.4</v>
      </c>
      <c r="G27" s="11" t="n">
        <v>26.5</v>
      </c>
      <c r="H27" s="12" t="n">
        <v>54.9</v>
      </c>
      <c r="I27" s="13"/>
      <c r="J27" s="14" t="n">
        <v>54.9</v>
      </c>
      <c r="K27" s="15" t="n">
        <f aca="false">ROUND(J27*0.4,2)</f>
        <v>21.96</v>
      </c>
      <c r="L27" s="12" t="n">
        <v>86.39</v>
      </c>
      <c r="M27" s="16" t="n">
        <v>0.9985</v>
      </c>
      <c r="N27" s="12" t="n">
        <f aca="false">L27*M27</f>
        <v>86.260415</v>
      </c>
      <c r="O27" s="14" t="n">
        <f aca="false">ROUND(N27*0.6,2)</f>
        <v>51.76</v>
      </c>
      <c r="P27" s="11" t="n">
        <f aca="false">K27+O27</f>
        <v>73.72</v>
      </c>
      <c r="Q27" s="8" t="n">
        <v>24</v>
      </c>
      <c r="R27" s="8" t="s">
        <v>50</v>
      </c>
    </row>
    <row r="28" customFormat="false" ht="14.25" hidden="false" customHeight="false" outlineLevel="0" collapsed="false">
      <c r="A28" s="8" t="s">
        <v>19</v>
      </c>
      <c r="B28" s="8" t="s">
        <v>20</v>
      </c>
      <c r="C28" s="9" t="n">
        <v>221401</v>
      </c>
      <c r="D28" s="8" t="s">
        <v>71</v>
      </c>
      <c r="E28" s="10" t="s">
        <v>72</v>
      </c>
      <c r="F28" s="11" t="n">
        <v>26</v>
      </c>
      <c r="G28" s="11" t="n">
        <v>27.5</v>
      </c>
      <c r="H28" s="12" t="n">
        <v>53.5</v>
      </c>
      <c r="I28" s="13"/>
      <c r="J28" s="14" t="n">
        <v>53.5</v>
      </c>
      <c r="K28" s="15" t="n">
        <f aca="false">ROUND(J28*0.4,2)</f>
        <v>21.4</v>
      </c>
      <c r="L28" s="12" t="n">
        <v>87.18</v>
      </c>
      <c r="M28" s="16" t="n">
        <v>0.9985</v>
      </c>
      <c r="N28" s="12" t="n">
        <f aca="false">L28*M28</f>
        <v>87.04923</v>
      </c>
      <c r="O28" s="14" t="n">
        <f aca="false">ROUND(N28*0.6,2)</f>
        <v>52.23</v>
      </c>
      <c r="P28" s="11" t="n">
        <f aca="false">K28+O28</f>
        <v>73.63</v>
      </c>
      <c r="Q28" s="8" t="n">
        <v>25</v>
      </c>
      <c r="R28" s="8" t="s">
        <v>50</v>
      </c>
    </row>
    <row r="29" customFormat="false" ht="14.25" hidden="false" customHeight="false" outlineLevel="0" collapsed="false">
      <c r="A29" s="8" t="s">
        <v>19</v>
      </c>
      <c r="B29" s="8" t="s">
        <v>20</v>
      </c>
      <c r="C29" s="9" t="n">
        <v>221401</v>
      </c>
      <c r="D29" s="8" t="s">
        <v>73</v>
      </c>
      <c r="E29" s="10" t="s">
        <v>74</v>
      </c>
      <c r="F29" s="11" t="n">
        <v>28.9</v>
      </c>
      <c r="G29" s="11" t="n">
        <v>27.3</v>
      </c>
      <c r="H29" s="12" t="n">
        <v>56.2</v>
      </c>
      <c r="I29" s="13"/>
      <c r="J29" s="14" t="n">
        <v>56.2</v>
      </c>
      <c r="K29" s="15" t="n">
        <f aca="false">ROUND(J29*0.4,2)</f>
        <v>22.48</v>
      </c>
      <c r="L29" s="12" t="n">
        <v>84.68</v>
      </c>
      <c r="M29" s="16" t="n">
        <v>0.9985</v>
      </c>
      <c r="N29" s="12" t="n">
        <f aca="false">L29*M29</f>
        <v>84.55298</v>
      </c>
      <c r="O29" s="14" t="n">
        <f aca="false">ROUND(N29*0.6,2)</f>
        <v>50.73</v>
      </c>
      <c r="P29" s="11" t="n">
        <f aca="false">K29+O29</f>
        <v>73.21</v>
      </c>
      <c r="Q29" s="8" t="n">
        <v>26</v>
      </c>
      <c r="R29" s="8" t="s">
        <v>50</v>
      </c>
    </row>
    <row r="30" customFormat="false" ht="14.25" hidden="false" customHeight="false" outlineLevel="0" collapsed="false">
      <c r="A30" s="17" t="s">
        <v>19</v>
      </c>
      <c r="B30" s="17" t="s">
        <v>20</v>
      </c>
      <c r="C30" s="18" t="n">
        <v>221401</v>
      </c>
      <c r="D30" s="17" t="s">
        <v>75</v>
      </c>
      <c r="E30" s="19" t="s">
        <v>76</v>
      </c>
      <c r="F30" s="20" t="n">
        <v>23.8</v>
      </c>
      <c r="G30" s="20" t="n">
        <v>31.8</v>
      </c>
      <c r="H30" s="14" t="n">
        <v>55.6</v>
      </c>
      <c r="I30" s="21"/>
      <c r="J30" s="14" t="n">
        <v>55.6</v>
      </c>
      <c r="K30" s="22" t="n">
        <f aca="false">ROUND(J30*0.4,2)</f>
        <v>22.24</v>
      </c>
      <c r="L30" s="14" t="n">
        <v>84.69</v>
      </c>
      <c r="M30" s="23" t="n">
        <v>1.0016</v>
      </c>
      <c r="N30" s="14" t="n">
        <f aca="false">L30*M30</f>
        <v>84.825504</v>
      </c>
      <c r="O30" s="14" t="n">
        <f aca="false">ROUND(N30*0.6,2)</f>
        <v>50.9</v>
      </c>
      <c r="P30" s="20" t="n">
        <f aca="false">K30+O30</f>
        <v>73.14</v>
      </c>
      <c r="Q30" s="19" t="n">
        <v>27</v>
      </c>
      <c r="R30" s="17" t="s">
        <v>50</v>
      </c>
    </row>
    <row r="31" customFormat="false" ht="14.25" hidden="false" customHeight="false" outlineLevel="0" collapsed="false">
      <c r="A31" s="17" t="s">
        <v>19</v>
      </c>
      <c r="B31" s="17" t="s">
        <v>20</v>
      </c>
      <c r="C31" s="18" t="n">
        <v>221401</v>
      </c>
      <c r="D31" s="17" t="s">
        <v>77</v>
      </c>
      <c r="E31" s="19" t="s">
        <v>78</v>
      </c>
      <c r="F31" s="20" t="n">
        <v>28.6</v>
      </c>
      <c r="G31" s="20" t="n">
        <v>28.2</v>
      </c>
      <c r="H31" s="14" t="n">
        <v>56.8</v>
      </c>
      <c r="I31" s="21"/>
      <c r="J31" s="14" t="n">
        <v>56.8</v>
      </c>
      <c r="K31" s="22" t="n">
        <f aca="false">ROUND(J31*0.4,2)</f>
        <v>22.72</v>
      </c>
      <c r="L31" s="14" t="n">
        <v>83.85</v>
      </c>
      <c r="M31" s="23" t="n">
        <v>1.0016</v>
      </c>
      <c r="N31" s="14" t="n">
        <f aca="false">L31*M31</f>
        <v>83.98416</v>
      </c>
      <c r="O31" s="14" t="n">
        <f aca="false">ROUND(N31*0.6,2)</f>
        <v>50.39</v>
      </c>
      <c r="P31" s="20" t="n">
        <f aca="false">K31+O31</f>
        <v>73.11</v>
      </c>
      <c r="Q31" s="19" t="n">
        <v>28</v>
      </c>
      <c r="R31" s="17" t="s">
        <v>50</v>
      </c>
    </row>
    <row r="32" customFormat="false" ht="14.25" hidden="false" customHeight="false" outlineLevel="0" collapsed="false">
      <c r="A32" s="17" t="s">
        <v>19</v>
      </c>
      <c r="B32" s="17" t="s">
        <v>20</v>
      </c>
      <c r="C32" s="18" t="n">
        <v>221401</v>
      </c>
      <c r="D32" s="17" t="s">
        <v>79</v>
      </c>
      <c r="E32" s="19" t="s">
        <v>80</v>
      </c>
      <c r="F32" s="20" t="n">
        <v>27.5</v>
      </c>
      <c r="G32" s="20" t="n">
        <v>27.3</v>
      </c>
      <c r="H32" s="14" t="n">
        <v>54.8</v>
      </c>
      <c r="I32" s="21"/>
      <c r="J32" s="14" t="n">
        <v>54.8</v>
      </c>
      <c r="K32" s="22" t="n">
        <f aca="false">ROUND(J32*0.4,2)</f>
        <v>21.92</v>
      </c>
      <c r="L32" s="14" t="n">
        <v>84.62</v>
      </c>
      <c r="M32" s="23" t="n">
        <v>1.0016</v>
      </c>
      <c r="N32" s="14" t="n">
        <f aca="false">L32*M32</f>
        <v>84.755392</v>
      </c>
      <c r="O32" s="14" t="n">
        <f aca="false">ROUND(N32*0.6,2)</f>
        <v>50.85</v>
      </c>
      <c r="P32" s="20" t="n">
        <f aca="false">K32+O32</f>
        <v>72.77</v>
      </c>
      <c r="Q32" s="19" t="n">
        <v>29</v>
      </c>
      <c r="R32" s="17" t="s">
        <v>50</v>
      </c>
    </row>
    <row r="33" customFormat="false" ht="14.25" hidden="false" customHeight="false" outlineLevel="0" collapsed="false">
      <c r="A33" s="17" t="s">
        <v>19</v>
      </c>
      <c r="B33" s="17" t="s">
        <v>20</v>
      </c>
      <c r="C33" s="18" t="n">
        <v>221401</v>
      </c>
      <c r="D33" s="17" t="s">
        <v>81</v>
      </c>
      <c r="E33" s="19" t="s">
        <v>82</v>
      </c>
      <c r="F33" s="20" t="n">
        <v>24.4</v>
      </c>
      <c r="G33" s="20" t="n">
        <v>31.6</v>
      </c>
      <c r="H33" s="14" t="n">
        <v>56</v>
      </c>
      <c r="I33" s="21"/>
      <c r="J33" s="14" t="n">
        <v>56</v>
      </c>
      <c r="K33" s="22" t="n">
        <f aca="false">ROUND(J33*0.4,2)</f>
        <v>22.4</v>
      </c>
      <c r="L33" s="14" t="n">
        <v>83.45</v>
      </c>
      <c r="M33" s="23" t="n">
        <v>1.0016</v>
      </c>
      <c r="N33" s="14" t="n">
        <f aca="false">L33*M33</f>
        <v>83.58352</v>
      </c>
      <c r="O33" s="14" t="n">
        <f aca="false">ROUND(N33*0.6,2)</f>
        <v>50.15</v>
      </c>
      <c r="P33" s="20" t="n">
        <f aca="false">K33+O33</f>
        <v>72.55</v>
      </c>
      <c r="Q33" s="19" t="n">
        <v>30</v>
      </c>
      <c r="R33" s="17" t="s">
        <v>50</v>
      </c>
    </row>
    <row r="34" customFormat="false" ht="14.25" hidden="false" customHeight="false" outlineLevel="0" collapsed="false">
      <c r="A34" s="17" t="s">
        <v>19</v>
      </c>
      <c r="B34" s="17" t="s">
        <v>20</v>
      </c>
      <c r="C34" s="18" t="n">
        <v>221401</v>
      </c>
      <c r="D34" s="17" t="s">
        <v>83</v>
      </c>
      <c r="E34" s="19" t="s">
        <v>84</v>
      </c>
      <c r="F34" s="20" t="n">
        <v>21.4</v>
      </c>
      <c r="G34" s="20" t="n">
        <v>33.7</v>
      </c>
      <c r="H34" s="14" t="n">
        <v>55.1</v>
      </c>
      <c r="I34" s="21"/>
      <c r="J34" s="14" t="n">
        <v>55.1</v>
      </c>
      <c r="K34" s="22" t="n">
        <f aca="false">ROUND(J34*0.4,2)</f>
        <v>22.04</v>
      </c>
      <c r="L34" s="14" t="n">
        <v>83.57</v>
      </c>
      <c r="M34" s="23" t="n">
        <v>1.0016</v>
      </c>
      <c r="N34" s="14" t="n">
        <f aca="false">L34*M34</f>
        <v>83.703712</v>
      </c>
      <c r="O34" s="14" t="n">
        <f aca="false">ROUND(N34*0.6,2)</f>
        <v>50.22</v>
      </c>
      <c r="P34" s="20" t="n">
        <f aca="false">K34+O34</f>
        <v>72.26</v>
      </c>
      <c r="Q34" s="19" t="n">
        <v>31</v>
      </c>
      <c r="R34" s="17" t="s">
        <v>50</v>
      </c>
    </row>
    <row r="35" customFormat="false" ht="14.25" hidden="false" customHeight="false" outlineLevel="0" collapsed="false">
      <c r="A35" s="17" t="s">
        <v>19</v>
      </c>
      <c r="B35" s="17" t="s">
        <v>20</v>
      </c>
      <c r="C35" s="18" t="n">
        <v>221401</v>
      </c>
      <c r="D35" s="17" t="s">
        <v>85</v>
      </c>
      <c r="E35" s="19" t="s">
        <v>86</v>
      </c>
      <c r="F35" s="20" t="n">
        <v>25.8</v>
      </c>
      <c r="G35" s="20" t="n">
        <v>29.8</v>
      </c>
      <c r="H35" s="14" t="n">
        <v>55.6</v>
      </c>
      <c r="I35" s="21"/>
      <c r="J35" s="14" t="n">
        <v>55.6</v>
      </c>
      <c r="K35" s="22" t="n">
        <f aca="false">ROUND(J35*0.4,2)</f>
        <v>22.24</v>
      </c>
      <c r="L35" s="14" t="n">
        <v>82.79</v>
      </c>
      <c r="M35" s="23" t="n">
        <v>1.0016</v>
      </c>
      <c r="N35" s="14" t="n">
        <f aca="false">L35*M35</f>
        <v>82.922464</v>
      </c>
      <c r="O35" s="14" t="n">
        <f aca="false">ROUND(N35*0.6,2)</f>
        <v>49.75</v>
      </c>
      <c r="P35" s="20" t="n">
        <f aca="false">K35+O35</f>
        <v>71.99</v>
      </c>
      <c r="Q35" s="19" t="n">
        <v>32</v>
      </c>
      <c r="R35" s="17" t="s">
        <v>50</v>
      </c>
    </row>
    <row r="36" customFormat="false" ht="14.25" hidden="false" customHeight="false" outlineLevel="0" collapsed="false">
      <c r="A36" s="17" t="s">
        <v>19</v>
      </c>
      <c r="B36" s="17" t="s">
        <v>20</v>
      </c>
      <c r="C36" s="18" t="n">
        <v>221401</v>
      </c>
      <c r="D36" s="17" t="s">
        <v>87</v>
      </c>
      <c r="E36" s="19" t="s">
        <v>88</v>
      </c>
      <c r="F36" s="20" t="n">
        <v>23.7</v>
      </c>
      <c r="G36" s="20" t="n">
        <v>30.1</v>
      </c>
      <c r="H36" s="14" t="n">
        <v>53.8</v>
      </c>
      <c r="I36" s="21"/>
      <c r="J36" s="14" t="n">
        <v>53.8</v>
      </c>
      <c r="K36" s="22" t="n">
        <f aca="false">ROUND(J36*0.4,2)</f>
        <v>21.52</v>
      </c>
      <c r="L36" s="14" t="n">
        <v>83.85</v>
      </c>
      <c r="M36" s="23" t="n">
        <v>1.0016</v>
      </c>
      <c r="N36" s="14" t="n">
        <f aca="false">L36*M36</f>
        <v>83.98416</v>
      </c>
      <c r="O36" s="14" t="n">
        <f aca="false">ROUND(N36*0.6,2)</f>
        <v>50.39</v>
      </c>
      <c r="P36" s="20" t="n">
        <f aca="false">K36+O36</f>
        <v>71.91</v>
      </c>
      <c r="Q36" s="19" t="n">
        <v>33</v>
      </c>
      <c r="R36" s="17" t="s">
        <v>50</v>
      </c>
    </row>
    <row r="37" customFormat="false" ht="14.25" hidden="false" customHeight="false" outlineLevel="0" collapsed="false">
      <c r="A37" s="17" t="s">
        <v>19</v>
      </c>
      <c r="B37" s="17" t="s">
        <v>20</v>
      </c>
      <c r="C37" s="18" t="n">
        <v>221401</v>
      </c>
      <c r="D37" s="17" t="s">
        <v>89</v>
      </c>
      <c r="E37" s="19" t="s">
        <v>90</v>
      </c>
      <c r="F37" s="20" t="n">
        <v>27.4</v>
      </c>
      <c r="G37" s="20" t="n">
        <v>26.2</v>
      </c>
      <c r="H37" s="14" t="n">
        <v>53.6</v>
      </c>
      <c r="I37" s="21"/>
      <c r="J37" s="14" t="n">
        <v>53.6</v>
      </c>
      <c r="K37" s="22" t="n">
        <f aca="false">ROUND(J37*0.4,2)</f>
        <v>21.44</v>
      </c>
      <c r="L37" s="14" t="n">
        <v>84.02</v>
      </c>
      <c r="M37" s="23" t="n">
        <v>0.9985</v>
      </c>
      <c r="N37" s="14" t="n">
        <f aca="false">L37*M37</f>
        <v>83.89397</v>
      </c>
      <c r="O37" s="14" t="n">
        <f aca="false">ROUND(N37*0.6,2)</f>
        <v>50.34</v>
      </c>
      <c r="P37" s="20" t="n">
        <f aca="false">K37+O37</f>
        <v>71.78</v>
      </c>
      <c r="Q37" s="19" t="n">
        <v>34</v>
      </c>
      <c r="R37" s="17" t="s">
        <v>50</v>
      </c>
    </row>
    <row r="38" customFormat="false" ht="14.25" hidden="false" customHeight="false" outlineLevel="0" collapsed="false">
      <c r="A38" s="17" t="s">
        <v>19</v>
      </c>
      <c r="B38" s="17" t="s">
        <v>20</v>
      </c>
      <c r="C38" s="18" t="n">
        <v>221401</v>
      </c>
      <c r="D38" s="17" t="s">
        <v>91</v>
      </c>
      <c r="E38" s="19" t="s">
        <v>92</v>
      </c>
      <c r="F38" s="20" t="n">
        <v>24.4</v>
      </c>
      <c r="G38" s="20" t="n">
        <v>29.2</v>
      </c>
      <c r="H38" s="14" t="n">
        <v>53.6</v>
      </c>
      <c r="I38" s="21"/>
      <c r="J38" s="14" t="n">
        <v>53.6</v>
      </c>
      <c r="K38" s="22" t="n">
        <f aca="false">ROUND(J38*0.4,2)</f>
        <v>21.44</v>
      </c>
      <c r="L38" s="14" t="n">
        <v>83.39</v>
      </c>
      <c r="M38" s="23" t="n">
        <v>0.9985</v>
      </c>
      <c r="N38" s="14" t="n">
        <f aca="false">L38*M38</f>
        <v>83.264915</v>
      </c>
      <c r="O38" s="14" t="n">
        <f aca="false">ROUND(N38*0.6,2)</f>
        <v>49.96</v>
      </c>
      <c r="P38" s="20" t="n">
        <f aca="false">K38+O38</f>
        <v>71.4</v>
      </c>
      <c r="Q38" s="19" t="n">
        <v>35</v>
      </c>
      <c r="R38" s="17" t="s">
        <v>50</v>
      </c>
    </row>
    <row r="39" customFormat="false" ht="14.25" hidden="false" customHeight="false" outlineLevel="0" collapsed="false">
      <c r="A39" s="17" t="s">
        <v>19</v>
      </c>
      <c r="B39" s="17" t="s">
        <v>20</v>
      </c>
      <c r="C39" s="18" t="n">
        <v>221401</v>
      </c>
      <c r="D39" s="17" t="s">
        <v>93</v>
      </c>
      <c r="E39" s="19" t="s">
        <v>94</v>
      </c>
      <c r="F39" s="20" t="n">
        <v>23</v>
      </c>
      <c r="G39" s="20" t="n">
        <v>30.4</v>
      </c>
      <c r="H39" s="14" t="n">
        <v>53.4</v>
      </c>
      <c r="I39" s="21"/>
      <c r="J39" s="14" t="n">
        <v>53.4</v>
      </c>
      <c r="K39" s="22" t="n">
        <f aca="false">ROUND(J39*0.4,2)</f>
        <v>21.36</v>
      </c>
      <c r="L39" s="14" t="n">
        <v>83.09</v>
      </c>
      <c r="M39" s="23" t="n">
        <v>1.0016</v>
      </c>
      <c r="N39" s="14" t="n">
        <f aca="false">L39*M39</f>
        <v>83.222944</v>
      </c>
      <c r="O39" s="14" t="n">
        <f aca="false">ROUND(N39*0.6,2)</f>
        <v>49.93</v>
      </c>
      <c r="P39" s="20" t="n">
        <f aca="false">K39+O39</f>
        <v>71.29</v>
      </c>
      <c r="Q39" s="19" t="n">
        <v>36</v>
      </c>
      <c r="R39" s="17" t="s">
        <v>50</v>
      </c>
    </row>
    <row r="40" customFormat="false" ht="14.25" hidden="false" customHeight="false" outlineLevel="0" collapsed="false">
      <c r="A40" s="17" t="s">
        <v>19</v>
      </c>
      <c r="B40" s="17" t="s">
        <v>20</v>
      </c>
      <c r="C40" s="18" t="n">
        <v>221401</v>
      </c>
      <c r="D40" s="17" t="s">
        <v>95</v>
      </c>
      <c r="E40" s="19" t="s">
        <v>96</v>
      </c>
      <c r="F40" s="20" t="n">
        <v>20.2</v>
      </c>
      <c r="G40" s="20" t="n">
        <v>32.9</v>
      </c>
      <c r="H40" s="14" t="n">
        <v>53.1</v>
      </c>
      <c r="I40" s="21"/>
      <c r="J40" s="14" t="n">
        <v>53.1</v>
      </c>
      <c r="K40" s="22" t="n">
        <f aca="false">ROUND(J40*0.4,2)</f>
        <v>21.24</v>
      </c>
      <c r="L40" s="14" t="n">
        <v>83.29</v>
      </c>
      <c r="M40" s="23" t="n">
        <v>0.9985</v>
      </c>
      <c r="N40" s="14" t="n">
        <f aca="false">L40*M40</f>
        <v>83.165065</v>
      </c>
      <c r="O40" s="14" t="n">
        <f aca="false">ROUND(N40*0.6,2)</f>
        <v>49.9</v>
      </c>
      <c r="P40" s="20" t="n">
        <f aca="false">K40+O40</f>
        <v>71.14</v>
      </c>
      <c r="Q40" s="19" t="n">
        <v>37</v>
      </c>
      <c r="R40" s="17" t="s">
        <v>50</v>
      </c>
    </row>
    <row r="41" customFormat="false" ht="14.25" hidden="false" customHeight="false" outlineLevel="0" collapsed="false">
      <c r="A41" s="17" t="s">
        <v>19</v>
      </c>
      <c r="B41" s="17" t="s">
        <v>20</v>
      </c>
      <c r="C41" s="18" t="n">
        <v>221401</v>
      </c>
      <c r="D41" s="17" t="s">
        <v>97</v>
      </c>
      <c r="E41" s="19" t="s">
        <v>98</v>
      </c>
      <c r="F41" s="20" t="n">
        <v>29.1</v>
      </c>
      <c r="G41" s="20" t="n">
        <v>27.8</v>
      </c>
      <c r="H41" s="14" t="n">
        <v>56.9</v>
      </c>
      <c r="I41" s="21"/>
      <c r="J41" s="14" t="n">
        <v>56.9</v>
      </c>
      <c r="K41" s="22" t="n">
        <f aca="false">ROUND(J41*0.4,2)</f>
        <v>22.76</v>
      </c>
      <c r="L41" s="14" t="n">
        <v>79.97</v>
      </c>
      <c r="M41" s="23" t="n">
        <v>1.0016</v>
      </c>
      <c r="N41" s="14" t="n">
        <f aca="false">L41*M41</f>
        <v>80.097952</v>
      </c>
      <c r="O41" s="14" t="n">
        <f aca="false">ROUND(N41*0.6,2)</f>
        <v>48.06</v>
      </c>
      <c r="P41" s="20" t="n">
        <f aca="false">K41+O41</f>
        <v>70.82</v>
      </c>
      <c r="Q41" s="19" t="n">
        <v>38</v>
      </c>
      <c r="R41" s="17" t="s">
        <v>50</v>
      </c>
    </row>
    <row r="42" customFormat="false" ht="14.25" hidden="false" customHeight="false" outlineLevel="0" collapsed="false">
      <c r="A42" s="17" t="s">
        <v>19</v>
      </c>
      <c r="B42" s="17" t="s">
        <v>20</v>
      </c>
      <c r="C42" s="18" t="n">
        <v>221401</v>
      </c>
      <c r="D42" s="17" t="s">
        <v>99</v>
      </c>
      <c r="E42" s="19" t="s">
        <v>100</v>
      </c>
      <c r="F42" s="20" t="n">
        <v>24.4</v>
      </c>
      <c r="G42" s="20" t="n">
        <v>28.7</v>
      </c>
      <c r="H42" s="14" t="n">
        <v>53.1</v>
      </c>
      <c r="I42" s="21"/>
      <c r="J42" s="14" t="n">
        <v>53.1</v>
      </c>
      <c r="K42" s="22" t="n">
        <f aca="false">ROUND(J42*0.4,2)</f>
        <v>21.24</v>
      </c>
      <c r="L42" s="14" t="n">
        <v>80.88</v>
      </c>
      <c r="M42" s="23" t="n">
        <v>1.0016</v>
      </c>
      <c r="N42" s="14" t="n">
        <f aca="false">L42*M42</f>
        <v>81.009408</v>
      </c>
      <c r="O42" s="14" t="n">
        <f aca="false">ROUND(N42*0.6,2)</f>
        <v>48.61</v>
      </c>
      <c r="P42" s="20" t="n">
        <f aca="false">K42+O42</f>
        <v>69.85</v>
      </c>
      <c r="Q42" s="19" t="n">
        <v>39</v>
      </c>
      <c r="R42" s="17" t="s">
        <v>50</v>
      </c>
    </row>
    <row r="43" customFormat="false" ht="14.25" hidden="false" customHeight="false" outlineLevel="0" collapsed="false">
      <c r="A43" s="17" t="s">
        <v>19</v>
      </c>
      <c r="B43" s="17" t="s">
        <v>20</v>
      </c>
      <c r="C43" s="18" t="n">
        <v>221401</v>
      </c>
      <c r="D43" s="17" t="s">
        <v>101</v>
      </c>
      <c r="E43" s="19" t="s">
        <v>102</v>
      </c>
      <c r="F43" s="20" t="n">
        <v>20.8</v>
      </c>
      <c r="G43" s="20" t="n">
        <v>34.1</v>
      </c>
      <c r="H43" s="14" t="n">
        <v>54.9</v>
      </c>
      <c r="I43" s="21"/>
      <c r="J43" s="14" t="n">
        <v>54.9</v>
      </c>
      <c r="K43" s="22" t="n">
        <f aca="false">ROUND(J43*0.4,2)</f>
        <v>21.96</v>
      </c>
      <c r="L43" s="14" t="n">
        <v>76.23</v>
      </c>
      <c r="M43" s="23" t="n">
        <v>0.9985</v>
      </c>
      <c r="N43" s="14" t="n">
        <f aca="false">L43*M43</f>
        <v>76.115655</v>
      </c>
      <c r="O43" s="14" t="n">
        <f aca="false">ROUND(N43*0.6,2)</f>
        <v>45.67</v>
      </c>
      <c r="P43" s="20" t="n">
        <f aca="false">K43+O43</f>
        <v>67.63</v>
      </c>
      <c r="Q43" s="19" t="n">
        <v>40</v>
      </c>
      <c r="R43" s="17" t="s">
        <v>50</v>
      </c>
    </row>
  </sheetData>
  <mergeCells count="1"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03:15:41Z</dcterms:created>
  <dc:creator>Administrator</dc:creator>
  <dc:description/>
  <dc:language>en-US</dc:language>
  <cp:lastModifiedBy>Administrator</cp:lastModifiedBy>
  <dcterms:modified xsi:type="dcterms:W3CDTF">2022-07-24T0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A14E55CDA4157AE8497EC2EDDD9AD</vt:lpwstr>
  </property>
  <property fmtid="{D5CDD505-2E9C-101B-9397-08002B2CF9AE}" pid="3" name="KSOProductBuildVer">
    <vt:lpwstr>2052-11.1.0.11875</vt:lpwstr>
  </property>
</Properties>
</file>