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R$732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495">
  <si>
    <t xml:space="preserve">附件：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滑县公开招聘乡镇小学（幼儿园）教师面试成绩总成绩及进入体检人员名单</t>
    </r>
  </si>
  <si>
    <t xml:space="preserve">单位名称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教育教学理论成绩</t>
  </si>
  <si>
    <t xml:space="preserve">公共基础知识成绩</t>
  </si>
  <si>
    <t xml:space="preserve">原始
笔试
成绩</t>
  </si>
  <si>
    <t xml:space="preserve">政策性加分</t>
  </si>
  <si>
    <t xml:space="preserve">最终笔试成绩</t>
  </si>
  <si>
    <r>
      <rPr>
        <sz val="10"/>
        <rFont val="Noto Sans"/>
        <family val="2"/>
      </rPr>
      <t xml:space="preserve">最终笔试成绩</t>
    </r>
    <r>
      <rPr>
        <sz val="10"/>
        <rFont val="黑体"/>
        <family val="3"/>
        <charset val="134"/>
      </rPr>
      <t xml:space="preserve">*40%</t>
    </r>
  </si>
  <si>
    <t xml:space="preserve">现场
面试
成绩</t>
  </si>
  <si>
    <t xml:space="preserve">加权
系数</t>
  </si>
  <si>
    <t xml:space="preserve">最终
面试
成绩</t>
  </si>
  <si>
    <r>
      <rPr>
        <sz val="10"/>
        <rFont val="Noto Sans"/>
        <family val="2"/>
      </rPr>
      <t xml:space="preserve">面试成绩
</t>
    </r>
    <r>
      <rPr>
        <sz val="10"/>
        <rFont val="黑体"/>
        <family val="3"/>
        <charset val="134"/>
      </rPr>
      <t xml:space="preserve">*60%</t>
    </r>
  </si>
  <si>
    <t xml:space="preserve">总成绩</t>
  </si>
  <si>
    <t xml:space="preserve">排序</t>
  </si>
  <si>
    <t xml:space="preserve">是否
进入
体检</t>
  </si>
  <si>
    <t xml:space="preserve">滑县</t>
  </si>
  <si>
    <t xml:space="preserve">幼儿园</t>
  </si>
  <si>
    <t xml:space="preserve">王若楠</t>
  </si>
  <si>
    <t xml:space="preserve">20220104706</t>
  </si>
  <si>
    <t xml:space="preserve">进入</t>
  </si>
  <si>
    <t xml:space="preserve">段玙璠</t>
  </si>
  <si>
    <t xml:space="preserve">20220106520</t>
  </si>
  <si>
    <t xml:space="preserve">仝晓玲</t>
  </si>
  <si>
    <t xml:space="preserve">20220103825</t>
  </si>
  <si>
    <t xml:space="preserve">王淼茜</t>
  </si>
  <si>
    <t xml:space="preserve">20220101126</t>
  </si>
  <si>
    <t xml:space="preserve">韩佳节</t>
  </si>
  <si>
    <t xml:space="preserve">20220107523</t>
  </si>
  <si>
    <t xml:space="preserve">李欣茹</t>
  </si>
  <si>
    <t xml:space="preserve">20220108701</t>
  </si>
  <si>
    <t xml:space="preserve">李瑞芳</t>
  </si>
  <si>
    <t xml:space="preserve">20220105225</t>
  </si>
  <si>
    <t xml:space="preserve">孙瑞彦</t>
  </si>
  <si>
    <t xml:space="preserve">20220101116</t>
  </si>
  <si>
    <t xml:space="preserve">孟柔</t>
  </si>
  <si>
    <t xml:space="preserve">20220105501</t>
  </si>
  <si>
    <t xml:space="preserve">宋晓梦</t>
  </si>
  <si>
    <t xml:space="preserve">20220104916</t>
  </si>
  <si>
    <t xml:space="preserve">靳淑静</t>
  </si>
  <si>
    <t xml:space="preserve">20220105626</t>
  </si>
  <si>
    <t xml:space="preserve">唐晶晶</t>
  </si>
  <si>
    <t xml:space="preserve">20220102020</t>
  </si>
  <si>
    <t xml:space="preserve">张承爽</t>
  </si>
  <si>
    <t xml:space="preserve">20220102905</t>
  </si>
  <si>
    <t xml:space="preserve">窦岚岚</t>
  </si>
  <si>
    <t xml:space="preserve">20220106816</t>
  </si>
  <si>
    <t xml:space="preserve">胡影影</t>
  </si>
  <si>
    <t xml:space="preserve">20220108312</t>
  </si>
  <si>
    <t xml:space="preserve">陈楠楠</t>
  </si>
  <si>
    <t xml:space="preserve">20220102907</t>
  </si>
  <si>
    <t xml:space="preserve">连雅静</t>
  </si>
  <si>
    <t xml:space="preserve">20220102624</t>
  </si>
  <si>
    <t xml:space="preserve">谢林历</t>
  </si>
  <si>
    <t xml:space="preserve">20220102215</t>
  </si>
  <si>
    <t xml:space="preserve">闰萤萤</t>
  </si>
  <si>
    <t xml:space="preserve">20220102630</t>
  </si>
  <si>
    <t xml:space="preserve">李杉杉</t>
  </si>
  <si>
    <t xml:space="preserve">20220106028</t>
  </si>
  <si>
    <t xml:space="preserve">张润润</t>
  </si>
  <si>
    <t xml:space="preserve">20220101310</t>
  </si>
  <si>
    <t xml:space="preserve">常重阳</t>
  </si>
  <si>
    <t xml:space="preserve">20220104618</t>
  </si>
  <si>
    <t xml:space="preserve">吴晨飞</t>
  </si>
  <si>
    <t xml:space="preserve">20220108108</t>
  </si>
  <si>
    <t xml:space="preserve">常赛赛</t>
  </si>
  <si>
    <t xml:space="preserve">20220101802</t>
  </si>
  <si>
    <t xml:space="preserve">否</t>
  </si>
  <si>
    <t xml:space="preserve">张慧慧</t>
  </si>
  <si>
    <t xml:space="preserve">20220109517</t>
  </si>
  <si>
    <t xml:space="preserve">郭晓冰</t>
  </si>
  <si>
    <t xml:space="preserve">20220106116</t>
  </si>
  <si>
    <t xml:space="preserve">冯思琪</t>
  </si>
  <si>
    <t xml:space="preserve">20220108801</t>
  </si>
  <si>
    <t xml:space="preserve">谢江硕</t>
  </si>
  <si>
    <t xml:space="preserve">20220105002</t>
  </si>
  <si>
    <t xml:space="preserve">王诗瀚</t>
  </si>
  <si>
    <t xml:space="preserve">20220104111</t>
  </si>
  <si>
    <t xml:space="preserve">吴盼静</t>
  </si>
  <si>
    <t xml:space="preserve">20220103413</t>
  </si>
  <si>
    <t xml:space="preserve">张舒歌</t>
  </si>
  <si>
    <t xml:space="preserve">20220101607</t>
  </si>
  <si>
    <t xml:space="preserve">常莹莹</t>
  </si>
  <si>
    <t xml:space="preserve">20220103901</t>
  </si>
  <si>
    <t xml:space="preserve">刘欢</t>
  </si>
  <si>
    <t xml:space="preserve">20220104915</t>
  </si>
  <si>
    <t xml:space="preserve">李娜</t>
  </si>
  <si>
    <t xml:space="preserve">20220104021</t>
  </si>
  <si>
    <t xml:space="preserve">耿环环</t>
  </si>
  <si>
    <t xml:space="preserve">20220104520</t>
  </si>
  <si>
    <t xml:space="preserve">李悦</t>
  </si>
  <si>
    <t xml:space="preserve">20220100502</t>
  </si>
  <si>
    <t xml:space="preserve">王娟娟</t>
  </si>
  <si>
    <t xml:space="preserve">20220101816</t>
  </si>
  <si>
    <t xml:space="preserve">侯梦丹</t>
  </si>
  <si>
    <t xml:space="preserve">20220101111</t>
  </si>
  <si>
    <t xml:space="preserve">画金蕊</t>
  </si>
  <si>
    <t xml:space="preserve">20220104122</t>
  </si>
  <si>
    <t xml:space="preserve">延巧巧</t>
  </si>
  <si>
    <t xml:space="preserve">20220102123</t>
  </si>
  <si>
    <t xml:space="preserve">张冰洁</t>
  </si>
  <si>
    <t xml:space="preserve">20220102112</t>
  </si>
  <si>
    <t xml:space="preserve">宋少琪</t>
  </si>
  <si>
    <t xml:space="preserve">20220100503</t>
  </si>
  <si>
    <t xml:space="preserve">杨梦瑶</t>
  </si>
  <si>
    <t xml:space="preserve">20220108925</t>
  </si>
  <si>
    <t xml:space="preserve">余小亚</t>
  </si>
  <si>
    <t xml:space="preserve">20220108729</t>
  </si>
  <si>
    <t xml:space="preserve">张子平</t>
  </si>
  <si>
    <t xml:space="preserve">20220100808</t>
  </si>
  <si>
    <t xml:space="preserve">焦婉琪</t>
  </si>
  <si>
    <t xml:space="preserve">20220104029</t>
  </si>
  <si>
    <t xml:space="preserve">赵晓旭</t>
  </si>
  <si>
    <t xml:space="preserve">20220106323</t>
  </si>
  <si>
    <t xml:space="preserve">付晓琪</t>
  </si>
  <si>
    <t xml:space="preserve">20220102129</t>
  </si>
  <si>
    <t xml:space="preserve">何晨晴</t>
  </si>
  <si>
    <t xml:space="preserve">20220103028</t>
  </si>
  <si>
    <t xml:space="preserve">常云静</t>
  </si>
  <si>
    <t xml:space="preserve">20220101409</t>
  </si>
  <si>
    <t xml:space="preserve">白洁</t>
  </si>
  <si>
    <t xml:space="preserve">20220102008</t>
  </si>
  <si>
    <t xml:space="preserve">李惠琪</t>
  </si>
  <si>
    <t xml:space="preserve">20220105629</t>
  </si>
  <si>
    <t xml:space="preserve">孙研研</t>
  </si>
  <si>
    <t xml:space="preserve">20220106026</t>
  </si>
  <si>
    <t xml:space="preserve">王丽娟</t>
  </si>
  <si>
    <t xml:space="preserve">20220106117</t>
  </si>
  <si>
    <t xml:space="preserve">孙寒兵</t>
  </si>
  <si>
    <t xml:space="preserve">20220108316</t>
  </si>
  <si>
    <t xml:space="preserve">刘晓芳</t>
  </si>
  <si>
    <t xml:space="preserve">20220102922</t>
  </si>
  <si>
    <t xml:space="preserve">孔荣飞</t>
  </si>
  <si>
    <t xml:space="preserve">20220105308</t>
  </si>
  <si>
    <t xml:space="preserve">陈小缦</t>
  </si>
  <si>
    <t xml:space="preserve">20220102925</t>
  </si>
  <si>
    <t xml:space="preserve">崔媛媛</t>
  </si>
  <si>
    <t xml:space="preserve">20220104929</t>
  </si>
  <si>
    <t xml:space="preserve">马晓楠</t>
  </si>
  <si>
    <t xml:space="preserve">20220106805</t>
  </si>
  <si>
    <t xml:space="preserve">吴思佳</t>
  </si>
  <si>
    <t xml:space="preserve">20220103618</t>
  </si>
  <si>
    <t xml:space="preserve">赵玲玲</t>
  </si>
  <si>
    <t xml:space="preserve">20220101629</t>
  </si>
  <si>
    <t xml:space="preserve">周腾远</t>
  </si>
  <si>
    <t xml:space="preserve">20220107603</t>
  </si>
  <si>
    <t xml:space="preserve">龚晶晶</t>
  </si>
  <si>
    <t xml:space="preserve">20220101128</t>
  </si>
  <si>
    <t xml:space="preserve">成梦瑶</t>
  </si>
  <si>
    <t xml:space="preserve">20220101901</t>
  </si>
  <si>
    <t xml:space="preserve">牛紫薇</t>
  </si>
  <si>
    <t xml:space="preserve">20220106216</t>
  </si>
  <si>
    <t xml:space="preserve">杨雪娜</t>
  </si>
  <si>
    <t xml:space="preserve">20220102005</t>
  </si>
  <si>
    <t xml:space="preserve">闫淑亚</t>
  </si>
  <si>
    <t xml:space="preserve">20220107511</t>
  </si>
  <si>
    <t xml:space="preserve">张晨晨</t>
  </si>
  <si>
    <t xml:space="preserve">20220105506</t>
  </si>
  <si>
    <t xml:space="preserve">万喆</t>
  </si>
  <si>
    <t xml:space="preserve">20220102117</t>
  </si>
  <si>
    <t xml:space="preserve">缺考</t>
  </si>
  <si>
    <t xml:space="preserve">高平镇</t>
  </si>
  <si>
    <t xml:space="preserve">语文</t>
  </si>
  <si>
    <t xml:space="preserve">刘晓阳</t>
  </si>
  <si>
    <t xml:space="preserve">20220100320</t>
  </si>
  <si>
    <t xml:space="preserve">李会姣</t>
  </si>
  <si>
    <t xml:space="preserve">20220107630</t>
  </si>
  <si>
    <t xml:space="preserve">蒙洁</t>
  </si>
  <si>
    <t xml:space="preserve">20220106806</t>
  </si>
  <si>
    <t xml:space="preserve">李培静</t>
  </si>
  <si>
    <t xml:space="preserve">20220106402</t>
  </si>
  <si>
    <t xml:space="preserve">王盈盈</t>
  </si>
  <si>
    <t xml:space="preserve">20220109716</t>
  </si>
  <si>
    <t xml:space="preserve">张瑞晶</t>
  </si>
  <si>
    <t xml:space="preserve">20220103714</t>
  </si>
  <si>
    <t xml:space="preserve">袁玲敏</t>
  </si>
  <si>
    <t xml:space="preserve">20220103629</t>
  </si>
  <si>
    <t xml:space="preserve">谢聪慧</t>
  </si>
  <si>
    <t xml:space="preserve">20220105206</t>
  </si>
  <si>
    <t xml:space="preserve">尚含含</t>
  </si>
  <si>
    <t xml:space="preserve">20220106328</t>
  </si>
  <si>
    <t xml:space="preserve">王孟洋</t>
  </si>
  <si>
    <t xml:space="preserve">20220102911</t>
  </si>
  <si>
    <t xml:space="preserve">刘璐璐</t>
  </si>
  <si>
    <t xml:space="preserve">20220103630</t>
  </si>
  <si>
    <t xml:space="preserve">郝艳男</t>
  </si>
  <si>
    <t xml:space="preserve">20220106915</t>
  </si>
  <si>
    <t xml:space="preserve">数学</t>
  </si>
  <si>
    <t xml:space="preserve">牛文燕</t>
  </si>
  <si>
    <t xml:space="preserve">20220102109</t>
  </si>
  <si>
    <t xml:space="preserve">魏晓冰</t>
  </si>
  <si>
    <t xml:space="preserve">20220105024</t>
  </si>
  <si>
    <t xml:space="preserve">卜静静</t>
  </si>
  <si>
    <t xml:space="preserve">20220104629</t>
  </si>
  <si>
    <t xml:space="preserve">史梦凡</t>
  </si>
  <si>
    <t xml:space="preserve">20220104627</t>
  </si>
  <si>
    <t xml:space="preserve">丁艳爽</t>
  </si>
  <si>
    <t xml:space="preserve">20220107704</t>
  </si>
  <si>
    <t xml:space="preserve">胡文静</t>
  </si>
  <si>
    <t xml:space="preserve">20220100225</t>
  </si>
  <si>
    <t xml:space="preserve">陈如梦</t>
  </si>
  <si>
    <t xml:space="preserve">20220102014</t>
  </si>
  <si>
    <t xml:space="preserve">李梦阳</t>
  </si>
  <si>
    <t xml:space="preserve">20220101512</t>
  </si>
  <si>
    <t xml:space="preserve">李倩</t>
  </si>
  <si>
    <t xml:space="preserve">20220105226</t>
  </si>
  <si>
    <t xml:space="preserve">英语</t>
  </si>
  <si>
    <t xml:space="preserve">王雯丽</t>
  </si>
  <si>
    <t xml:space="preserve">20220109125</t>
  </si>
  <si>
    <t xml:space="preserve">郭笑函</t>
  </si>
  <si>
    <t xml:space="preserve">20220105601</t>
  </si>
  <si>
    <t xml:space="preserve">刘燕芳</t>
  </si>
  <si>
    <t xml:space="preserve">20220102801</t>
  </si>
  <si>
    <t xml:space="preserve">马赛男</t>
  </si>
  <si>
    <t xml:space="preserve">20220107730</t>
  </si>
  <si>
    <t xml:space="preserve">王路摇</t>
  </si>
  <si>
    <t xml:space="preserve">20220103124</t>
  </si>
  <si>
    <t xml:space="preserve">杨晶晶</t>
  </si>
  <si>
    <t xml:space="preserve">20220104822</t>
  </si>
  <si>
    <t xml:space="preserve">音乐</t>
  </si>
  <si>
    <t xml:space="preserve">孔令欢</t>
  </si>
  <si>
    <t xml:space="preserve">20220102821</t>
  </si>
  <si>
    <t xml:space="preserve">刘苗</t>
  </si>
  <si>
    <t xml:space="preserve">20220101104</t>
  </si>
  <si>
    <t xml:space="preserve">张雨晴</t>
  </si>
  <si>
    <t xml:space="preserve">20220104203</t>
  </si>
  <si>
    <t xml:space="preserve">白道口镇</t>
  </si>
  <si>
    <t xml:space="preserve">汤熠孛</t>
  </si>
  <si>
    <t xml:space="preserve">20220101320</t>
  </si>
  <si>
    <t xml:space="preserve">郭焕睿</t>
  </si>
  <si>
    <t xml:space="preserve">20220100424</t>
  </si>
  <si>
    <t xml:space="preserve">王艳淑</t>
  </si>
  <si>
    <t xml:space="preserve">20220109406</t>
  </si>
  <si>
    <t xml:space="preserve">李结</t>
  </si>
  <si>
    <t xml:space="preserve">20220103417</t>
  </si>
  <si>
    <t xml:space="preserve">郭晓菲</t>
  </si>
  <si>
    <t xml:space="preserve">20220100708</t>
  </si>
  <si>
    <t xml:space="preserve">周效淳</t>
  </si>
  <si>
    <t xml:space="preserve">20220105929</t>
  </si>
  <si>
    <t xml:space="preserve">吴晓慧</t>
  </si>
  <si>
    <t xml:space="preserve">20220106226</t>
  </si>
  <si>
    <t xml:space="preserve">靳雪晴</t>
  </si>
  <si>
    <t xml:space="preserve">20220108715</t>
  </si>
  <si>
    <t xml:space="preserve">李雪</t>
  </si>
  <si>
    <t xml:space="preserve">20220101216</t>
  </si>
  <si>
    <t xml:space="preserve">宋梦婷</t>
  </si>
  <si>
    <t xml:space="preserve">20220103613</t>
  </si>
  <si>
    <t xml:space="preserve">曹二妞</t>
  </si>
  <si>
    <t xml:space="preserve">20220102629</t>
  </si>
  <si>
    <t xml:space="preserve">赵缨</t>
  </si>
  <si>
    <t xml:space="preserve">20220108120</t>
  </si>
  <si>
    <t xml:space="preserve">宋珂欣</t>
  </si>
  <si>
    <t xml:space="preserve">20220101924</t>
  </si>
  <si>
    <t xml:space="preserve">杜晓岩</t>
  </si>
  <si>
    <t xml:space="preserve">20220103223</t>
  </si>
  <si>
    <t xml:space="preserve">张舒晴</t>
  </si>
  <si>
    <t xml:space="preserve">20220107522</t>
  </si>
  <si>
    <t xml:space="preserve">王营营</t>
  </si>
  <si>
    <t xml:space="preserve">20220109717</t>
  </si>
  <si>
    <t xml:space="preserve">史瑞典</t>
  </si>
  <si>
    <t xml:space="preserve">20220107706</t>
  </si>
  <si>
    <t xml:space="preserve">张淑</t>
  </si>
  <si>
    <t xml:space="preserve">20220102311</t>
  </si>
  <si>
    <t xml:space="preserve">宋小晴</t>
  </si>
  <si>
    <t xml:space="preserve">20220100109</t>
  </si>
  <si>
    <t xml:space="preserve">孔令倩</t>
  </si>
  <si>
    <t xml:space="preserve">20220103123</t>
  </si>
  <si>
    <t xml:space="preserve">刘肖锦</t>
  </si>
  <si>
    <t xml:space="preserve">20220106423</t>
  </si>
  <si>
    <t xml:space="preserve">刘宇涵</t>
  </si>
  <si>
    <t xml:space="preserve">20220102927</t>
  </si>
  <si>
    <t xml:space="preserve">张慧瑶</t>
  </si>
  <si>
    <t xml:space="preserve">20220100726</t>
  </si>
  <si>
    <t xml:space="preserve">刘静</t>
  </si>
  <si>
    <t xml:space="preserve">20220103106</t>
  </si>
  <si>
    <t xml:space="preserve">白梦欣</t>
  </si>
  <si>
    <t xml:space="preserve">20220103509</t>
  </si>
  <si>
    <t xml:space="preserve">和欣瑞</t>
  </si>
  <si>
    <t xml:space="preserve">20220106021</t>
  </si>
  <si>
    <t xml:space="preserve">郭怡杉</t>
  </si>
  <si>
    <t xml:space="preserve">20220104725</t>
  </si>
  <si>
    <t xml:space="preserve">吕月月</t>
  </si>
  <si>
    <t xml:space="preserve">20220101514</t>
  </si>
  <si>
    <t xml:space="preserve">周超楠</t>
  </si>
  <si>
    <t xml:space="preserve">20220101428</t>
  </si>
  <si>
    <t xml:space="preserve">赵丽</t>
  </si>
  <si>
    <t xml:space="preserve">20220103719</t>
  </si>
  <si>
    <t xml:space="preserve">杨童</t>
  </si>
  <si>
    <t xml:space="preserve">20220106030</t>
  </si>
  <si>
    <t xml:space="preserve">宋一鹏</t>
  </si>
  <si>
    <t xml:space="preserve">20220109116</t>
  </si>
  <si>
    <t xml:space="preserve">李慧雨</t>
  </si>
  <si>
    <t xml:space="preserve">20220101809</t>
  </si>
  <si>
    <t xml:space="preserve">刘瑾</t>
  </si>
  <si>
    <t xml:space="preserve">20220108321</t>
  </si>
  <si>
    <t xml:space="preserve">张晓雪</t>
  </si>
  <si>
    <t xml:space="preserve">20220104129</t>
  </si>
  <si>
    <t xml:space="preserve">贾楚楚</t>
  </si>
  <si>
    <t xml:space="preserve">20220109508</t>
  </si>
  <si>
    <t xml:space="preserve">崔超</t>
  </si>
  <si>
    <t xml:space="preserve">20220106826</t>
  </si>
  <si>
    <t xml:space="preserve">唐晓贝</t>
  </si>
  <si>
    <t xml:space="preserve">20220100906</t>
  </si>
  <si>
    <t xml:space="preserve">张巧璐</t>
  </si>
  <si>
    <t xml:space="preserve">20220103804</t>
  </si>
  <si>
    <t xml:space="preserve">王颖颖</t>
  </si>
  <si>
    <t xml:space="preserve">20220101509</t>
  </si>
  <si>
    <t xml:space="preserve">毛红欢</t>
  </si>
  <si>
    <t xml:space="preserve">20220107816</t>
  </si>
  <si>
    <t xml:space="preserve">王莹莹</t>
  </si>
  <si>
    <t xml:space="preserve">20220108218</t>
  </si>
  <si>
    <t xml:space="preserve">张渝</t>
  </si>
  <si>
    <t xml:space="preserve">20220109007</t>
  </si>
  <si>
    <t xml:space="preserve">刘丹丹</t>
  </si>
  <si>
    <t xml:space="preserve">20220103815</t>
  </si>
  <si>
    <t xml:space="preserve">张彦婉</t>
  </si>
  <si>
    <t xml:space="preserve">20220108228</t>
  </si>
  <si>
    <t xml:space="preserve">尚玉鑫</t>
  </si>
  <si>
    <t xml:space="preserve">20220101101</t>
  </si>
  <si>
    <t xml:space="preserve">李晶晶</t>
  </si>
  <si>
    <t xml:space="preserve">20220108822</t>
  </si>
  <si>
    <t xml:space="preserve">任莹莹</t>
  </si>
  <si>
    <t xml:space="preserve">20220105526</t>
  </si>
  <si>
    <t xml:space="preserve">郑中祎</t>
  </si>
  <si>
    <t xml:space="preserve">20220103205</t>
  </si>
  <si>
    <t xml:space="preserve">李伟伟</t>
  </si>
  <si>
    <t xml:space="preserve">20220105921</t>
  </si>
  <si>
    <t xml:space="preserve">赵婷婷</t>
  </si>
  <si>
    <t xml:space="preserve">20220108806</t>
  </si>
  <si>
    <t xml:space="preserve">齐瑶梦</t>
  </si>
  <si>
    <t xml:space="preserve">20220101308</t>
  </si>
  <si>
    <t xml:space="preserve">刘朋慧</t>
  </si>
  <si>
    <t xml:space="preserve">20220103513</t>
  </si>
  <si>
    <t xml:space="preserve">胡嘉琦</t>
  </si>
  <si>
    <t xml:space="preserve">20220109107</t>
  </si>
  <si>
    <t xml:space="preserve">姜开航</t>
  </si>
  <si>
    <t xml:space="preserve">20220105810</t>
  </si>
  <si>
    <t xml:space="preserve">成培峰</t>
  </si>
  <si>
    <t xml:space="preserve">20220103307</t>
  </si>
  <si>
    <t xml:space="preserve">杨珂</t>
  </si>
  <si>
    <t xml:space="preserve">20220109128</t>
  </si>
  <si>
    <t xml:space="preserve">杨新枝</t>
  </si>
  <si>
    <t xml:space="preserve">20220109725</t>
  </si>
  <si>
    <t xml:space="preserve">李裴</t>
  </si>
  <si>
    <t xml:space="preserve">20220109405</t>
  </si>
  <si>
    <t xml:space="preserve">祝瑞娟</t>
  </si>
  <si>
    <t xml:space="preserve">20220107316</t>
  </si>
  <si>
    <t xml:space="preserve">苑东方</t>
  </si>
  <si>
    <t xml:space="preserve">20220102208</t>
  </si>
  <si>
    <t xml:space="preserve">程贝</t>
  </si>
  <si>
    <t xml:space="preserve">20220102216</t>
  </si>
  <si>
    <t xml:space="preserve">赵晶晶</t>
  </si>
  <si>
    <t xml:space="preserve">20220100604</t>
  </si>
  <si>
    <t xml:space="preserve">李晓琳</t>
  </si>
  <si>
    <t xml:space="preserve">20220102704</t>
  </si>
  <si>
    <t xml:space="preserve">高登臣</t>
  </si>
  <si>
    <t xml:space="preserve">20220107228</t>
  </si>
  <si>
    <t xml:space="preserve">焦萌奇</t>
  </si>
  <si>
    <t xml:space="preserve">20220100414</t>
  </si>
  <si>
    <t xml:space="preserve">康菲菲</t>
  </si>
  <si>
    <t xml:space="preserve">20220104326</t>
  </si>
  <si>
    <t xml:space="preserve">毛玉洁</t>
  </si>
  <si>
    <t xml:space="preserve">20220109114</t>
  </si>
  <si>
    <t xml:space="preserve">毛赛琦</t>
  </si>
  <si>
    <t xml:space="preserve">20220102528</t>
  </si>
  <si>
    <t xml:space="preserve">白茹梦</t>
  </si>
  <si>
    <t xml:space="preserve">20220103120</t>
  </si>
  <si>
    <t xml:space="preserve">朱晓瑞</t>
  </si>
  <si>
    <t xml:space="preserve">20220107727</t>
  </si>
  <si>
    <t xml:space="preserve">顾晓艳</t>
  </si>
  <si>
    <t xml:space="preserve">20220101322</t>
  </si>
  <si>
    <t xml:space="preserve">李璐瑶</t>
  </si>
  <si>
    <t xml:space="preserve">20220108628</t>
  </si>
  <si>
    <t xml:space="preserve">杨亚辉</t>
  </si>
  <si>
    <t xml:space="preserve">20220108429</t>
  </si>
  <si>
    <t xml:space="preserve">范瑞杰</t>
  </si>
  <si>
    <t xml:space="preserve">20220101830</t>
  </si>
  <si>
    <t xml:space="preserve">周娇娇</t>
  </si>
  <si>
    <t xml:space="preserve">20220101810</t>
  </si>
  <si>
    <t xml:space="preserve">李瑞霞</t>
  </si>
  <si>
    <t xml:space="preserve">20220106023</t>
  </si>
  <si>
    <t xml:space="preserve">孙海冰</t>
  </si>
  <si>
    <t xml:space="preserve">20220109503</t>
  </si>
  <si>
    <t xml:space="preserve">李斐斐</t>
  </si>
  <si>
    <t xml:space="preserve">20220104821</t>
  </si>
  <si>
    <t xml:space="preserve">王岩</t>
  </si>
  <si>
    <t xml:space="preserve">20220102116</t>
  </si>
  <si>
    <t xml:space="preserve">悦文婧</t>
  </si>
  <si>
    <t xml:space="preserve">20220101730</t>
  </si>
  <si>
    <t xml:space="preserve">赵晓宁</t>
  </si>
  <si>
    <t xml:space="preserve">20220106005</t>
  </si>
  <si>
    <t xml:space="preserve">付丽丽</t>
  </si>
  <si>
    <t xml:space="preserve">20220105424</t>
  </si>
  <si>
    <t xml:space="preserve">陈瑞娜</t>
  </si>
  <si>
    <t xml:space="preserve">20220107321</t>
  </si>
  <si>
    <t xml:space="preserve">张弛</t>
  </si>
  <si>
    <t xml:space="preserve">20220109427</t>
  </si>
  <si>
    <t xml:space="preserve">黄梦媛</t>
  </si>
  <si>
    <t xml:space="preserve">20220100403</t>
  </si>
  <si>
    <t xml:space="preserve">邢雪珂</t>
  </si>
  <si>
    <t xml:space="preserve">20220106217</t>
  </si>
  <si>
    <t xml:space="preserve">刘海龙</t>
  </si>
  <si>
    <t xml:space="preserve">20220109723</t>
  </si>
  <si>
    <t xml:space="preserve">王梦瑶</t>
  </si>
  <si>
    <t xml:space="preserve">20220100618</t>
  </si>
  <si>
    <t xml:space="preserve">李岩</t>
  </si>
  <si>
    <t xml:space="preserve">20220106717</t>
  </si>
  <si>
    <t xml:space="preserve">刘晓北</t>
  </si>
  <si>
    <t xml:space="preserve">20220108014</t>
  </si>
  <si>
    <t xml:space="preserve">陈晓楠</t>
  </si>
  <si>
    <t xml:space="preserve">20220106607</t>
  </si>
  <si>
    <t xml:space="preserve">孟俊鸽</t>
  </si>
  <si>
    <t xml:space="preserve">20220103625</t>
  </si>
  <si>
    <t xml:space="preserve">庞梦梦</t>
  </si>
  <si>
    <t xml:space="preserve">20220109030</t>
  </si>
  <si>
    <t xml:space="preserve">王洁</t>
  </si>
  <si>
    <t xml:space="preserve">20220100214</t>
  </si>
  <si>
    <t xml:space="preserve">刘静文</t>
  </si>
  <si>
    <t xml:space="preserve">20220109319</t>
  </si>
  <si>
    <t xml:space="preserve">董晴晴</t>
  </si>
  <si>
    <t xml:space="preserve">20220101912</t>
  </si>
  <si>
    <t xml:space="preserve">崔绍钰</t>
  </si>
  <si>
    <t xml:space="preserve">20220100418</t>
  </si>
  <si>
    <t xml:space="preserve">陈鹏辉</t>
  </si>
  <si>
    <t xml:space="preserve">20220104509</t>
  </si>
  <si>
    <t xml:space="preserve">王玉英</t>
  </si>
  <si>
    <t xml:space="preserve">20220102728</t>
  </si>
  <si>
    <t xml:space="preserve">唐阳阳</t>
  </si>
  <si>
    <t xml:space="preserve">20220108005</t>
  </si>
  <si>
    <t xml:space="preserve">牛若彤</t>
  </si>
  <si>
    <t xml:space="preserve">20220106530</t>
  </si>
  <si>
    <t xml:space="preserve">黄晓绘</t>
  </si>
  <si>
    <t xml:space="preserve">20220109704</t>
  </si>
  <si>
    <t xml:space="preserve">耿靓</t>
  </si>
  <si>
    <t xml:space="preserve">20220109419</t>
  </si>
  <si>
    <t xml:space="preserve">和士敬</t>
  </si>
  <si>
    <t xml:space="preserve">20220108529</t>
  </si>
  <si>
    <t xml:space="preserve">王程园</t>
  </si>
  <si>
    <t xml:space="preserve">20220109323</t>
  </si>
  <si>
    <t xml:space="preserve">魏利芹</t>
  </si>
  <si>
    <t xml:space="preserve">20220105821</t>
  </si>
  <si>
    <t xml:space="preserve">柴司伟</t>
  </si>
  <si>
    <t xml:space="preserve">20220104715</t>
  </si>
  <si>
    <t xml:space="preserve">体育</t>
  </si>
  <si>
    <t xml:space="preserve">周雪丹</t>
  </si>
  <si>
    <t xml:space="preserve">20220100619</t>
  </si>
  <si>
    <t xml:space="preserve">付冠亚</t>
  </si>
  <si>
    <t xml:space="preserve">20220109225</t>
  </si>
  <si>
    <t xml:space="preserve">周治宇</t>
  </si>
  <si>
    <t xml:space="preserve">20220105026</t>
  </si>
  <si>
    <t xml:space="preserve">焦虎镇</t>
  </si>
  <si>
    <t xml:space="preserve">袁晓煜</t>
  </si>
  <si>
    <t xml:space="preserve">20220108721</t>
  </si>
  <si>
    <t xml:space="preserve">王旭阳</t>
  </si>
  <si>
    <t xml:space="preserve">20220107909</t>
  </si>
  <si>
    <t xml:space="preserve">唐雨露</t>
  </si>
  <si>
    <t xml:space="preserve">20220109325</t>
  </si>
  <si>
    <t xml:space="preserve">张娟</t>
  </si>
  <si>
    <t xml:space="preserve">20220109129</t>
  </si>
  <si>
    <t xml:space="preserve">赵路曼</t>
  </si>
  <si>
    <t xml:space="preserve">20220102130</t>
  </si>
  <si>
    <t xml:space="preserve">武晓楠</t>
  </si>
  <si>
    <t xml:space="preserve">20220108412</t>
  </si>
  <si>
    <t xml:space="preserve">祁星</t>
  </si>
  <si>
    <t xml:space="preserve">20220105630</t>
  </si>
  <si>
    <t xml:space="preserve">江道丛</t>
  </si>
  <si>
    <t xml:space="preserve">20220106228</t>
  </si>
  <si>
    <t xml:space="preserve">卜雪丽</t>
  </si>
  <si>
    <t xml:space="preserve">20220101212</t>
  </si>
  <si>
    <t xml:space="preserve">郭梦盼</t>
  </si>
  <si>
    <t xml:space="preserve">20220101905</t>
  </si>
  <si>
    <t xml:space="preserve">薛聪敏</t>
  </si>
  <si>
    <t xml:space="preserve">20220104023</t>
  </si>
  <si>
    <t xml:space="preserve">宋丹华</t>
  </si>
  <si>
    <t xml:space="preserve">20220100316</t>
  </si>
  <si>
    <t xml:space="preserve">吴召会</t>
  </si>
  <si>
    <t xml:space="preserve">20220103512</t>
  </si>
  <si>
    <t xml:space="preserve">暴瑞雪</t>
  </si>
  <si>
    <t xml:space="preserve">20220108712</t>
  </si>
  <si>
    <t xml:space="preserve">张林林</t>
  </si>
  <si>
    <t xml:space="preserve">20220100715</t>
  </si>
  <si>
    <t xml:space="preserve">牛屯镇</t>
  </si>
  <si>
    <t xml:space="preserve">宋晓楠</t>
  </si>
  <si>
    <t xml:space="preserve">20220109807</t>
  </si>
  <si>
    <t xml:space="preserve">苑晶晶</t>
  </si>
  <si>
    <t xml:space="preserve">20220103927</t>
  </si>
  <si>
    <t xml:space="preserve">刘祎帆</t>
  </si>
  <si>
    <t xml:space="preserve">20220107317</t>
  </si>
  <si>
    <t xml:space="preserve">卢梦茹</t>
  </si>
  <si>
    <t xml:space="preserve">20220109024</t>
  </si>
  <si>
    <t xml:space="preserve">丁赛赛</t>
  </si>
  <si>
    <t xml:space="preserve">20220102115</t>
  </si>
  <si>
    <t xml:space="preserve">张如</t>
  </si>
  <si>
    <t xml:space="preserve">20220105804</t>
  </si>
  <si>
    <t xml:space="preserve">刘林林</t>
  </si>
  <si>
    <t xml:space="preserve">20220103018</t>
  </si>
  <si>
    <t xml:space="preserve">谢瑞君</t>
  </si>
  <si>
    <t xml:space="preserve">20220104610</t>
  </si>
  <si>
    <t xml:space="preserve">安玲玲</t>
  </si>
  <si>
    <t xml:space="preserve">20220104114</t>
  </si>
  <si>
    <t xml:space="preserve">樊婷婷</t>
  </si>
  <si>
    <t xml:space="preserve">20220101429</t>
  </si>
  <si>
    <t xml:space="preserve">焦俊艳</t>
  </si>
  <si>
    <t xml:space="preserve">20220108503</t>
  </si>
  <si>
    <t xml:space="preserve">张晨</t>
  </si>
  <si>
    <t xml:space="preserve">20220109017</t>
  </si>
  <si>
    <t xml:space="preserve">韩鹏洲</t>
  </si>
  <si>
    <t xml:space="preserve">20220104306</t>
  </si>
  <si>
    <t xml:space="preserve">韩玉花</t>
  </si>
  <si>
    <t xml:space="preserve">20220108623</t>
  </si>
  <si>
    <t xml:space="preserve">王薇薇</t>
  </si>
  <si>
    <t xml:space="preserve">20220106105</t>
  </si>
  <si>
    <t xml:space="preserve">半坡店镇</t>
  </si>
  <si>
    <t xml:space="preserve">吴宏卫</t>
  </si>
  <si>
    <t xml:space="preserve">20220105401</t>
  </si>
  <si>
    <t xml:space="preserve">董雅茹</t>
  </si>
  <si>
    <t xml:space="preserve">20220103706</t>
  </si>
  <si>
    <t xml:space="preserve">张曼玉</t>
  </si>
  <si>
    <t xml:space="preserve">20220105203</t>
  </si>
  <si>
    <t xml:space="preserve">李淼</t>
  </si>
  <si>
    <t xml:space="preserve">20220104717</t>
  </si>
  <si>
    <t xml:space="preserve">李林换</t>
  </si>
  <si>
    <t xml:space="preserve">20220108127</t>
  </si>
  <si>
    <t xml:space="preserve">睢聪聪</t>
  </si>
  <si>
    <t xml:space="preserve">20220100501</t>
  </si>
  <si>
    <t xml:space="preserve">耿富康</t>
  </si>
  <si>
    <t xml:space="preserve">20220101106</t>
  </si>
  <si>
    <t xml:space="preserve">严奥晴</t>
  </si>
  <si>
    <t xml:space="preserve">20220105230</t>
  </si>
  <si>
    <t xml:space="preserve">张孟丽</t>
  </si>
  <si>
    <t xml:space="preserve">20220102928</t>
  </si>
  <si>
    <t xml:space="preserve">邱欣璐</t>
  </si>
  <si>
    <t xml:space="preserve">20220109213</t>
  </si>
  <si>
    <t xml:space="preserve">高云霞</t>
  </si>
  <si>
    <t xml:space="preserve">20220106202</t>
  </si>
  <si>
    <t xml:space="preserve">薛庆兰</t>
  </si>
  <si>
    <t xml:space="preserve">20220105110</t>
  </si>
  <si>
    <t xml:space="preserve">张诗航</t>
  </si>
  <si>
    <t xml:space="preserve">20220108409</t>
  </si>
  <si>
    <t xml:space="preserve">韩焕玲</t>
  </si>
  <si>
    <t xml:space="preserve">20220100714</t>
  </si>
  <si>
    <t xml:space="preserve">秦璐云</t>
  </si>
  <si>
    <t xml:space="preserve">20220101122</t>
  </si>
  <si>
    <t xml:space="preserve">高俊</t>
  </si>
  <si>
    <t xml:space="preserve">20220109207</t>
  </si>
  <si>
    <t xml:space="preserve">邢少娜</t>
  </si>
  <si>
    <t xml:space="preserve">20220108516</t>
  </si>
  <si>
    <t xml:space="preserve">王菲</t>
  </si>
  <si>
    <t xml:space="preserve">20220107515</t>
  </si>
  <si>
    <t xml:space="preserve">任贝贝</t>
  </si>
  <si>
    <t xml:space="preserve">20220106627</t>
  </si>
  <si>
    <t xml:space="preserve">张少晗</t>
  </si>
  <si>
    <t xml:space="preserve">20220101107</t>
  </si>
  <si>
    <t xml:space="preserve">韩笑天</t>
  </si>
  <si>
    <t xml:space="preserve">20220104222</t>
  </si>
  <si>
    <t xml:space="preserve">毕云飞</t>
  </si>
  <si>
    <t xml:space="preserve">20220108702</t>
  </si>
  <si>
    <t xml:space="preserve">黄庆娟</t>
  </si>
  <si>
    <t xml:space="preserve">20220106626</t>
  </si>
  <si>
    <t xml:space="preserve">胡招辉</t>
  </si>
  <si>
    <t xml:space="preserve">20220101206</t>
  </si>
  <si>
    <t xml:space="preserve">秦磊磊</t>
  </si>
  <si>
    <t xml:space="preserve">20220108611</t>
  </si>
  <si>
    <t xml:space="preserve">常淑姣</t>
  </si>
  <si>
    <t xml:space="preserve">20220108302</t>
  </si>
  <si>
    <t xml:space="preserve">冯慧婷</t>
  </si>
  <si>
    <t xml:space="preserve">20220100302</t>
  </si>
  <si>
    <t xml:space="preserve">郑赛赛</t>
  </si>
  <si>
    <t xml:space="preserve">20220109023</t>
  </si>
  <si>
    <t xml:space="preserve">郑太欢</t>
  </si>
  <si>
    <t xml:space="preserve">20220100315</t>
  </si>
  <si>
    <t xml:space="preserve">王华楠</t>
  </si>
  <si>
    <t xml:space="preserve">20220101427</t>
  </si>
  <si>
    <t xml:space="preserve">张青青</t>
  </si>
  <si>
    <t xml:space="preserve">20220106630</t>
  </si>
  <si>
    <t xml:space="preserve">刘矗</t>
  </si>
  <si>
    <t xml:space="preserve">20220107722</t>
  </si>
  <si>
    <t xml:space="preserve">韩昊</t>
  </si>
  <si>
    <t xml:space="preserve">20220109608</t>
  </si>
  <si>
    <t xml:space="preserve">张慧敏</t>
  </si>
  <si>
    <t xml:space="preserve">20220101326</t>
  </si>
  <si>
    <t xml:space="preserve">郝志苗</t>
  </si>
  <si>
    <t xml:space="preserve">20220105622</t>
  </si>
  <si>
    <t xml:space="preserve">宋红俊</t>
  </si>
  <si>
    <t xml:space="preserve">20220100227</t>
  </si>
  <si>
    <t xml:space="preserve">张赛艳</t>
  </si>
  <si>
    <t xml:space="preserve">20220105504</t>
  </si>
  <si>
    <t xml:space="preserve">侯娟丽</t>
  </si>
  <si>
    <t xml:space="preserve">20220107403</t>
  </si>
  <si>
    <t xml:space="preserve">任雪颖</t>
  </si>
  <si>
    <t xml:space="preserve">20220106022</t>
  </si>
  <si>
    <t xml:space="preserve">耿舒丹</t>
  </si>
  <si>
    <t xml:space="preserve">20220101218</t>
  </si>
  <si>
    <t xml:space="preserve">张雪瑞</t>
  </si>
  <si>
    <t xml:space="preserve">20220108909</t>
  </si>
  <si>
    <t xml:space="preserve">周明涵</t>
  </si>
  <si>
    <t xml:space="preserve">20220107427</t>
  </si>
  <si>
    <t xml:space="preserve">魏松</t>
  </si>
  <si>
    <t xml:space="preserve">20220101302</t>
  </si>
  <si>
    <t xml:space="preserve">贾胜杰</t>
  </si>
  <si>
    <t xml:space="preserve">20220101803</t>
  </si>
  <si>
    <t xml:space="preserve">20220103420</t>
  </si>
  <si>
    <t xml:space="preserve">张颖廉</t>
  </si>
  <si>
    <t xml:space="preserve">20220103318</t>
  </si>
  <si>
    <t xml:space="preserve">霍帅言</t>
  </si>
  <si>
    <t xml:space="preserve">20220104101</t>
  </si>
  <si>
    <t xml:space="preserve">李金阳</t>
  </si>
  <si>
    <t xml:space="preserve">20220107224</t>
  </si>
  <si>
    <t xml:space="preserve">靳玙璠</t>
  </si>
  <si>
    <t xml:space="preserve">20220104315</t>
  </si>
  <si>
    <t xml:space="preserve">刘奥飞</t>
  </si>
  <si>
    <t xml:space="preserve">20220103213</t>
  </si>
  <si>
    <t xml:space="preserve">薛赛</t>
  </si>
  <si>
    <t xml:space="preserve">20220101829</t>
  </si>
  <si>
    <t xml:space="preserve">美术</t>
  </si>
  <si>
    <t xml:space="preserve">马洁兰</t>
  </si>
  <si>
    <t xml:space="preserve">20220106608</t>
  </si>
  <si>
    <t xml:space="preserve">李笑含</t>
  </si>
  <si>
    <t xml:space="preserve">20220101120</t>
  </si>
  <si>
    <t xml:space="preserve">李兆秋</t>
  </si>
  <si>
    <t xml:space="preserve">20220105505</t>
  </si>
  <si>
    <t xml:space="preserve">李炎</t>
  </si>
  <si>
    <t xml:space="preserve">20220103230</t>
  </si>
  <si>
    <t xml:space="preserve">刘卫旦</t>
  </si>
  <si>
    <t xml:space="preserve">20220101511</t>
  </si>
  <si>
    <t xml:space="preserve">文海宁</t>
  </si>
  <si>
    <t xml:space="preserve">20220100510</t>
  </si>
  <si>
    <t xml:space="preserve">李羽凡</t>
  </si>
  <si>
    <t xml:space="preserve">20220107201</t>
  </si>
  <si>
    <t xml:space="preserve">瓦岗寨乡</t>
  </si>
  <si>
    <t xml:space="preserve">申茜茜</t>
  </si>
  <si>
    <t xml:space="preserve">20220107928</t>
  </si>
  <si>
    <t xml:space="preserve">李俊巧</t>
  </si>
  <si>
    <t xml:space="preserve">20220108421</t>
  </si>
  <si>
    <t xml:space="preserve">邓云艳</t>
  </si>
  <si>
    <t xml:space="preserve">20220107401</t>
  </si>
  <si>
    <t xml:space="preserve">赵佳</t>
  </si>
  <si>
    <t xml:space="preserve">20220100511</t>
  </si>
  <si>
    <t xml:space="preserve">李靖</t>
  </si>
  <si>
    <t xml:space="preserve">20220107803</t>
  </si>
  <si>
    <t xml:space="preserve">赵森磊</t>
  </si>
  <si>
    <t xml:space="preserve">20220101303</t>
  </si>
  <si>
    <t xml:space="preserve">赵晔</t>
  </si>
  <si>
    <t xml:space="preserve">20220103122</t>
  </si>
  <si>
    <t xml:space="preserve">悦豆璐</t>
  </si>
  <si>
    <t xml:space="preserve">20220103403</t>
  </si>
  <si>
    <t xml:space="preserve">张思雯</t>
  </si>
  <si>
    <t xml:space="preserve">20220104728</t>
  </si>
  <si>
    <t xml:space="preserve">李智慧</t>
  </si>
  <si>
    <t xml:space="preserve">20220109706</t>
  </si>
  <si>
    <t xml:space="preserve">李莹</t>
  </si>
  <si>
    <t xml:space="preserve">20220103330</t>
  </si>
  <si>
    <t xml:space="preserve">刘勇</t>
  </si>
  <si>
    <t xml:space="preserve">20220106727</t>
  </si>
  <si>
    <t xml:space="preserve">马芳珊</t>
  </si>
  <si>
    <t xml:space="preserve">20220101717</t>
  </si>
  <si>
    <t xml:space="preserve">邵李静</t>
  </si>
  <si>
    <t xml:space="preserve">20220109005</t>
  </si>
  <si>
    <t xml:space="preserve">王曼云</t>
  </si>
  <si>
    <t xml:space="preserve">20220109011</t>
  </si>
  <si>
    <t xml:space="preserve">王硕</t>
  </si>
  <si>
    <t xml:space="preserve">20220106109</t>
  </si>
  <si>
    <t xml:space="preserve">张鹏</t>
  </si>
  <si>
    <t xml:space="preserve">20220102623</t>
  </si>
  <si>
    <t xml:space="preserve">位溪萍</t>
  </si>
  <si>
    <t xml:space="preserve">20220107724</t>
  </si>
  <si>
    <t xml:space="preserve">郝晨晨</t>
  </si>
  <si>
    <t xml:space="preserve">20220104130</t>
  </si>
  <si>
    <t xml:space="preserve">杨丽丽</t>
  </si>
  <si>
    <t xml:space="preserve">20220102125</t>
  </si>
  <si>
    <t xml:space="preserve">武晓丽</t>
  </si>
  <si>
    <t xml:space="preserve">20220106521</t>
  </si>
  <si>
    <t xml:space="preserve">何桂桂</t>
  </si>
  <si>
    <t xml:space="preserve">20220105126</t>
  </si>
  <si>
    <t xml:space="preserve">岳崇洁</t>
  </si>
  <si>
    <t xml:space="preserve">20220102217</t>
  </si>
  <si>
    <t xml:space="preserve">郑真真</t>
  </si>
  <si>
    <t xml:space="preserve">20220105604</t>
  </si>
  <si>
    <t xml:space="preserve">熊冰倩</t>
  </si>
  <si>
    <t xml:space="preserve">20220107505</t>
  </si>
  <si>
    <t xml:space="preserve">裴玉景</t>
  </si>
  <si>
    <t xml:space="preserve">20220108904</t>
  </si>
  <si>
    <t xml:space="preserve">张格</t>
  </si>
  <si>
    <t xml:space="preserve">20220109015</t>
  </si>
  <si>
    <t xml:space="preserve">李珍</t>
  </si>
  <si>
    <t xml:space="preserve">20220104105</t>
  </si>
  <si>
    <t xml:space="preserve">裴雪雪</t>
  </si>
  <si>
    <t xml:space="preserve">20220105402</t>
  </si>
  <si>
    <t xml:space="preserve">贺怡飞</t>
  </si>
  <si>
    <t xml:space="preserve">20220101904</t>
  </si>
  <si>
    <t xml:space="preserve">万古镇</t>
  </si>
  <si>
    <t xml:space="preserve">南晶璐</t>
  </si>
  <si>
    <t xml:space="preserve">20220109602</t>
  </si>
  <si>
    <t xml:space="preserve">毛双锋</t>
  </si>
  <si>
    <t xml:space="preserve">20220102718</t>
  </si>
  <si>
    <t xml:space="preserve">刘鑫鑫</t>
  </si>
  <si>
    <t xml:space="preserve">20220105925</t>
  </si>
  <si>
    <t xml:space="preserve">乔梦婷</t>
  </si>
  <si>
    <t xml:space="preserve">20220108305</t>
  </si>
  <si>
    <t xml:space="preserve">陈宇帆</t>
  </si>
  <si>
    <t xml:space="preserve">20220106914</t>
  </si>
  <si>
    <t xml:space="preserve">武冰倩</t>
  </si>
  <si>
    <t xml:space="preserve">20220103304</t>
  </si>
  <si>
    <t xml:space="preserve">丁晓洁</t>
  </si>
  <si>
    <t xml:space="preserve">20220102009</t>
  </si>
  <si>
    <t xml:space="preserve">祝嘉蔓</t>
  </si>
  <si>
    <t xml:space="preserve">20220106405</t>
  </si>
  <si>
    <t xml:space="preserve">柴俊</t>
  </si>
  <si>
    <t xml:space="preserve">20220105926</t>
  </si>
  <si>
    <t xml:space="preserve">赵雪艳</t>
  </si>
  <si>
    <t xml:space="preserve">20220100718</t>
  </si>
  <si>
    <t xml:space="preserve">李艳芳</t>
  </si>
  <si>
    <t xml:space="preserve">20220100611</t>
  </si>
  <si>
    <t xml:space="preserve">辛晓</t>
  </si>
  <si>
    <t xml:space="preserve">20220104711</t>
  </si>
  <si>
    <t xml:space="preserve">王晨阳</t>
  </si>
  <si>
    <t xml:space="preserve">20220109729</t>
  </si>
  <si>
    <t xml:space="preserve">张军帅</t>
  </si>
  <si>
    <t xml:space="preserve">20220101619</t>
  </si>
  <si>
    <t xml:space="preserve">都亚林</t>
  </si>
  <si>
    <t xml:space="preserve">20220101026</t>
  </si>
  <si>
    <t xml:space="preserve">秦倩倩</t>
  </si>
  <si>
    <t xml:space="preserve">20220100305</t>
  </si>
  <si>
    <t xml:space="preserve">张月</t>
  </si>
  <si>
    <t xml:space="preserve">20220101210</t>
  </si>
  <si>
    <t xml:space="preserve">朱雪旦</t>
  </si>
  <si>
    <t xml:space="preserve">20220100416</t>
  </si>
  <si>
    <t xml:space="preserve">仝伟</t>
  </si>
  <si>
    <t xml:space="preserve">20220100815</t>
  </si>
  <si>
    <t xml:space="preserve">20220109502</t>
  </si>
  <si>
    <t xml:space="preserve">都鹏娟</t>
  </si>
  <si>
    <t xml:space="preserve">20220107619</t>
  </si>
  <si>
    <t xml:space="preserve">栗孝北</t>
  </si>
  <si>
    <t xml:space="preserve">20220109611</t>
  </si>
  <si>
    <t xml:space="preserve">郑潞潞</t>
  </si>
  <si>
    <t xml:space="preserve">20220108221</t>
  </si>
  <si>
    <t xml:space="preserve">张广帅</t>
  </si>
  <si>
    <t xml:space="preserve">20220109130</t>
  </si>
  <si>
    <t xml:space="preserve">周卫卫</t>
  </si>
  <si>
    <t xml:space="preserve">20220106519</t>
  </si>
  <si>
    <t xml:space="preserve">王淑洁</t>
  </si>
  <si>
    <t xml:space="preserve">20220108027</t>
  </si>
  <si>
    <t xml:space="preserve">化晓灵</t>
  </si>
  <si>
    <t xml:space="preserve">20220101222</t>
  </si>
  <si>
    <t xml:space="preserve">佘晓婷</t>
  </si>
  <si>
    <t xml:space="preserve">20220102822</t>
  </si>
  <si>
    <t xml:space="preserve">王丁洁</t>
  </si>
  <si>
    <t xml:space="preserve">20220104605</t>
  </si>
  <si>
    <t xml:space="preserve">常闪闪</t>
  </si>
  <si>
    <t xml:space="preserve">20220107822</t>
  </si>
  <si>
    <t xml:space="preserve">杨晓晨</t>
  </si>
  <si>
    <t xml:space="preserve">20220102507</t>
  </si>
  <si>
    <t xml:space="preserve">王冰倩</t>
  </si>
  <si>
    <t xml:space="preserve">20220106007</t>
  </si>
  <si>
    <t xml:space="preserve">暴会萍</t>
  </si>
  <si>
    <t xml:space="preserve">20220105004</t>
  </si>
  <si>
    <t xml:space="preserve">张晗悦</t>
  </si>
  <si>
    <t xml:space="preserve">20220102701</t>
  </si>
  <si>
    <t xml:space="preserve">张慧利</t>
  </si>
  <si>
    <t xml:space="preserve">20220109802</t>
  </si>
  <si>
    <t xml:space="preserve">赵佳佳</t>
  </si>
  <si>
    <t xml:space="preserve">20220104530</t>
  </si>
  <si>
    <t xml:space="preserve">张智行</t>
  </si>
  <si>
    <t xml:space="preserve">20220106420</t>
  </si>
  <si>
    <t xml:space="preserve">张宇</t>
  </si>
  <si>
    <t xml:space="preserve">20220105712</t>
  </si>
  <si>
    <t xml:space="preserve">柳晓菲</t>
  </si>
  <si>
    <t xml:space="preserve">20220100825</t>
  </si>
  <si>
    <t xml:space="preserve">王林杰</t>
  </si>
  <si>
    <t xml:space="preserve">20220105023</t>
  </si>
  <si>
    <t xml:space="preserve">王好月</t>
  </si>
  <si>
    <t xml:space="preserve">20220100930</t>
  </si>
  <si>
    <t xml:space="preserve">韩肖宇</t>
  </si>
  <si>
    <t xml:space="preserve">20220102207</t>
  </si>
  <si>
    <t xml:space="preserve">张冰冰</t>
  </si>
  <si>
    <t xml:space="preserve">20220106025</t>
  </si>
  <si>
    <t xml:space="preserve">刘俊朋</t>
  </si>
  <si>
    <t xml:space="preserve">20220108821</t>
  </si>
  <si>
    <t xml:space="preserve">陈慧宁</t>
  </si>
  <si>
    <t xml:space="preserve">20220101029</t>
  </si>
  <si>
    <t xml:space="preserve">邢璐瑶</t>
  </si>
  <si>
    <t xml:space="preserve">20220104429</t>
  </si>
  <si>
    <t xml:space="preserve">杜晨一</t>
  </si>
  <si>
    <t xml:space="preserve">20220108222</t>
  </si>
  <si>
    <t xml:space="preserve">蒋银静</t>
  </si>
  <si>
    <t xml:space="preserve">20220103922</t>
  </si>
  <si>
    <t xml:space="preserve">范文菲</t>
  </si>
  <si>
    <t xml:space="preserve">20220103117</t>
  </si>
  <si>
    <t xml:space="preserve">白勇参</t>
  </si>
  <si>
    <t xml:space="preserve">20220106529</t>
  </si>
  <si>
    <t xml:space="preserve">胡晓冰</t>
  </si>
  <si>
    <t xml:space="preserve">20220101910</t>
  </si>
  <si>
    <t xml:space="preserve">王铭</t>
  </si>
  <si>
    <t xml:space="preserve">20220109303</t>
  </si>
  <si>
    <t xml:space="preserve">赵瑞雪</t>
  </si>
  <si>
    <t xml:space="preserve">20220102229</t>
  </si>
  <si>
    <t xml:space="preserve">王苗苗</t>
  </si>
  <si>
    <t xml:space="preserve">20220103220</t>
  </si>
  <si>
    <t xml:space="preserve">王铭铭</t>
  </si>
  <si>
    <t xml:space="preserve">20220104508</t>
  </si>
  <si>
    <t xml:space="preserve">李子平</t>
  </si>
  <si>
    <t xml:space="preserve">20220107713</t>
  </si>
  <si>
    <t xml:space="preserve">武莉蒙</t>
  </si>
  <si>
    <t xml:space="preserve">20220104414</t>
  </si>
  <si>
    <t xml:space="preserve">张志明</t>
  </si>
  <si>
    <t xml:space="preserve">20220106813</t>
  </si>
  <si>
    <t xml:space="preserve">王嫚嫚</t>
  </si>
  <si>
    <t xml:space="preserve">20220101925</t>
  </si>
  <si>
    <t xml:space="preserve">单利叶</t>
  </si>
  <si>
    <t xml:space="preserve">20220103317</t>
  </si>
  <si>
    <t xml:space="preserve">高明月</t>
  </si>
  <si>
    <t xml:space="preserve">20220102313</t>
  </si>
  <si>
    <t xml:space="preserve">张笑颜</t>
  </si>
  <si>
    <t xml:space="preserve">20220102723</t>
  </si>
  <si>
    <t xml:space="preserve">胡晓丹</t>
  </si>
  <si>
    <t xml:space="preserve">20220105420</t>
  </si>
  <si>
    <t xml:space="preserve">老爷庙乡</t>
  </si>
  <si>
    <t xml:space="preserve">王晗飞</t>
  </si>
  <si>
    <t xml:space="preserve">20220107306</t>
  </si>
  <si>
    <t xml:space="preserve">林净净</t>
  </si>
  <si>
    <t xml:space="preserve">20220105906</t>
  </si>
  <si>
    <t xml:space="preserve">胡念博</t>
  </si>
  <si>
    <t xml:space="preserve">20220106911</t>
  </si>
  <si>
    <t xml:space="preserve">安雅哲</t>
  </si>
  <si>
    <t xml:space="preserve">20220108625</t>
  </si>
  <si>
    <t xml:space="preserve">张岩岩</t>
  </si>
  <si>
    <t xml:space="preserve">20220100719</t>
  </si>
  <si>
    <t xml:space="preserve">李喜娇</t>
  </si>
  <si>
    <t xml:space="preserve">20220108508</t>
  </si>
  <si>
    <t xml:space="preserve">孟凡庵</t>
  </si>
  <si>
    <t xml:space="preserve">20220100116</t>
  </si>
  <si>
    <t xml:space="preserve">李玉婷</t>
  </si>
  <si>
    <t xml:space="preserve">20220102203</t>
  </si>
  <si>
    <t xml:space="preserve">杨利娜</t>
  </si>
  <si>
    <t xml:space="preserve">20220108521</t>
  </si>
  <si>
    <t xml:space="preserve">张肖路</t>
  </si>
  <si>
    <t xml:space="preserve">20220108811</t>
  </si>
  <si>
    <t xml:space="preserve">赵淑红</t>
  </si>
  <si>
    <t xml:space="preserve">20220103312</t>
  </si>
  <si>
    <t xml:space="preserve">沈慧月</t>
  </si>
  <si>
    <t xml:space="preserve">20220106321</t>
  </si>
  <si>
    <t xml:space="preserve">郭康富</t>
  </si>
  <si>
    <t xml:space="preserve">20220108326</t>
  </si>
  <si>
    <t xml:space="preserve">陈洁</t>
  </si>
  <si>
    <t xml:space="preserve">20220104702</t>
  </si>
  <si>
    <t xml:space="preserve">南培真</t>
  </si>
  <si>
    <t xml:space="preserve">20220105524</t>
  </si>
  <si>
    <t xml:space="preserve">大寨乡</t>
  </si>
  <si>
    <t xml:space="preserve">刘瑞雪</t>
  </si>
  <si>
    <t xml:space="preserve">20220108004</t>
  </si>
  <si>
    <t xml:space="preserve">邓芳芳</t>
  </si>
  <si>
    <t xml:space="preserve">20220106006</t>
  </si>
  <si>
    <t xml:space="preserve">王孟淑</t>
  </si>
  <si>
    <t xml:space="preserve">20220108816</t>
  </si>
  <si>
    <t xml:space="preserve">张博博</t>
  </si>
  <si>
    <t xml:space="preserve">20220102710</t>
  </si>
  <si>
    <t xml:space="preserve">胡翠英</t>
  </si>
  <si>
    <t xml:space="preserve">20220104817</t>
  </si>
  <si>
    <t xml:space="preserve">郭彩风</t>
  </si>
  <si>
    <t xml:space="preserve">20220105616</t>
  </si>
  <si>
    <t xml:space="preserve">许阳</t>
  </si>
  <si>
    <t xml:space="preserve">20220106528</t>
  </si>
  <si>
    <t xml:space="preserve">张艳</t>
  </si>
  <si>
    <t xml:space="preserve">20220105415</t>
  </si>
  <si>
    <t xml:space="preserve">范利平</t>
  </si>
  <si>
    <t xml:space="preserve">20220109618</t>
  </si>
  <si>
    <t xml:space="preserve">康苗苗</t>
  </si>
  <si>
    <t xml:space="preserve">20220107309</t>
  </si>
  <si>
    <t xml:space="preserve">李雅欣</t>
  </si>
  <si>
    <t xml:space="preserve">20220109214</t>
  </si>
  <si>
    <t xml:space="preserve">王瑞颖</t>
  </si>
  <si>
    <t xml:space="preserve">20220106512</t>
  </si>
  <si>
    <t xml:space="preserve">周游</t>
  </si>
  <si>
    <t xml:space="preserve">20220105122</t>
  </si>
  <si>
    <t xml:space="preserve">张先莹</t>
  </si>
  <si>
    <t xml:space="preserve">20220106421</t>
  </si>
  <si>
    <t xml:space="preserve">陈雪利</t>
  </si>
  <si>
    <t xml:space="preserve">20220103423</t>
  </si>
  <si>
    <t xml:space="preserve">桑村乡</t>
  </si>
  <si>
    <t xml:space="preserve">韩楠楠</t>
  </si>
  <si>
    <t xml:space="preserve">20220103309</t>
  </si>
  <si>
    <t xml:space="preserve">徐倩倩</t>
  </si>
  <si>
    <t xml:space="preserve">20220100514</t>
  </si>
  <si>
    <t xml:space="preserve">王红利</t>
  </si>
  <si>
    <t xml:space="preserve">20220103814</t>
  </si>
  <si>
    <t xml:space="preserve">范晓贝</t>
  </si>
  <si>
    <t xml:space="preserve">20220100407</t>
  </si>
  <si>
    <t xml:space="preserve">朱雪彦</t>
  </si>
  <si>
    <t xml:space="preserve">20220100615</t>
  </si>
  <si>
    <t xml:space="preserve">朱笑杰</t>
  </si>
  <si>
    <t xml:space="preserve">20220101911</t>
  </si>
  <si>
    <t xml:space="preserve">邵亚宵</t>
  </si>
  <si>
    <t xml:space="preserve">20220106825</t>
  </si>
  <si>
    <t xml:space="preserve">张萸</t>
  </si>
  <si>
    <t xml:space="preserve">20220109624</t>
  </si>
  <si>
    <t xml:space="preserve">赵佩如</t>
  </si>
  <si>
    <t xml:space="preserve">20220102806</t>
  </si>
  <si>
    <t xml:space="preserve">闫小尹</t>
  </si>
  <si>
    <t xml:space="preserve">20220107516</t>
  </si>
  <si>
    <t xml:space="preserve">张淑静</t>
  </si>
  <si>
    <t xml:space="preserve">20220105220</t>
  </si>
  <si>
    <t xml:space="preserve">马玉营</t>
  </si>
  <si>
    <t xml:space="preserve">20220100123</t>
  </si>
  <si>
    <t xml:space="preserve">吴晓玉</t>
  </si>
  <si>
    <t xml:space="preserve">20220103103</t>
  </si>
  <si>
    <t xml:space="preserve">牛曼</t>
  </si>
  <si>
    <t xml:space="preserve">20220103729</t>
  </si>
  <si>
    <t xml:space="preserve">程奇艳</t>
  </si>
  <si>
    <t xml:space="preserve">20220106613</t>
  </si>
  <si>
    <t xml:space="preserve">赵营镇</t>
  </si>
  <si>
    <t xml:space="preserve">叶曼曼</t>
  </si>
  <si>
    <t xml:space="preserve">20220106301</t>
  </si>
  <si>
    <t xml:space="preserve">王晓楠</t>
  </si>
  <si>
    <t xml:space="preserve">20220105217</t>
  </si>
  <si>
    <t xml:space="preserve">田方圆</t>
  </si>
  <si>
    <t xml:space="preserve">20220104026</t>
  </si>
  <si>
    <t xml:space="preserve">耿小玉</t>
  </si>
  <si>
    <t xml:space="preserve">20220108714</t>
  </si>
  <si>
    <t xml:space="preserve">李合合</t>
  </si>
  <si>
    <t xml:space="preserve">20220102004</t>
  </si>
  <si>
    <t xml:space="preserve">杨玉瑶</t>
  </si>
  <si>
    <t xml:space="preserve">20220107707</t>
  </si>
  <si>
    <t xml:space="preserve">冉亚常</t>
  </si>
  <si>
    <t xml:space="preserve">20220101306</t>
  </si>
  <si>
    <t xml:space="preserve">武艳鸣</t>
  </si>
  <si>
    <t xml:space="preserve">20220100101</t>
  </si>
  <si>
    <t xml:space="preserve">刘辰阳</t>
  </si>
  <si>
    <t xml:space="preserve">20220103010</t>
  </si>
  <si>
    <t xml:space="preserve">赵婉汝</t>
  </si>
  <si>
    <t xml:space="preserve">20220103816</t>
  </si>
  <si>
    <t xml:space="preserve">姬姝帆</t>
  </si>
  <si>
    <t xml:space="preserve">20220104602</t>
  </si>
  <si>
    <t xml:space="preserve">付晓丹</t>
  </si>
  <si>
    <t xml:space="preserve">20220107917</t>
  </si>
  <si>
    <t xml:space="preserve">赵雯晨</t>
  </si>
  <si>
    <t xml:space="preserve">20220103626</t>
  </si>
  <si>
    <t xml:space="preserve">刘苗苗</t>
  </si>
  <si>
    <t xml:space="preserve">20220103827</t>
  </si>
  <si>
    <t xml:space="preserve">刘晓琦</t>
  </si>
  <si>
    <t xml:space="preserve">20220104316</t>
  </si>
  <si>
    <t xml:space="preserve">侯盼汝</t>
  </si>
  <si>
    <t xml:space="preserve">20220101318</t>
  </si>
  <si>
    <t xml:space="preserve">张爽</t>
  </si>
  <si>
    <t xml:space="preserve">20220102818</t>
  </si>
  <si>
    <t xml:space="preserve">刘彦彦</t>
  </si>
  <si>
    <t xml:space="preserve">20220101921</t>
  </si>
  <si>
    <t xml:space="preserve">王晓飞</t>
  </si>
  <si>
    <t xml:space="preserve">20220107625</t>
  </si>
  <si>
    <t xml:space="preserve">毛秦楠</t>
  </si>
  <si>
    <t xml:space="preserve">20220102727</t>
  </si>
  <si>
    <t xml:space="preserve">李晨玉</t>
  </si>
  <si>
    <t xml:space="preserve">20220100727</t>
  </si>
  <si>
    <t xml:space="preserve">单笑梦</t>
  </si>
  <si>
    <t xml:space="preserve">20220109108</t>
  </si>
  <si>
    <t xml:space="preserve">刘利娟</t>
  </si>
  <si>
    <t xml:space="preserve">20220100408</t>
  </si>
  <si>
    <t xml:space="preserve">潘升健</t>
  </si>
  <si>
    <t xml:space="preserve">20220104117</t>
  </si>
  <si>
    <t xml:space="preserve">刘自学</t>
  </si>
  <si>
    <t xml:space="preserve">20220106018</t>
  </si>
  <si>
    <t xml:space="preserve">朱梦梦</t>
  </si>
  <si>
    <t xml:space="preserve">20220108616</t>
  </si>
  <si>
    <t xml:space="preserve">魏伊柯</t>
  </si>
  <si>
    <t xml:space="preserve">20220105907</t>
  </si>
  <si>
    <t xml:space="preserve">史磊磊</t>
  </si>
  <si>
    <t xml:space="preserve">20220109105</t>
  </si>
  <si>
    <t xml:space="preserve">赵煌</t>
  </si>
  <si>
    <t xml:space="preserve">20220101319</t>
  </si>
  <si>
    <t xml:space="preserve">孙明明</t>
  </si>
  <si>
    <t xml:space="preserve">20220100908</t>
  </si>
  <si>
    <t xml:space="preserve">朱校文</t>
  </si>
  <si>
    <t xml:space="preserve">20220107026</t>
  </si>
  <si>
    <t xml:space="preserve">姚佳欣</t>
  </si>
  <si>
    <t xml:space="preserve">20220106120</t>
  </si>
  <si>
    <t xml:space="preserve">杨玉红</t>
  </si>
  <si>
    <t xml:space="preserve">20220105814</t>
  </si>
  <si>
    <t xml:space="preserve">苗阳</t>
  </si>
  <si>
    <t xml:space="preserve">20220109210</t>
  </si>
  <si>
    <t xml:space="preserve">程玉娜</t>
  </si>
  <si>
    <t xml:space="preserve">20220106817</t>
  </si>
  <si>
    <t xml:space="preserve">赵晓迪</t>
  </si>
  <si>
    <t xml:space="preserve">20220107815</t>
  </si>
  <si>
    <t xml:space="preserve">苗雪静</t>
  </si>
  <si>
    <t xml:space="preserve">20220102114</t>
  </si>
  <si>
    <t xml:space="preserve">邱艳菲</t>
  </si>
  <si>
    <t xml:space="preserve">20220101027</t>
  </si>
  <si>
    <t xml:space="preserve">毛晓茜</t>
  </si>
  <si>
    <t xml:space="preserve">20220107629</t>
  </si>
  <si>
    <t xml:space="preserve">史俊英</t>
  </si>
  <si>
    <t xml:space="preserve">20220107509</t>
  </si>
  <si>
    <t xml:space="preserve">盖如鑫</t>
  </si>
  <si>
    <t xml:space="preserve">20220101614</t>
  </si>
  <si>
    <t xml:space="preserve">闰雪丽</t>
  </si>
  <si>
    <t xml:space="preserve">20220104313</t>
  </si>
  <si>
    <t xml:space="preserve">朱晓哲</t>
  </si>
  <si>
    <t xml:space="preserve">20220104503</t>
  </si>
  <si>
    <t xml:space="preserve">张玉彩</t>
  </si>
  <si>
    <t xml:space="preserve">20220108722</t>
  </si>
  <si>
    <t xml:space="preserve">毕素敏</t>
  </si>
  <si>
    <t xml:space="preserve">20220106710</t>
  </si>
  <si>
    <t xml:space="preserve">秦晓贝</t>
  </si>
  <si>
    <t xml:space="preserve">20220100728</t>
  </si>
  <si>
    <t xml:space="preserve">罗一峰</t>
  </si>
  <si>
    <t xml:space="preserve">20220106918</t>
  </si>
  <si>
    <t xml:space="preserve">申帅龙</t>
  </si>
  <si>
    <t xml:space="preserve">20220101817</t>
  </si>
  <si>
    <t xml:space="preserve">张洁</t>
  </si>
  <si>
    <t xml:space="preserve">20220100126</t>
  </si>
  <si>
    <t xml:space="preserve">郑仁硕</t>
  </si>
  <si>
    <t xml:space="preserve">20220106925</t>
  </si>
  <si>
    <t xml:space="preserve">付换香</t>
  </si>
  <si>
    <t xml:space="preserve">20220108802</t>
  </si>
  <si>
    <t xml:space="preserve">苏想</t>
  </si>
  <si>
    <t xml:space="preserve">20220105209</t>
  </si>
  <si>
    <t xml:space="preserve">赵欣茹</t>
  </si>
  <si>
    <t xml:space="preserve">20220104816</t>
  </si>
  <si>
    <t xml:space="preserve">彭改丽</t>
  </si>
  <si>
    <t xml:space="preserve">20220102823</t>
  </si>
  <si>
    <t xml:space="preserve">李梦瑶</t>
  </si>
  <si>
    <t xml:space="preserve">20220100219</t>
  </si>
  <si>
    <t xml:space="preserve">訾丽洁</t>
  </si>
  <si>
    <t xml:space="preserve">20220106927</t>
  </si>
  <si>
    <t xml:space="preserve">常美</t>
  </si>
  <si>
    <t xml:space="preserve">20220101416</t>
  </si>
  <si>
    <t xml:space="preserve">张晓</t>
  </si>
  <si>
    <t xml:space="preserve">20220109806</t>
  </si>
  <si>
    <t xml:space="preserve">李欣</t>
  </si>
  <si>
    <t xml:space="preserve">20220107503</t>
  </si>
  <si>
    <t xml:space="preserve">毛雪利</t>
  </si>
  <si>
    <t xml:space="preserve">20220103523</t>
  </si>
  <si>
    <t xml:space="preserve">四间房</t>
  </si>
  <si>
    <t xml:space="preserve">李雨晴</t>
  </si>
  <si>
    <t xml:space="preserve">20220108301</t>
  </si>
  <si>
    <t xml:space="preserve">孔祥聪</t>
  </si>
  <si>
    <t xml:space="preserve">20220100230</t>
  </si>
  <si>
    <t xml:space="preserve">20220109411</t>
  </si>
  <si>
    <t xml:space="preserve">牛瑞嫚</t>
  </si>
  <si>
    <t xml:space="preserve">20220106218</t>
  </si>
  <si>
    <t xml:space="preserve">张笑岩</t>
  </si>
  <si>
    <t xml:space="preserve">20220109705</t>
  </si>
  <si>
    <t xml:space="preserve">李智娟</t>
  </si>
  <si>
    <t xml:space="preserve">20220100610</t>
  </si>
  <si>
    <t xml:space="preserve">陈瑞沾</t>
  </si>
  <si>
    <t xml:space="preserve">20220104704</t>
  </si>
  <si>
    <t xml:space="preserve">史梦瑶</t>
  </si>
  <si>
    <t xml:space="preserve">20220108310</t>
  </si>
  <si>
    <t xml:space="preserve">杨忠秋</t>
  </si>
  <si>
    <t xml:space="preserve">20220106406</t>
  </si>
  <si>
    <t xml:space="preserve">郭晓晓</t>
  </si>
  <si>
    <t xml:space="preserve">20220106811</t>
  </si>
  <si>
    <t xml:space="preserve">孙振欢</t>
  </si>
  <si>
    <t xml:space="preserve">20220105803</t>
  </si>
  <si>
    <t xml:space="preserve">董荣欢</t>
  </si>
  <si>
    <t xml:space="preserve">20220106503</t>
  </si>
  <si>
    <t xml:space="preserve">吕欣欣</t>
  </si>
  <si>
    <t xml:space="preserve">20220102825</t>
  </si>
  <si>
    <t xml:space="preserve">赵伟纺</t>
  </si>
  <si>
    <t xml:space="preserve">20220103204</t>
  </si>
  <si>
    <t xml:space="preserve">李晓玲</t>
  </si>
  <si>
    <t xml:space="preserve">20220109025</t>
  </si>
  <si>
    <t xml:space="preserve">胡华民</t>
  </si>
  <si>
    <t xml:space="preserve">20220105917</t>
  </si>
  <si>
    <t xml:space="preserve">赵星辰</t>
  </si>
  <si>
    <t xml:space="preserve">20220102318</t>
  </si>
  <si>
    <t xml:space="preserve">郑晓娜</t>
  </si>
  <si>
    <t xml:space="preserve">20220107222</t>
  </si>
  <si>
    <t xml:space="preserve">木肖肖</t>
  </si>
  <si>
    <t xml:space="preserve">20220108906</t>
  </si>
  <si>
    <t xml:space="preserve">张江帆</t>
  </si>
  <si>
    <t xml:space="preserve">20220105718</t>
  </si>
  <si>
    <t xml:space="preserve">申梦园</t>
  </si>
  <si>
    <t xml:space="preserve">20220104808</t>
  </si>
  <si>
    <t xml:space="preserve">刘芃芃</t>
  </si>
  <si>
    <t xml:space="preserve">20220103612</t>
  </si>
  <si>
    <t xml:space="preserve">刘慧芳</t>
  </si>
  <si>
    <t xml:space="preserve">20220100814</t>
  </si>
  <si>
    <t xml:space="preserve">张俊恒</t>
  </si>
  <si>
    <t xml:space="preserve">20220108930</t>
  </si>
  <si>
    <t xml:space="preserve">翟琳雪</t>
  </si>
  <si>
    <t xml:space="preserve">20220103006</t>
  </si>
  <si>
    <t xml:space="preserve">苏聪丽</t>
  </si>
  <si>
    <t xml:space="preserve">20220102621</t>
  </si>
  <si>
    <t xml:space="preserve">牛月月</t>
  </si>
  <si>
    <t xml:space="preserve">20220109523</t>
  </si>
  <si>
    <t xml:space="preserve">郭华飞</t>
  </si>
  <si>
    <t xml:space="preserve">20220107606</t>
  </si>
  <si>
    <t xml:space="preserve">杨莹</t>
  </si>
  <si>
    <t xml:space="preserve">20220101517</t>
  </si>
  <si>
    <t xml:space="preserve">刘晶</t>
  </si>
  <si>
    <t xml:space="preserve">20220106213</t>
  </si>
  <si>
    <t xml:space="preserve">张雪</t>
  </si>
  <si>
    <t xml:space="preserve">20220109230</t>
  </si>
  <si>
    <t xml:space="preserve">王赛</t>
  </si>
  <si>
    <t xml:space="preserve">20220104303</t>
  </si>
  <si>
    <t xml:space="preserve">李攀菲</t>
  </si>
  <si>
    <t xml:space="preserve">20220103904</t>
  </si>
  <si>
    <t xml:space="preserve">韩菲菲</t>
  </si>
  <si>
    <t xml:space="preserve">20220102228</t>
  </si>
  <si>
    <t xml:space="preserve">范晓艳</t>
  </si>
  <si>
    <t xml:space="preserve">20220103726</t>
  </si>
  <si>
    <t xml:space="preserve">尧红丽</t>
  </si>
  <si>
    <t xml:space="preserve">20220108428</t>
  </si>
  <si>
    <t xml:space="preserve">翟莎莎</t>
  </si>
  <si>
    <t xml:space="preserve">20220109123</t>
  </si>
  <si>
    <t xml:space="preserve">侯会芳</t>
  </si>
  <si>
    <t xml:space="preserve">20220109020</t>
  </si>
  <si>
    <t xml:space="preserve">李素可</t>
  </si>
  <si>
    <t xml:space="preserve">20220108215</t>
  </si>
  <si>
    <t xml:space="preserve">石晓丹</t>
  </si>
  <si>
    <t xml:space="preserve">20220102119</t>
  </si>
  <si>
    <t xml:space="preserve">赵会盟</t>
  </si>
  <si>
    <t xml:space="preserve">20220109009</t>
  </si>
  <si>
    <t xml:space="preserve">张纳纳</t>
  </si>
  <si>
    <t xml:space="preserve">20220105923</t>
  </si>
  <si>
    <t xml:space="preserve">何亭亭</t>
  </si>
  <si>
    <t xml:space="preserve">20220107923</t>
  </si>
  <si>
    <t xml:space="preserve">魏阳北</t>
  </si>
  <si>
    <t xml:space="preserve">20220103505</t>
  </si>
  <si>
    <t xml:space="preserve">赵新超</t>
  </si>
  <si>
    <t xml:space="preserve">20220104910</t>
  </si>
  <si>
    <t xml:space="preserve">李贵纳</t>
  </si>
  <si>
    <t xml:space="preserve">20220103004</t>
  </si>
  <si>
    <t xml:space="preserve">秦艳敏</t>
  </si>
  <si>
    <t xml:space="preserve">20220107410</t>
  </si>
  <si>
    <t xml:space="preserve">张赛</t>
  </si>
  <si>
    <t xml:space="preserve">20220105826</t>
  </si>
  <si>
    <t xml:space="preserve">王萍</t>
  </si>
  <si>
    <t xml:space="preserve">20220107430</t>
  </si>
  <si>
    <t xml:space="preserve">华媛媛</t>
  </si>
  <si>
    <t xml:space="preserve">20220104505</t>
  </si>
  <si>
    <t xml:space="preserve">王永丽</t>
  </si>
  <si>
    <t xml:space="preserve">20220104705</t>
  </si>
  <si>
    <t xml:space="preserve">于贵婷</t>
  </si>
  <si>
    <t xml:space="preserve">20220105404</t>
  </si>
  <si>
    <t xml:space="preserve">陈晓哲</t>
  </si>
  <si>
    <t xml:space="preserve">20220108517</t>
  </si>
  <si>
    <t xml:space="preserve">张静</t>
  </si>
  <si>
    <t xml:space="preserve">20220107304</t>
  </si>
  <si>
    <t xml:space="preserve">侯晓慧</t>
  </si>
  <si>
    <t xml:space="preserve">20220105016</t>
  </si>
  <si>
    <t xml:space="preserve">陈琦</t>
  </si>
  <si>
    <t xml:space="preserve">20220102716</t>
  </si>
  <si>
    <t xml:space="preserve">张琳慧</t>
  </si>
  <si>
    <t xml:space="preserve">20220103807</t>
  </si>
  <si>
    <t xml:space="preserve">李羽羽</t>
  </si>
  <si>
    <t xml:space="preserve">20220100112</t>
  </si>
  <si>
    <t xml:space="preserve">张廷华</t>
  </si>
  <si>
    <t xml:space="preserve">20220105128</t>
  </si>
  <si>
    <t xml:space="preserve">崔旭旭</t>
  </si>
  <si>
    <t xml:space="preserve">20220104207</t>
  </si>
  <si>
    <t xml:space="preserve">李璐</t>
  </si>
  <si>
    <t xml:space="preserve">20220108527</t>
  </si>
  <si>
    <t xml:space="preserve">赵付娜</t>
  </si>
  <si>
    <t xml:space="preserve">20220103620</t>
  </si>
  <si>
    <t xml:space="preserve">齐肖方</t>
  </si>
  <si>
    <t xml:space="preserve">20220102310</t>
  </si>
  <si>
    <t xml:space="preserve">朱娇曼</t>
  </si>
  <si>
    <t xml:space="preserve">20220106107</t>
  </si>
  <si>
    <t xml:space="preserve">罗飞</t>
  </si>
  <si>
    <t xml:space="preserve">20220108718</t>
  </si>
  <si>
    <t xml:space="preserve">武雪</t>
  </si>
  <si>
    <t xml:space="preserve">20220103708</t>
  </si>
  <si>
    <t xml:space="preserve">王晓娟</t>
  </si>
  <si>
    <t xml:space="preserve">20220102317</t>
  </si>
  <si>
    <t xml:space="preserve">樊明明</t>
  </si>
  <si>
    <t xml:space="preserve">20220100722</t>
  </si>
  <si>
    <t xml:space="preserve">王稳艳</t>
  </si>
  <si>
    <t xml:space="preserve">20220106812</t>
  </si>
  <si>
    <t xml:space="preserve">韩梦</t>
  </si>
  <si>
    <t xml:space="preserve">20220100303</t>
  </si>
  <si>
    <t xml:space="preserve">张若瑶</t>
  </si>
  <si>
    <t xml:space="preserve">20220108530</t>
  </si>
  <si>
    <t xml:space="preserve">岳芝蕊</t>
  </si>
  <si>
    <t xml:space="preserve">20220101115</t>
  </si>
  <si>
    <t xml:space="preserve">郭瑞红</t>
  </si>
  <si>
    <t xml:space="preserve">20220103918</t>
  </si>
  <si>
    <t xml:space="preserve">孔利芳</t>
  </si>
  <si>
    <t xml:space="preserve">20220100213</t>
  </si>
  <si>
    <t xml:space="preserve">20220104506</t>
  </si>
  <si>
    <t xml:space="preserve">周伟芳</t>
  </si>
  <si>
    <t xml:space="preserve">20220106617</t>
  </si>
  <si>
    <t xml:space="preserve">单利利</t>
  </si>
  <si>
    <t xml:space="preserve">20220106429</t>
  </si>
  <si>
    <t xml:space="preserve">尚立能</t>
  </si>
  <si>
    <t xml:space="preserve">20220108209</t>
  </si>
  <si>
    <t xml:space="preserve">侯天滔</t>
  </si>
  <si>
    <t xml:space="preserve">20220102306</t>
  </si>
  <si>
    <t xml:space="preserve">朱梦</t>
  </si>
  <si>
    <t xml:space="preserve">20220105022</t>
  </si>
  <si>
    <t xml:space="preserve">耿悦</t>
  </si>
  <si>
    <t xml:space="preserve">20220108711</t>
  </si>
  <si>
    <t xml:space="preserve">侯芳瑞</t>
  </si>
  <si>
    <t xml:space="preserve">20220106525</t>
  </si>
  <si>
    <t xml:space="preserve">王赛雪</t>
  </si>
  <si>
    <t xml:space="preserve">20220108520</t>
  </si>
  <si>
    <t xml:space="preserve">吴梦</t>
  </si>
  <si>
    <t xml:space="preserve">20220105211</t>
  </si>
  <si>
    <t xml:space="preserve">吕亚雪</t>
  </si>
  <si>
    <t xml:space="preserve">20220105301</t>
  </si>
  <si>
    <t xml:space="preserve">郜会方</t>
  </si>
  <si>
    <t xml:space="preserve">20220104323</t>
  </si>
  <si>
    <t xml:space="preserve">延金</t>
  </si>
  <si>
    <t xml:space="preserve">20220105021</t>
  </si>
  <si>
    <t xml:space="preserve">张鹏涛</t>
  </si>
  <si>
    <t xml:space="preserve">20220103808</t>
  </si>
  <si>
    <t xml:space="preserve">倪丹丹</t>
  </si>
  <si>
    <t xml:space="preserve">20220105321</t>
  </si>
  <si>
    <t xml:space="preserve">薛胜南</t>
  </si>
  <si>
    <t xml:space="preserve">20220101417</t>
  </si>
  <si>
    <t xml:space="preserve">赵白雪</t>
  </si>
  <si>
    <t xml:space="preserve">20220107709</t>
  </si>
  <si>
    <t xml:space="preserve">付晓芳</t>
  </si>
  <si>
    <t xml:space="preserve">20220103012</t>
  </si>
  <si>
    <t xml:space="preserve">赵炎</t>
  </si>
  <si>
    <t xml:space="preserve">20220107215</t>
  </si>
  <si>
    <t xml:space="preserve">齐晓静</t>
  </si>
  <si>
    <t xml:space="preserve">20220101704</t>
  </si>
  <si>
    <t xml:space="preserve">秦凡</t>
  </si>
  <si>
    <t xml:space="preserve">20220108203</t>
  </si>
  <si>
    <t xml:space="preserve">范艳杰</t>
  </si>
  <si>
    <t xml:space="preserve">20220108023</t>
  </si>
  <si>
    <t xml:space="preserve">方晓露</t>
  </si>
  <si>
    <t xml:space="preserve">20220105013</t>
  </si>
  <si>
    <t xml:space="preserve">方亚丽</t>
  </si>
  <si>
    <t xml:space="preserve">20220100413</t>
  </si>
  <si>
    <t xml:space="preserve">耿晨曦</t>
  </si>
  <si>
    <t xml:space="preserve">20220109519</t>
  </si>
  <si>
    <t xml:space="preserve">景利新</t>
  </si>
  <si>
    <t xml:space="preserve">20220104311</t>
  </si>
  <si>
    <t xml:space="preserve">韩敏</t>
  </si>
  <si>
    <t xml:space="preserve">20220107716</t>
  </si>
  <si>
    <t xml:space="preserve">刘丹敏</t>
  </si>
  <si>
    <t xml:space="preserve">20220103409</t>
  </si>
  <si>
    <t xml:space="preserve">段耕云</t>
  </si>
  <si>
    <t xml:space="preserve">20220100923</t>
  </si>
  <si>
    <t xml:space="preserve">翟晓蒙</t>
  </si>
  <si>
    <t xml:space="preserve">20220100530</t>
  </si>
  <si>
    <t xml:space="preserve">荆璐</t>
  </si>
  <si>
    <t xml:space="preserve">20220105914</t>
  </si>
  <si>
    <t xml:space="preserve">韩鸣鸣</t>
  </si>
  <si>
    <t xml:space="preserve">20220100128</t>
  </si>
  <si>
    <t xml:space="preserve">陈晨</t>
  </si>
  <si>
    <t xml:space="preserve">20220105127</t>
  </si>
  <si>
    <t xml:space="preserve">八里营乡</t>
  </si>
  <si>
    <t xml:space="preserve">程晓阳</t>
  </si>
  <si>
    <t xml:space="preserve">20220102218</t>
  </si>
  <si>
    <t xml:space="preserve">邢宗党</t>
  </si>
  <si>
    <t xml:space="preserve">20220103424</t>
  </si>
  <si>
    <t xml:space="preserve">李夏楠</t>
  </si>
  <si>
    <t xml:space="preserve">20220108810</t>
  </si>
  <si>
    <t xml:space="preserve">耿赛楠</t>
  </si>
  <si>
    <t xml:space="preserve">20220101202</t>
  </si>
  <si>
    <t xml:space="preserve">梁鑫蕊</t>
  </si>
  <si>
    <t xml:space="preserve">20220109119</t>
  </si>
  <si>
    <t xml:space="preserve">王志民</t>
  </si>
  <si>
    <t xml:space="preserve">20220102817</t>
  </si>
  <si>
    <t xml:space="preserve">周初初</t>
  </si>
  <si>
    <t xml:space="preserve">20220105304</t>
  </si>
  <si>
    <t xml:space="preserve">郭曼曼</t>
  </si>
  <si>
    <t xml:space="preserve">20220101316</t>
  </si>
  <si>
    <t xml:space="preserve">李晨芳</t>
  </si>
  <si>
    <t xml:space="preserve">20220101713</t>
  </si>
  <si>
    <t xml:space="preserve">左含蕊</t>
  </si>
  <si>
    <t xml:space="preserve">20220102525</t>
  </si>
  <si>
    <t xml:space="preserve">杜颖雪</t>
  </si>
  <si>
    <t xml:space="preserve">20220103611</t>
  </si>
  <si>
    <t xml:space="preserve">王瑕</t>
  </si>
  <si>
    <t xml:space="preserve">20220105901</t>
  </si>
  <si>
    <t xml:space="preserve">白南南</t>
  </si>
  <si>
    <t xml:space="preserve">20220101716</t>
  </si>
  <si>
    <t xml:space="preserve">康贝贝</t>
  </si>
  <si>
    <t xml:space="preserve">20220105704</t>
  </si>
  <si>
    <t xml:space="preserve">申薛</t>
  </si>
  <si>
    <t xml:space="preserve">20220101123</t>
  </si>
  <si>
    <t xml:space="preserve">柴蕾蕾</t>
  </si>
  <si>
    <t xml:space="preserve">20220103005</t>
  </si>
  <si>
    <t xml:space="preserve">郑瑜</t>
  </si>
  <si>
    <t xml:space="preserve">20220101523</t>
  </si>
  <si>
    <t xml:space="preserve">左金凤</t>
  </si>
  <si>
    <t xml:space="preserve">20220106102</t>
  </si>
  <si>
    <t xml:space="preserve">王赏赏</t>
  </si>
  <si>
    <t xml:space="preserve">20220103227</t>
  </si>
  <si>
    <t xml:space="preserve">辛晨璐</t>
  </si>
  <si>
    <t xml:space="preserve">20220102915</t>
  </si>
  <si>
    <t xml:space="preserve">马倩倩</t>
  </si>
  <si>
    <t xml:space="preserve">20220105429</t>
  </si>
  <si>
    <t xml:space="preserve">冯连连</t>
  </si>
  <si>
    <t xml:space="preserve">20220106214</t>
  </si>
  <si>
    <t xml:space="preserve">关进杰</t>
  </si>
  <si>
    <t xml:space="preserve">20220102829</t>
  </si>
  <si>
    <t xml:space="preserve">刘姝晗</t>
  </si>
  <si>
    <t xml:space="preserve">20220104317</t>
  </si>
  <si>
    <t xml:space="preserve">冯婉婉</t>
  </si>
  <si>
    <t xml:space="preserve">20220104125</t>
  </si>
  <si>
    <t xml:space="preserve">耿爽</t>
  </si>
  <si>
    <t xml:space="preserve">20220105316</t>
  </si>
  <si>
    <t xml:space="preserve">李晓婷</t>
  </si>
  <si>
    <t xml:space="preserve">20220109525</t>
  </si>
  <si>
    <t xml:space="preserve">刘敏</t>
  </si>
  <si>
    <t xml:space="preserve">20220103522</t>
  </si>
  <si>
    <t xml:space="preserve">张紫涵</t>
  </si>
  <si>
    <t xml:space="preserve">20220102330</t>
  </si>
  <si>
    <t xml:space="preserve">黄一凡</t>
  </si>
  <si>
    <t xml:space="preserve">20220108017</t>
  </si>
  <si>
    <t xml:space="preserve">毛肖月</t>
  </si>
  <si>
    <t xml:space="preserve">20220107413</t>
  </si>
  <si>
    <t xml:space="preserve">王鑫鑫</t>
  </si>
  <si>
    <t xml:space="preserve">20220101402</t>
  </si>
  <si>
    <t xml:space="preserve">侯伟伟</t>
  </si>
  <si>
    <t xml:space="preserve">20220103222</t>
  </si>
  <si>
    <t xml:space="preserve">李婷婷</t>
  </si>
  <si>
    <t xml:space="preserve">20220102204</t>
  </si>
  <si>
    <t xml:space="preserve">杨胜英</t>
  </si>
  <si>
    <t xml:space="preserve">20220104126</t>
  </si>
  <si>
    <t xml:space="preserve">苗倩</t>
  </si>
  <si>
    <t xml:space="preserve">20220101425</t>
  </si>
  <si>
    <t xml:space="preserve">齐瑞洁</t>
  </si>
  <si>
    <t xml:space="preserve">20220102916</t>
  </si>
  <si>
    <t xml:space="preserve">肖陈洋</t>
  </si>
  <si>
    <t xml:space="preserve">20220101421</t>
  </si>
  <si>
    <t xml:space="preserve">梁晓阳</t>
  </si>
  <si>
    <t xml:space="preserve">20220100110</t>
  </si>
  <si>
    <t xml:space="preserve">万瑞方</t>
  </si>
  <si>
    <t xml:space="preserve">20220109118</t>
  </si>
  <si>
    <t xml:space="preserve">闫弯弯</t>
  </si>
  <si>
    <t xml:space="preserve">20220105611</t>
  </si>
  <si>
    <t xml:space="preserve">安慧慧</t>
  </si>
  <si>
    <t xml:space="preserve">20220102626</t>
  </si>
  <si>
    <t xml:space="preserve">张梦姣</t>
  </si>
  <si>
    <t xml:space="preserve">20220100515</t>
  </si>
  <si>
    <t xml:space="preserve">武玉霞</t>
  </si>
  <si>
    <t xml:space="preserve">20220105913</t>
  </si>
  <si>
    <t xml:space="preserve">王春颖</t>
  </si>
  <si>
    <t xml:space="preserve">20220105201</t>
  </si>
  <si>
    <t xml:space="preserve">郭舒扬</t>
  </si>
  <si>
    <t xml:space="preserve">20220106330</t>
  </si>
  <si>
    <t xml:space="preserve">韩盼盼</t>
  </si>
  <si>
    <t xml:space="preserve">20220107907</t>
  </si>
  <si>
    <t xml:space="preserve">张瑞聪</t>
  </si>
  <si>
    <t xml:space="preserve">20220109701</t>
  </si>
  <si>
    <t xml:space="preserve">赵菲菲</t>
  </si>
  <si>
    <t xml:space="preserve">20220108709</t>
  </si>
  <si>
    <t xml:space="preserve">宋肖雅</t>
  </si>
  <si>
    <t xml:space="preserve">20220105422</t>
  </si>
  <si>
    <t xml:space="preserve">齐一凡</t>
  </si>
  <si>
    <t xml:space="preserve">20220101312</t>
  </si>
  <si>
    <t xml:space="preserve">李孟宇</t>
  </si>
  <si>
    <t xml:space="preserve">20220101230</t>
  </si>
  <si>
    <t xml:space="preserve">宋杉杉</t>
  </si>
  <si>
    <t xml:space="preserve">20220108924</t>
  </si>
  <si>
    <t xml:space="preserve">20220109415</t>
  </si>
  <si>
    <t xml:space="preserve">牛惠东</t>
  </si>
  <si>
    <t xml:space="preserve">20220108905</t>
  </si>
  <si>
    <t xml:space="preserve">黄文会</t>
  </si>
  <si>
    <t xml:space="preserve">20220103125</t>
  </si>
  <si>
    <t xml:space="preserve">范中慧</t>
  </si>
  <si>
    <t xml:space="preserve">20220102914</t>
  </si>
  <si>
    <t xml:space="preserve">高鹏程</t>
  </si>
  <si>
    <t xml:space="preserve">20220104907</t>
  </si>
  <si>
    <t xml:space="preserve">赵媛楠</t>
  </si>
  <si>
    <t xml:space="preserve">20220103215</t>
  </si>
  <si>
    <t xml:space="preserve">钞引引</t>
  </si>
  <si>
    <t xml:space="preserve">20220104713</t>
  </si>
  <si>
    <t xml:space="preserve">谢俊飞</t>
  </si>
  <si>
    <t xml:space="preserve">20220109521</t>
  </si>
  <si>
    <t xml:space="preserve">鄢玉卓</t>
  </si>
  <si>
    <t xml:space="preserve">20220106221</t>
  </si>
  <si>
    <t xml:space="preserve">王肖磊</t>
  </si>
  <si>
    <t xml:space="preserve">20220100427</t>
  </si>
  <si>
    <t xml:space="preserve">付素焕</t>
  </si>
  <si>
    <t xml:space="preserve">20220101914</t>
  </si>
  <si>
    <t xml:space="preserve">周腾达</t>
  </si>
  <si>
    <t xml:space="preserve">20220107422</t>
  </si>
  <si>
    <t xml:space="preserve">张心梦</t>
  </si>
  <si>
    <t xml:space="preserve">20220105311</t>
  </si>
  <si>
    <t xml:space="preserve">徐贺贺</t>
  </si>
  <si>
    <t xml:space="preserve">20220103401</t>
  </si>
  <si>
    <t xml:space="preserve">李现奇</t>
  </si>
  <si>
    <t xml:space="preserve">20220107404</t>
  </si>
  <si>
    <t xml:space="preserve">曹瀚文</t>
  </si>
  <si>
    <t xml:space="preserve">20220101418</t>
  </si>
  <si>
    <t xml:space="preserve">武荣荣</t>
  </si>
  <si>
    <t xml:space="preserve">20220109804</t>
  </si>
  <si>
    <t xml:space="preserve">刘欣欣</t>
  </si>
  <si>
    <t xml:space="preserve">20220105714</t>
  </si>
  <si>
    <t xml:space="preserve">徐媛</t>
  </si>
  <si>
    <t xml:space="preserve">20220107330</t>
  </si>
  <si>
    <t xml:space="preserve">汤积娥</t>
  </si>
  <si>
    <t xml:space="preserve">20220108113</t>
  </si>
  <si>
    <t xml:space="preserve">安会</t>
  </si>
  <si>
    <t xml:space="preserve">20220100804</t>
  </si>
  <si>
    <t xml:space="preserve">徐梦倩</t>
  </si>
  <si>
    <t xml:space="preserve">20220100406</t>
  </si>
  <si>
    <t xml:space="preserve">宋晓宁</t>
  </si>
  <si>
    <t xml:space="preserve">20220104416</t>
  </si>
  <si>
    <t xml:space="preserve">李贝贝</t>
  </si>
  <si>
    <t xml:space="preserve">20220102917</t>
  </si>
  <si>
    <t xml:space="preserve">慈周寨镇</t>
  </si>
  <si>
    <t xml:space="preserve">肖明月</t>
  </si>
  <si>
    <t xml:space="preserve">20220101405</t>
  </si>
  <si>
    <t xml:space="preserve">郭莉莉</t>
  </si>
  <si>
    <t xml:space="preserve">20220106404</t>
  </si>
  <si>
    <t xml:space="preserve">闫丽</t>
  </si>
  <si>
    <t xml:space="preserve">20220101705</t>
  </si>
  <si>
    <t xml:space="preserve">郝静丽</t>
  </si>
  <si>
    <t xml:space="preserve">20220105521</t>
  </si>
  <si>
    <t xml:space="preserve">关岳阳</t>
  </si>
  <si>
    <t xml:space="preserve">20220104410</t>
  </si>
  <si>
    <t xml:space="preserve">郑慧丽</t>
  </si>
  <si>
    <t xml:space="preserve">20220105615</t>
  </si>
  <si>
    <t xml:space="preserve">王晓</t>
  </si>
  <si>
    <t xml:space="preserve">20220105702</t>
  </si>
  <si>
    <t xml:space="preserve">陈伟朋</t>
  </si>
  <si>
    <t xml:space="preserve">20220107122</t>
  </si>
  <si>
    <t xml:space="preserve">徐艳云</t>
  </si>
  <si>
    <t xml:space="preserve">20220104628</t>
  </si>
  <si>
    <t xml:space="preserve">杨玲娟</t>
  </si>
  <si>
    <t xml:space="preserve">20220103715</t>
  </si>
  <si>
    <t xml:space="preserve">20220104722</t>
  </si>
  <si>
    <t xml:space="preserve">席晓幸</t>
  </si>
  <si>
    <t xml:space="preserve">20220109201</t>
  </si>
  <si>
    <t xml:space="preserve">苏草</t>
  </si>
  <si>
    <t xml:space="preserve">20220105305</t>
  </si>
  <si>
    <t xml:space="preserve">尹振芳</t>
  </si>
  <si>
    <t xml:space="preserve">20220100402</t>
  </si>
  <si>
    <t xml:space="preserve">20220105409</t>
  </si>
  <si>
    <t xml:space="preserve">陈宁</t>
  </si>
  <si>
    <t xml:space="preserve">20220107607</t>
  </si>
  <si>
    <t xml:space="preserve">卢小珂</t>
  </si>
  <si>
    <t xml:space="preserve">20220101618</t>
  </si>
  <si>
    <t xml:space="preserve">龙佳玉</t>
  </si>
  <si>
    <t xml:space="preserve">20220107024</t>
  </si>
  <si>
    <t xml:space="preserve">王彤</t>
  </si>
  <si>
    <t xml:space="preserve">20220103516</t>
  </si>
  <si>
    <t xml:space="preserve">孙紫荆</t>
  </si>
  <si>
    <t xml:space="preserve">20220107811</t>
  </si>
  <si>
    <t xml:space="preserve">杨小林</t>
  </si>
  <si>
    <t xml:space="preserve">20220103207</t>
  </si>
  <si>
    <t xml:space="preserve">武倩倩</t>
  </si>
  <si>
    <t xml:space="preserve">20220106612</t>
  </si>
  <si>
    <t xml:space="preserve">毛梦欣</t>
  </si>
  <si>
    <t xml:space="preserve">20220100924</t>
  </si>
  <si>
    <t xml:space="preserve">郝玺</t>
  </si>
  <si>
    <t xml:space="preserve">20220108208</t>
  </si>
  <si>
    <t xml:space="preserve">魏杰慧</t>
  </si>
  <si>
    <t xml:space="preserve">20220105101</t>
  </si>
  <si>
    <t xml:space="preserve">王小雪</t>
  </si>
  <si>
    <t xml:space="preserve">20220107001</t>
  </si>
  <si>
    <t xml:space="preserve">李肖静</t>
  </si>
  <si>
    <t xml:space="preserve">20220106119</t>
  </si>
  <si>
    <t xml:space="preserve">刘雪静</t>
  </si>
  <si>
    <t xml:space="preserve">20220106128</t>
  </si>
  <si>
    <t xml:space="preserve">张悦</t>
  </si>
  <si>
    <t xml:space="preserve">20220107409</t>
  </si>
  <si>
    <t xml:space="preserve">20220104908</t>
  </si>
  <si>
    <t xml:space="preserve">刘情</t>
  </si>
  <si>
    <t xml:space="preserve">20220106524</t>
  </si>
  <si>
    <t xml:space="preserve">郭配花</t>
  </si>
  <si>
    <t xml:space="preserve">20220100119</t>
  </si>
  <si>
    <t xml:space="preserve">孟晓阳</t>
  </si>
  <si>
    <t xml:space="preserve">20220108010</t>
  </si>
  <si>
    <t xml:space="preserve">翟倩倩</t>
  </si>
  <si>
    <t xml:space="preserve">20220108624</t>
  </si>
  <si>
    <t xml:space="preserve">孟方方</t>
  </si>
  <si>
    <t xml:space="preserve">20220104902</t>
  </si>
  <si>
    <t xml:space="preserve">胡宇贝</t>
  </si>
  <si>
    <t xml:space="preserve">20220104515</t>
  </si>
  <si>
    <t xml:space="preserve">王天方</t>
  </si>
  <si>
    <t xml:space="preserve">20220103019</t>
  </si>
  <si>
    <t xml:space="preserve">苏淑芳</t>
  </si>
  <si>
    <t xml:space="preserve">20220108411</t>
  </si>
  <si>
    <t xml:space="preserve">郝碧凡</t>
  </si>
  <si>
    <t xml:space="preserve">20220109212</t>
  </si>
  <si>
    <t xml:space="preserve">王贝贝</t>
  </si>
  <si>
    <t xml:space="preserve">20220103327</t>
  </si>
  <si>
    <t xml:space="preserve">毛孝孔</t>
  </si>
  <si>
    <t xml:space="preserve">20220102423</t>
  </si>
  <si>
    <t xml:space="preserve">20220104019</t>
  </si>
  <si>
    <t xml:space="preserve">赵真真</t>
  </si>
  <si>
    <t xml:space="preserve">20220103310</t>
  </si>
  <si>
    <t xml:space="preserve">罗晓天</t>
  </si>
  <si>
    <t xml:space="preserve">20220109613</t>
  </si>
  <si>
    <t xml:space="preserve">田菡伟</t>
  </si>
  <si>
    <t xml:space="preserve">20220107624</t>
  </si>
  <si>
    <t xml:space="preserve">王静云</t>
  </si>
  <si>
    <t xml:space="preserve">20220101025</t>
  </si>
  <si>
    <t xml:space="preserve">魏鹏欣</t>
  </si>
  <si>
    <t xml:space="preserve">20220105326</t>
  </si>
  <si>
    <t xml:space="preserve">王婷婷</t>
  </si>
  <si>
    <t xml:space="preserve">20220100524</t>
  </si>
  <si>
    <t xml:space="preserve">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0" activePane="bottomLeft" state="frozen"/>
      <selection pane="topLeft" activeCell="A1" activeCellId="0" sqref="A1"/>
      <selection pane="bottomLeft" activeCell="U115" activeCellId="0" sqref="U115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99"/>
    <col collapsed="false" customWidth="false" hidden="false" outlineLevel="0" max="3" min="3" style="1" width="8.88"/>
    <col collapsed="false" customWidth="true" hidden="false" outlineLevel="0" max="4" min="4" style="1" width="6.77"/>
    <col collapsed="false" customWidth="true" hidden="false" outlineLevel="0" max="5" min="5" style="1" width="11.36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2" width="6.62"/>
    <col collapsed="false" customWidth="true" hidden="false" outlineLevel="0" max="9" min="9" style="1" width="4.37"/>
    <col collapsed="false" customWidth="true" hidden="false" outlineLevel="0" max="10" min="10" style="2" width="6.75"/>
    <col collapsed="false" customWidth="false" hidden="false" outlineLevel="0" max="11" min="11" style="3" width="8.88"/>
    <col collapsed="false" customWidth="true" hidden="false" outlineLevel="0" max="12" min="12" style="2" width="6.75"/>
    <col collapsed="false" customWidth="true" hidden="false" outlineLevel="0" max="13" min="13" style="4" width="7.37"/>
    <col collapsed="false" customWidth="true" hidden="false" outlineLevel="0" max="14" min="14" style="2" width="5.87"/>
    <col collapsed="false" customWidth="true" hidden="false" outlineLevel="0" max="15" min="15" style="2" width="7.62"/>
    <col collapsed="false" customWidth="true" hidden="false" outlineLevel="0" max="16" min="16" style="2" width="6.24"/>
    <col collapsed="false" customWidth="true" hidden="false" outlineLevel="0" max="17" min="17" style="1" width="5.24"/>
    <col collapsed="false" customWidth="true" hidden="false" outlineLevel="0" max="18" min="18" style="1" width="7.12"/>
    <col collapsed="false" customWidth="false" hidden="false" outlineLevel="0" max="257" min="19" style="5" width="8.88"/>
  </cols>
  <sheetData>
    <row r="1" customFormat="false" ht="12" hidden="false" customHeight="false" outlineLevel="0" collapsed="false">
      <c r="A1" s="6" t="s">
        <v>0</v>
      </c>
    </row>
    <row r="2" s="5" customFormat="tru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3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11" t="s">
        <v>17</v>
      </c>
      <c r="Q3" s="12" t="s">
        <v>18</v>
      </c>
      <c r="R3" s="8" t="s">
        <v>19</v>
      </c>
    </row>
    <row r="4" s="19" customFormat="true" ht="20" hidden="false" customHeight="true" outlineLevel="0" collapsed="false">
      <c r="A4" s="12" t="s">
        <v>20</v>
      </c>
      <c r="B4" s="12" t="s">
        <v>21</v>
      </c>
      <c r="C4" s="14" t="n">
        <v>220101</v>
      </c>
      <c r="D4" s="12" t="s">
        <v>22</v>
      </c>
      <c r="E4" s="15" t="s">
        <v>23</v>
      </c>
      <c r="F4" s="16" t="n">
        <v>32.1</v>
      </c>
      <c r="G4" s="16" t="n">
        <v>29.1</v>
      </c>
      <c r="H4" s="16" t="n">
        <v>61.2</v>
      </c>
      <c r="I4" s="12"/>
      <c r="J4" s="16" t="n">
        <v>61.2</v>
      </c>
      <c r="K4" s="17" t="n">
        <f aca="false">ROUND(J4*0.4,2)</f>
        <v>24.48</v>
      </c>
      <c r="L4" s="16" t="n">
        <v>91</v>
      </c>
      <c r="M4" s="18" t="n">
        <v>1.008</v>
      </c>
      <c r="N4" s="16" t="n">
        <f aca="false">L4*M4</f>
        <v>91.728</v>
      </c>
      <c r="O4" s="16" t="n">
        <f aca="false">ROUND(N4*0.6,2)</f>
        <v>55.04</v>
      </c>
      <c r="P4" s="16" t="n">
        <f aca="false">K4+O4</f>
        <v>79.52</v>
      </c>
      <c r="Q4" s="12" t="n">
        <v>1</v>
      </c>
      <c r="R4" s="12" t="s">
        <v>24</v>
      </c>
    </row>
    <row r="5" s="19" customFormat="true" ht="20" hidden="false" customHeight="true" outlineLevel="0" collapsed="false">
      <c r="A5" s="12" t="s">
        <v>20</v>
      </c>
      <c r="B5" s="12" t="s">
        <v>21</v>
      </c>
      <c r="C5" s="14" t="n">
        <v>220101</v>
      </c>
      <c r="D5" s="12" t="s">
        <v>25</v>
      </c>
      <c r="E5" s="15" t="s">
        <v>26</v>
      </c>
      <c r="F5" s="16" t="n">
        <v>24.2</v>
      </c>
      <c r="G5" s="16" t="n">
        <v>31.7</v>
      </c>
      <c r="H5" s="16" t="n">
        <v>55.9</v>
      </c>
      <c r="I5" s="12"/>
      <c r="J5" s="16" t="n">
        <v>55.9</v>
      </c>
      <c r="K5" s="17" t="n">
        <f aca="false">ROUND(J5*0.4,2)</f>
        <v>22.36</v>
      </c>
      <c r="L5" s="16" t="n">
        <v>91.4</v>
      </c>
      <c r="M5" s="18" t="n">
        <v>1.008</v>
      </c>
      <c r="N5" s="16" t="n">
        <f aca="false">L5*M5</f>
        <v>92.1312</v>
      </c>
      <c r="O5" s="16" t="n">
        <f aca="false">ROUND(N5*0.6,2)</f>
        <v>55.28</v>
      </c>
      <c r="P5" s="16" t="n">
        <f aca="false">K5+O5</f>
        <v>77.64</v>
      </c>
      <c r="Q5" s="12" t="n">
        <v>2</v>
      </c>
      <c r="R5" s="12" t="s">
        <v>24</v>
      </c>
    </row>
    <row r="6" s="19" customFormat="true" ht="20" hidden="false" customHeight="true" outlineLevel="0" collapsed="false">
      <c r="A6" s="12" t="s">
        <v>20</v>
      </c>
      <c r="B6" s="12" t="s">
        <v>21</v>
      </c>
      <c r="C6" s="14" t="n">
        <v>220101</v>
      </c>
      <c r="D6" s="12" t="s">
        <v>27</v>
      </c>
      <c r="E6" s="15" t="s">
        <v>28</v>
      </c>
      <c r="F6" s="16" t="n">
        <v>25</v>
      </c>
      <c r="G6" s="16" t="n">
        <v>30.7</v>
      </c>
      <c r="H6" s="16" t="n">
        <v>55.7</v>
      </c>
      <c r="I6" s="12"/>
      <c r="J6" s="16" t="n">
        <v>55.7</v>
      </c>
      <c r="K6" s="17" t="n">
        <f aca="false">ROUND(J6*0.4,2)</f>
        <v>22.28</v>
      </c>
      <c r="L6" s="16" t="n">
        <v>88.23</v>
      </c>
      <c r="M6" s="18" t="n">
        <v>1.008</v>
      </c>
      <c r="N6" s="16" t="n">
        <f aca="false">L6*M6</f>
        <v>88.93584</v>
      </c>
      <c r="O6" s="16" t="n">
        <f aca="false">ROUND(N6*0.6,2)</f>
        <v>53.36</v>
      </c>
      <c r="P6" s="16" t="n">
        <f aca="false">K6+O6</f>
        <v>75.64</v>
      </c>
      <c r="Q6" s="12" t="n">
        <v>3</v>
      </c>
      <c r="R6" s="12" t="s">
        <v>24</v>
      </c>
    </row>
    <row r="7" s="19" customFormat="true" ht="20" hidden="false" customHeight="true" outlineLevel="0" collapsed="false">
      <c r="A7" s="12" t="s">
        <v>20</v>
      </c>
      <c r="B7" s="12" t="s">
        <v>21</v>
      </c>
      <c r="C7" s="14" t="n">
        <v>220101</v>
      </c>
      <c r="D7" s="12" t="s">
        <v>29</v>
      </c>
      <c r="E7" s="15" t="s">
        <v>30</v>
      </c>
      <c r="F7" s="16" t="n">
        <v>26.9</v>
      </c>
      <c r="G7" s="16" t="n">
        <v>23.9</v>
      </c>
      <c r="H7" s="16" t="n">
        <v>50.8</v>
      </c>
      <c r="I7" s="12"/>
      <c r="J7" s="16" t="n">
        <v>50.8</v>
      </c>
      <c r="K7" s="17" t="n">
        <f aca="false">ROUND(J7*0.4,2)</f>
        <v>20.32</v>
      </c>
      <c r="L7" s="16" t="n">
        <v>92.47</v>
      </c>
      <c r="M7" s="18" t="n">
        <v>0.9935</v>
      </c>
      <c r="N7" s="16" t="n">
        <f aca="false">L7*M7</f>
        <v>91.868945</v>
      </c>
      <c r="O7" s="16" t="n">
        <f aca="false">ROUND(N7*0.6,2)</f>
        <v>55.12</v>
      </c>
      <c r="P7" s="16" t="n">
        <f aca="false">K7+O7</f>
        <v>75.44</v>
      </c>
      <c r="Q7" s="12" t="n">
        <v>4</v>
      </c>
      <c r="R7" s="12" t="s">
        <v>24</v>
      </c>
    </row>
    <row r="8" s="19" customFormat="true" ht="20" hidden="false" customHeight="true" outlineLevel="0" collapsed="false">
      <c r="A8" s="12" t="s">
        <v>20</v>
      </c>
      <c r="B8" s="12" t="s">
        <v>21</v>
      </c>
      <c r="C8" s="14" t="n">
        <v>220101</v>
      </c>
      <c r="D8" s="12" t="s">
        <v>31</v>
      </c>
      <c r="E8" s="15" t="s">
        <v>32</v>
      </c>
      <c r="F8" s="16" t="n">
        <v>28.7</v>
      </c>
      <c r="G8" s="16" t="n">
        <v>26.6</v>
      </c>
      <c r="H8" s="16" t="n">
        <v>55.3</v>
      </c>
      <c r="I8" s="12"/>
      <c r="J8" s="16" t="n">
        <v>55.3</v>
      </c>
      <c r="K8" s="17" t="n">
        <f aca="false">ROUND(J8*0.4,2)</f>
        <v>22.12</v>
      </c>
      <c r="L8" s="16" t="n">
        <v>88.9</v>
      </c>
      <c r="M8" s="18" t="n">
        <v>0.9985</v>
      </c>
      <c r="N8" s="16" t="n">
        <f aca="false">L8*M8</f>
        <v>88.76665</v>
      </c>
      <c r="O8" s="16" t="n">
        <f aca="false">ROUND(N8*0.6,2)</f>
        <v>53.26</v>
      </c>
      <c r="P8" s="16" t="n">
        <f aca="false">K8+O8</f>
        <v>75.38</v>
      </c>
      <c r="Q8" s="12" t="n">
        <v>5</v>
      </c>
      <c r="R8" s="12" t="s">
        <v>24</v>
      </c>
    </row>
    <row r="9" s="19" customFormat="true" ht="20" hidden="false" customHeight="true" outlineLevel="0" collapsed="false">
      <c r="A9" s="12" t="s">
        <v>20</v>
      </c>
      <c r="B9" s="12" t="s">
        <v>21</v>
      </c>
      <c r="C9" s="14" t="n">
        <v>220101</v>
      </c>
      <c r="D9" s="12" t="s">
        <v>33</v>
      </c>
      <c r="E9" s="15" t="s">
        <v>34</v>
      </c>
      <c r="F9" s="16" t="n">
        <v>30</v>
      </c>
      <c r="G9" s="16" t="n">
        <v>28.1</v>
      </c>
      <c r="H9" s="16" t="n">
        <v>58.1</v>
      </c>
      <c r="I9" s="12"/>
      <c r="J9" s="16" t="n">
        <v>58.1</v>
      </c>
      <c r="K9" s="17" t="n">
        <f aca="false">ROUND(J9*0.4,2)</f>
        <v>23.24</v>
      </c>
      <c r="L9" s="16" t="n">
        <v>85.73</v>
      </c>
      <c r="M9" s="18" t="n">
        <v>1.008</v>
      </c>
      <c r="N9" s="16" t="n">
        <f aca="false">L9*M9</f>
        <v>86.41584</v>
      </c>
      <c r="O9" s="16" t="n">
        <f aca="false">ROUND(N9*0.6,2)</f>
        <v>51.85</v>
      </c>
      <c r="P9" s="16" t="n">
        <f aca="false">K9+O9</f>
        <v>75.09</v>
      </c>
      <c r="Q9" s="12" t="n">
        <v>6</v>
      </c>
      <c r="R9" s="12" t="s">
        <v>24</v>
      </c>
    </row>
    <row r="10" s="19" customFormat="true" ht="20" hidden="false" customHeight="true" outlineLevel="0" collapsed="false">
      <c r="A10" s="12" t="s">
        <v>20</v>
      </c>
      <c r="B10" s="12" t="s">
        <v>21</v>
      </c>
      <c r="C10" s="14" t="n">
        <v>220101</v>
      </c>
      <c r="D10" s="12" t="s">
        <v>35</v>
      </c>
      <c r="E10" s="15" t="s">
        <v>36</v>
      </c>
      <c r="F10" s="16" t="n">
        <v>23.4</v>
      </c>
      <c r="G10" s="16" t="n">
        <v>27.9</v>
      </c>
      <c r="H10" s="16" t="n">
        <v>51.3</v>
      </c>
      <c r="I10" s="12"/>
      <c r="J10" s="16" t="n">
        <v>51.3</v>
      </c>
      <c r="K10" s="17" t="n">
        <f aca="false">ROUND(J10*0.4,2)</f>
        <v>20.52</v>
      </c>
      <c r="L10" s="16" t="n">
        <v>89.37</v>
      </c>
      <c r="M10" s="18" t="n">
        <v>1.008</v>
      </c>
      <c r="N10" s="16" t="n">
        <f aca="false">L10*M10</f>
        <v>90.08496</v>
      </c>
      <c r="O10" s="16" t="n">
        <f aca="false">ROUND(N10*0.6,2)</f>
        <v>54.05</v>
      </c>
      <c r="P10" s="16" t="n">
        <f aca="false">K10+O10</f>
        <v>74.57</v>
      </c>
      <c r="Q10" s="12" t="n">
        <v>7</v>
      </c>
      <c r="R10" s="12" t="s">
        <v>24</v>
      </c>
    </row>
    <row r="11" s="19" customFormat="true" ht="20" hidden="false" customHeight="true" outlineLevel="0" collapsed="false">
      <c r="A11" s="12" t="s">
        <v>20</v>
      </c>
      <c r="B11" s="12" t="s">
        <v>21</v>
      </c>
      <c r="C11" s="14" t="n">
        <v>220101</v>
      </c>
      <c r="D11" s="12" t="s">
        <v>37</v>
      </c>
      <c r="E11" s="15" t="s">
        <v>38</v>
      </c>
      <c r="F11" s="16" t="n">
        <v>24.8</v>
      </c>
      <c r="G11" s="16" t="n">
        <v>25.9</v>
      </c>
      <c r="H11" s="16" t="n">
        <v>50.7</v>
      </c>
      <c r="I11" s="12"/>
      <c r="J11" s="16" t="n">
        <v>50.7</v>
      </c>
      <c r="K11" s="17" t="n">
        <f aca="false">ROUND(J11*0.4,2)</f>
        <v>20.28</v>
      </c>
      <c r="L11" s="16" t="n">
        <v>90.7</v>
      </c>
      <c r="M11" s="18" t="n">
        <v>0.9935</v>
      </c>
      <c r="N11" s="16" t="n">
        <f aca="false">L11*M11</f>
        <v>90.11045</v>
      </c>
      <c r="O11" s="16" t="n">
        <f aca="false">ROUND(N11*0.6,2)</f>
        <v>54.07</v>
      </c>
      <c r="P11" s="16" t="n">
        <f aca="false">K11+O11</f>
        <v>74.35</v>
      </c>
      <c r="Q11" s="12" t="n">
        <v>8</v>
      </c>
      <c r="R11" s="12" t="s">
        <v>24</v>
      </c>
    </row>
    <row r="12" s="19" customFormat="true" ht="20" hidden="false" customHeight="true" outlineLevel="0" collapsed="false">
      <c r="A12" s="12" t="s">
        <v>20</v>
      </c>
      <c r="B12" s="12" t="s">
        <v>21</v>
      </c>
      <c r="C12" s="14" t="n">
        <v>220101</v>
      </c>
      <c r="D12" s="12" t="s">
        <v>39</v>
      </c>
      <c r="E12" s="15" t="s">
        <v>40</v>
      </c>
      <c r="F12" s="16" t="n">
        <v>22.7</v>
      </c>
      <c r="G12" s="16" t="n">
        <v>29.9</v>
      </c>
      <c r="H12" s="16" t="n">
        <v>52.6</v>
      </c>
      <c r="I12" s="12"/>
      <c r="J12" s="16" t="n">
        <v>52.6</v>
      </c>
      <c r="K12" s="17" t="n">
        <f aca="false">ROUND(J12*0.4,2)</f>
        <v>21.04</v>
      </c>
      <c r="L12" s="16" t="n">
        <v>88.8</v>
      </c>
      <c r="M12" s="18" t="n">
        <v>0.9985</v>
      </c>
      <c r="N12" s="16" t="n">
        <f aca="false">L12*M12</f>
        <v>88.6668</v>
      </c>
      <c r="O12" s="16" t="n">
        <f aca="false">ROUND(N12*0.6,2)</f>
        <v>53.2</v>
      </c>
      <c r="P12" s="16" t="n">
        <f aca="false">K12+O12</f>
        <v>74.24</v>
      </c>
      <c r="Q12" s="12" t="n">
        <v>9</v>
      </c>
      <c r="R12" s="12" t="s">
        <v>24</v>
      </c>
    </row>
    <row r="13" s="19" customFormat="true" ht="20" hidden="false" customHeight="true" outlineLevel="0" collapsed="false">
      <c r="A13" s="12" t="s">
        <v>20</v>
      </c>
      <c r="B13" s="12" t="s">
        <v>21</v>
      </c>
      <c r="C13" s="14" t="n">
        <v>220101</v>
      </c>
      <c r="D13" s="12" t="s">
        <v>41</v>
      </c>
      <c r="E13" s="15" t="s">
        <v>42</v>
      </c>
      <c r="F13" s="16" t="n">
        <v>29.9</v>
      </c>
      <c r="G13" s="16" t="n">
        <v>33.5</v>
      </c>
      <c r="H13" s="16" t="n">
        <v>63.4</v>
      </c>
      <c r="I13" s="12"/>
      <c r="J13" s="16" t="n">
        <v>63.4</v>
      </c>
      <c r="K13" s="17" t="n">
        <f aca="false">ROUND(J13*0.4,2)</f>
        <v>25.36</v>
      </c>
      <c r="L13" s="16" t="n">
        <v>79.8</v>
      </c>
      <c r="M13" s="18" t="n">
        <v>1.008</v>
      </c>
      <c r="N13" s="16" t="n">
        <f aca="false">L13*M13</f>
        <v>80.4384</v>
      </c>
      <c r="O13" s="16" t="n">
        <f aca="false">ROUND(N13*0.6,2)</f>
        <v>48.26</v>
      </c>
      <c r="P13" s="16" t="n">
        <f aca="false">K13+O13</f>
        <v>73.62</v>
      </c>
      <c r="Q13" s="12" t="n">
        <v>10</v>
      </c>
      <c r="R13" s="12" t="s">
        <v>24</v>
      </c>
    </row>
    <row r="14" s="19" customFormat="true" ht="20" hidden="false" customHeight="true" outlineLevel="0" collapsed="false">
      <c r="A14" s="12" t="s">
        <v>20</v>
      </c>
      <c r="B14" s="12" t="s">
        <v>21</v>
      </c>
      <c r="C14" s="14" t="n">
        <v>220101</v>
      </c>
      <c r="D14" s="12" t="s">
        <v>43</v>
      </c>
      <c r="E14" s="15" t="s">
        <v>44</v>
      </c>
      <c r="F14" s="16" t="n">
        <v>28.6</v>
      </c>
      <c r="G14" s="16" t="n">
        <v>26.6</v>
      </c>
      <c r="H14" s="16" t="n">
        <v>55.2</v>
      </c>
      <c r="I14" s="12"/>
      <c r="J14" s="16" t="n">
        <v>55.2</v>
      </c>
      <c r="K14" s="17" t="n">
        <f aca="false">ROUND(J14*0.4,2)</f>
        <v>22.08</v>
      </c>
      <c r="L14" s="16" t="n">
        <v>84.23</v>
      </c>
      <c r="M14" s="18" t="n">
        <v>1.008</v>
      </c>
      <c r="N14" s="16" t="n">
        <f aca="false">L14*M14</f>
        <v>84.90384</v>
      </c>
      <c r="O14" s="16" t="n">
        <f aca="false">ROUND(N14*0.6,2)</f>
        <v>50.94</v>
      </c>
      <c r="P14" s="16" t="n">
        <f aca="false">K14+O14</f>
        <v>73.02</v>
      </c>
      <c r="Q14" s="12" t="n">
        <v>11</v>
      </c>
      <c r="R14" s="12" t="s">
        <v>24</v>
      </c>
    </row>
    <row r="15" s="19" customFormat="true" ht="20" hidden="false" customHeight="true" outlineLevel="0" collapsed="false">
      <c r="A15" s="12" t="s">
        <v>20</v>
      </c>
      <c r="B15" s="12" t="s">
        <v>21</v>
      </c>
      <c r="C15" s="14" t="n">
        <v>220101</v>
      </c>
      <c r="D15" s="12" t="s">
        <v>45</v>
      </c>
      <c r="E15" s="15" t="s">
        <v>46</v>
      </c>
      <c r="F15" s="16" t="n">
        <v>23.2</v>
      </c>
      <c r="G15" s="16" t="n">
        <v>38.9</v>
      </c>
      <c r="H15" s="16" t="n">
        <v>62.1</v>
      </c>
      <c r="I15" s="12"/>
      <c r="J15" s="16" t="n">
        <v>62.1</v>
      </c>
      <c r="K15" s="17" t="n">
        <f aca="false">ROUND(J15*0.4,2)</f>
        <v>24.84</v>
      </c>
      <c r="L15" s="16" t="n">
        <v>80.4</v>
      </c>
      <c r="M15" s="18" t="n">
        <v>0.9985</v>
      </c>
      <c r="N15" s="16" t="n">
        <f aca="false">L15*M15</f>
        <v>80.2794</v>
      </c>
      <c r="O15" s="16" t="n">
        <f aca="false">ROUND(N15*0.6,2)</f>
        <v>48.17</v>
      </c>
      <c r="P15" s="16" t="n">
        <f aca="false">K15+O15</f>
        <v>73.01</v>
      </c>
      <c r="Q15" s="12" t="n">
        <v>12</v>
      </c>
      <c r="R15" s="12" t="s">
        <v>24</v>
      </c>
    </row>
    <row r="16" s="19" customFormat="true" ht="20" hidden="false" customHeight="true" outlineLevel="0" collapsed="false">
      <c r="A16" s="12" t="s">
        <v>20</v>
      </c>
      <c r="B16" s="12" t="s">
        <v>21</v>
      </c>
      <c r="C16" s="14" t="n">
        <v>220101</v>
      </c>
      <c r="D16" s="12" t="s">
        <v>47</v>
      </c>
      <c r="E16" s="15" t="s">
        <v>48</v>
      </c>
      <c r="F16" s="16" t="n">
        <v>24.1</v>
      </c>
      <c r="G16" s="16" t="n">
        <v>28.5</v>
      </c>
      <c r="H16" s="16" t="n">
        <v>52.6</v>
      </c>
      <c r="I16" s="12"/>
      <c r="J16" s="16" t="n">
        <v>52.6</v>
      </c>
      <c r="K16" s="17" t="n">
        <f aca="false">ROUND(J16*0.4,2)</f>
        <v>21.04</v>
      </c>
      <c r="L16" s="16" t="n">
        <v>86.5</v>
      </c>
      <c r="M16" s="18" t="n">
        <v>0.9985</v>
      </c>
      <c r="N16" s="16" t="n">
        <f aca="false">L16*M16</f>
        <v>86.37025</v>
      </c>
      <c r="O16" s="16" t="n">
        <f aca="false">ROUND(N16*0.6,2)</f>
        <v>51.82</v>
      </c>
      <c r="P16" s="16" t="n">
        <f aca="false">K16+O16</f>
        <v>72.86</v>
      </c>
      <c r="Q16" s="12" t="n">
        <v>13</v>
      </c>
      <c r="R16" s="12" t="s">
        <v>24</v>
      </c>
    </row>
    <row r="17" s="19" customFormat="true" ht="20" hidden="false" customHeight="true" outlineLevel="0" collapsed="false">
      <c r="A17" s="12" t="s">
        <v>20</v>
      </c>
      <c r="B17" s="12" t="s">
        <v>21</v>
      </c>
      <c r="C17" s="14" t="n">
        <v>220101</v>
      </c>
      <c r="D17" s="12" t="s">
        <v>49</v>
      </c>
      <c r="E17" s="15" t="s">
        <v>50</v>
      </c>
      <c r="F17" s="16" t="n">
        <v>23.1</v>
      </c>
      <c r="G17" s="16" t="n">
        <v>27.8</v>
      </c>
      <c r="H17" s="16" t="n">
        <v>50.9</v>
      </c>
      <c r="I17" s="12"/>
      <c r="J17" s="16" t="n">
        <v>50.9</v>
      </c>
      <c r="K17" s="17" t="n">
        <f aca="false">ROUND(J17*0.4,2)</f>
        <v>20.36</v>
      </c>
      <c r="L17" s="16" t="n">
        <v>86.63</v>
      </c>
      <c r="M17" s="18" t="n">
        <v>1.008</v>
      </c>
      <c r="N17" s="16" t="n">
        <f aca="false">L17*M17</f>
        <v>87.32304</v>
      </c>
      <c r="O17" s="16" t="n">
        <f aca="false">ROUND(N17*0.6,2)</f>
        <v>52.39</v>
      </c>
      <c r="P17" s="16" t="n">
        <f aca="false">K17+O17</f>
        <v>72.75</v>
      </c>
      <c r="Q17" s="12" t="n">
        <v>14</v>
      </c>
      <c r="R17" s="12" t="s">
        <v>24</v>
      </c>
    </row>
    <row r="18" s="19" customFormat="true" ht="20" hidden="false" customHeight="true" outlineLevel="0" collapsed="false">
      <c r="A18" s="12" t="s">
        <v>20</v>
      </c>
      <c r="B18" s="12" t="s">
        <v>21</v>
      </c>
      <c r="C18" s="14" t="n">
        <v>220101</v>
      </c>
      <c r="D18" s="12" t="s">
        <v>51</v>
      </c>
      <c r="E18" s="15" t="s">
        <v>52</v>
      </c>
      <c r="F18" s="16" t="n">
        <v>25</v>
      </c>
      <c r="G18" s="16" t="n">
        <v>25.4</v>
      </c>
      <c r="H18" s="16" t="n">
        <v>50.4</v>
      </c>
      <c r="I18" s="12"/>
      <c r="J18" s="16" t="n">
        <v>50.4</v>
      </c>
      <c r="K18" s="17" t="n">
        <f aca="false">ROUND(J18*0.4,2)</f>
        <v>20.16</v>
      </c>
      <c r="L18" s="16" t="n">
        <v>88.17</v>
      </c>
      <c r="M18" s="18" t="n">
        <v>0.9935</v>
      </c>
      <c r="N18" s="16" t="n">
        <f aca="false">L18*M18</f>
        <v>87.596895</v>
      </c>
      <c r="O18" s="16" t="n">
        <f aca="false">ROUND(N18*0.6,2)</f>
        <v>52.56</v>
      </c>
      <c r="P18" s="16" t="n">
        <f aca="false">K18+O18</f>
        <v>72.72</v>
      </c>
      <c r="Q18" s="12" t="n">
        <v>15</v>
      </c>
      <c r="R18" s="12" t="s">
        <v>24</v>
      </c>
    </row>
    <row r="19" s="19" customFormat="true" ht="20" hidden="false" customHeight="true" outlineLevel="0" collapsed="false">
      <c r="A19" s="12" t="s">
        <v>20</v>
      </c>
      <c r="B19" s="12" t="s">
        <v>21</v>
      </c>
      <c r="C19" s="14" t="n">
        <v>220101</v>
      </c>
      <c r="D19" s="12" t="s">
        <v>53</v>
      </c>
      <c r="E19" s="15" t="s">
        <v>54</v>
      </c>
      <c r="F19" s="16" t="n">
        <v>27.4</v>
      </c>
      <c r="G19" s="16" t="n">
        <v>34.7</v>
      </c>
      <c r="H19" s="16" t="n">
        <v>62.1</v>
      </c>
      <c r="I19" s="12"/>
      <c r="J19" s="16" t="n">
        <v>62.1</v>
      </c>
      <c r="K19" s="17" t="n">
        <f aca="false">ROUND(J19*0.4,2)</f>
        <v>24.84</v>
      </c>
      <c r="L19" s="16" t="n">
        <v>80.07</v>
      </c>
      <c r="M19" s="18" t="n">
        <v>0.9935</v>
      </c>
      <c r="N19" s="16" t="n">
        <f aca="false">L19*M19</f>
        <v>79.549545</v>
      </c>
      <c r="O19" s="16" t="n">
        <f aca="false">ROUND(N19*0.6,2)</f>
        <v>47.73</v>
      </c>
      <c r="P19" s="16" t="n">
        <f aca="false">K19+O19</f>
        <v>72.57</v>
      </c>
      <c r="Q19" s="12" t="n">
        <v>16</v>
      </c>
      <c r="R19" s="12" t="s">
        <v>24</v>
      </c>
    </row>
    <row r="20" s="19" customFormat="true" ht="20" hidden="false" customHeight="true" outlineLevel="0" collapsed="false">
      <c r="A20" s="12" t="s">
        <v>20</v>
      </c>
      <c r="B20" s="12" t="s">
        <v>21</v>
      </c>
      <c r="C20" s="14" t="n">
        <v>220101</v>
      </c>
      <c r="D20" s="12" t="s">
        <v>55</v>
      </c>
      <c r="E20" s="15" t="s">
        <v>56</v>
      </c>
      <c r="F20" s="16" t="n">
        <v>25.4</v>
      </c>
      <c r="G20" s="16" t="n">
        <v>25.7</v>
      </c>
      <c r="H20" s="16" t="n">
        <v>51.1</v>
      </c>
      <c r="I20" s="12"/>
      <c r="J20" s="16" t="n">
        <v>51.1</v>
      </c>
      <c r="K20" s="17" t="n">
        <f aca="false">ROUND(J20*0.4,2)</f>
        <v>20.44</v>
      </c>
      <c r="L20" s="16" t="n">
        <v>86.1</v>
      </c>
      <c r="M20" s="18" t="n">
        <v>1.008</v>
      </c>
      <c r="N20" s="16" t="n">
        <f aca="false">L20*M20</f>
        <v>86.7888</v>
      </c>
      <c r="O20" s="16" t="n">
        <f aca="false">ROUND(N20*0.6,2)</f>
        <v>52.07</v>
      </c>
      <c r="P20" s="16" t="n">
        <f aca="false">K20+O20</f>
        <v>72.51</v>
      </c>
      <c r="Q20" s="12" t="n">
        <v>17</v>
      </c>
      <c r="R20" s="12" t="s">
        <v>24</v>
      </c>
    </row>
    <row r="21" s="19" customFormat="true" ht="20" hidden="false" customHeight="true" outlineLevel="0" collapsed="false">
      <c r="A21" s="12" t="s">
        <v>20</v>
      </c>
      <c r="B21" s="12" t="s">
        <v>21</v>
      </c>
      <c r="C21" s="14" t="n">
        <v>220101</v>
      </c>
      <c r="D21" s="12" t="s">
        <v>57</v>
      </c>
      <c r="E21" s="15" t="s">
        <v>58</v>
      </c>
      <c r="F21" s="16" t="n">
        <v>26.6</v>
      </c>
      <c r="G21" s="16" t="n">
        <v>31.2</v>
      </c>
      <c r="H21" s="16" t="n">
        <v>57.8</v>
      </c>
      <c r="I21" s="12"/>
      <c r="J21" s="16" t="n">
        <v>57.8</v>
      </c>
      <c r="K21" s="17" t="n">
        <f aca="false">ROUND(J21*0.4,2)</f>
        <v>23.12</v>
      </c>
      <c r="L21" s="16" t="n">
        <v>81.73</v>
      </c>
      <c r="M21" s="18" t="n">
        <v>0.9985</v>
      </c>
      <c r="N21" s="16" t="n">
        <f aca="false">L21*M21</f>
        <v>81.607405</v>
      </c>
      <c r="O21" s="16" t="n">
        <f aca="false">ROUND(N21*0.6,2)</f>
        <v>48.96</v>
      </c>
      <c r="P21" s="16" t="n">
        <f aca="false">K21+O21</f>
        <v>72.08</v>
      </c>
      <c r="Q21" s="12" t="n">
        <v>18</v>
      </c>
      <c r="R21" s="12" t="s">
        <v>24</v>
      </c>
    </row>
    <row r="22" s="19" customFormat="true" ht="20" hidden="false" customHeight="true" outlineLevel="0" collapsed="false">
      <c r="A22" s="12" t="s">
        <v>20</v>
      </c>
      <c r="B22" s="12" t="s">
        <v>21</v>
      </c>
      <c r="C22" s="14" t="n">
        <v>220101</v>
      </c>
      <c r="D22" s="12" t="s">
        <v>59</v>
      </c>
      <c r="E22" s="15" t="s">
        <v>60</v>
      </c>
      <c r="F22" s="16" t="n">
        <v>18.1</v>
      </c>
      <c r="G22" s="16" t="n">
        <v>33.1</v>
      </c>
      <c r="H22" s="16" t="n">
        <v>51.2</v>
      </c>
      <c r="I22" s="12"/>
      <c r="J22" s="16" t="n">
        <v>51.2</v>
      </c>
      <c r="K22" s="17" t="n">
        <f aca="false">ROUND(J22*0.4,2)</f>
        <v>20.48</v>
      </c>
      <c r="L22" s="16" t="n">
        <v>86.43</v>
      </c>
      <c r="M22" s="18" t="n">
        <v>0.9935</v>
      </c>
      <c r="N22" s="16" t="n">
        <f aca="false">L22*M22</f>
        <v>85.868205</v>
      </c>
      <c r="O22" s="16" t="n">
        <f aca="false">ROUND(N22*0.6,2)</f>
        <v>51.52</v>
      </c>
      <c r="P22" s="16" t="n">
        <f aca="false">K22+O22</f>
        <v>72</v>
      </c>
      <c r="Q22" s="12" t="n">
        <v>19</v>
      </c>
      <c r="R22" s="12" t="s">
        <v>24</v>
      </c>
    </row>
    <row r="23" s="19" customFormat="true" ht="20" hidden="false" customHeight="true" outlineLevel="0" collapsed="false">
      <c r="A23" s="12" t="s">
        <v>20</v>
      </c>
      <c r="B23" s="12" t="s">
        <v>21</v>
      </c>
      <c r="C23" s="14" t="n">
        <v>220101</v>
      </c>
      <c r="D23" s="12" t="s">
        <v>61</v>
      </c>
      <c r="E23" s="15" t="s">
        <v>62</v>
      </c>
      <c r="F23" s="16" t="n">
        <v>25</v>
      </c>
      <c r="G23" s="16" t="n">
        <v>27.1</v>
      </c>
      <c r="H23" s="16" t="n">
        <v>52.1</v>
      </c>
      <c r="I23" s="12"/>
      <c r="J23" s="16" t="n">
        <v>52.1</v>
      </c>
      <c r="K23" s="17" t="n">
        <f aca="false">ROUND(J23*0.4,2)</f>
        <v>20.84</v>
      </c>
      <c r="L23" s="16" t="n">
        <v>85.13</v>
      </c>
      <c r="M23" s="18" t="n">
        <v>0.9985</v>
      </c>
      <c r="N23" s="16" t="n">
        <f aca="false">L23*M23</f>
        <v>85.002305</v>
      </c>
      <c r="O23" s="16" t="n">
        <f aca="false">ROUND(N23*0.6,2)</f>
        <v>51</v>
      </c>
      <c r="P23" s="16" t="n">
        <f aca="false">K23+O23</f>
        <v>71.84</v>
      </c>
      <c r="Q23" s="12" t="n">
        <v>20</v>
      </c>
      <c r="R23" s="12" t="s">
        <v>24</v>
      </c>
    </row>
    <row r="24" s="19" customFormat="true" ht="20" hidden="false" customHeight="true" outlineLevel="0" collapsed="false">
      <c r="A24" s="12" t="s">
        <v>20</v>
      </c>
      <c r="B24" s="12" t="s">
        <v>21</v>
      </c>
      <c r="C24" s="14" t="n">
        <v>220101</v>
      </c>
      <c r="D24" s="12" t="s">
        <v>63</v>
      </c>
      <c r="E24" s="15" t="s">
        <v>64</v>
      </c>
      <c r="F24" s="16" t="n">
        <v>25.7</v>
      </c>
      <c r="G24" s="16" t="n">
        <v>22.9</v>
      </c>
      <c r="H24" s="16" t="n">
        <v>48.6</v>
      </c>
      <c r="I24" s="12"/>
      <c r="J24" s="16" t="n">
        <v>48.6</v>
      </c>
      <c r="K24" s="17" t="n">
        <f aca="false">ROUND(J24*0.4,2)</f>
        <v>19.44</v>
      </c>
      <c r="L24" s="16" t="n">
        <v>87.7</v>
      </c>
      <c r="M24" s="18" t="n">
        <v>0.9935</v>
      </c>
      <c r="N24" s="16" t="n">
        <f aca="false">L24*M24</f>
        <v>87.12995</v>
      </c>
      <c r="O24" s="16" t="n">
        <f aca="false">ROUND(N24*0.6,2)</f>
        <v>52.28</v>
      </c>
      <c r="P24" s="16" t="n">
        <f aca="false">K24+O24</f>
        <v>71.72</v>
      </c>
      <c r="Q24" s="12" t="n">
        <v>21</v>
      </c>
      <c r="R24" s="12" t="s">
        <v>24</v>
      </c>
    </row>
    <row r="25" s="19" customFormat="true" ht="20" hidden="false" customHeight="true" outlineLevel="0" collapsed="false">
      <c r="A25" s="12" t="s">
        <v>20</v>
      </c>
      <c r="B25" s="12" t="s">
        <v>21</v>
      </c>
      <c r="C25" s="14" t="n">
        <v>220101</v>
      </c>
      <c r="D25" s="12" t="s">
        <v>65</v>
      </c>
      <c r="E25" s="15" t="s">
        <v>66</v>
      </c>
      <c r="F25" s="16" t="n">
        <v>22.9</v>
      </c>
      <c r="G25" s="16" t="n">
        <v>26.7</v>
      </c>
      <c r="H25" s="16" t="n">
        <v>49.6</v>
      </c>
      <c r="I25" s="12"/>
      <c r="J25" s="16" t="n">
        <v>49.6</v>
      </c>
      <c r="K25" s="17" t="n">
        <f aca="false">ROUND(J25*0.4,2)</f>
        <v>19.84</v>
      </c>
      <c r="L25" s="16" t="n">
        <v>86.83</v>
      </c>
      <c r="M25" s="18" t="n">
        <v>0.9935</v>
      </c>
      <c r="N25" s="16" t="n">
        <f aca="false">L25*M25</f>
        <v>86.265605</v>
      </c>
      <c r="O25" s="16" t="n">
        <f aca="false">ROUND(N25*0.6,2)</f>
        <v>51.76</v>
      </c>
      <c r="P25" s="16" t="n">
        <f aca="false">K25+O25</f>
        <v>71.6</v>
      </c>
      <c r="Q25" s="12" t="n">
        <v>22</v>
      </c>
      <c r="R25" s="12" t="s">
        <v>24</v>
      </c>
    </row>
    <row r="26" s="19" customFormat="true" ht="20" hidden="false" customHeight="true" outlineLevel="0" collapsed="false">
      <c r="A26" s="12" t="s">
        <v>20</v>
      </c>
      <c r="B26" s="12" t="s">
        <v>21</v>
      </c>
      <c r="C26" s="14" t="n">
        <v>220101</v>
      </c>
      <c r="D26" s="12" t="s">
        <v>67</v>
      </c>
      <c r="E26" s="15" t="s">
        <v>68</v>
      </c>
      <c r="F26" s="16" t="n">
        <v>25.5</v>
      </c>
      <c r="G26" s="16" t="n">
        <v>26.3</v>
      </c>
      <c r="H26" s="16" t="n">
        <v>51.8</v>
      </c>
      <c r="I26" s="12"/>
      <c r="J26" s="16" t="n">
        <v>51.8</v>
      </c>
      <c r="K26" s="17" t="n">
        <f aca="false">ROUND(J26*0.4,2)</f>
        <v>20.72</v>
      </c>
      <c r="L26" s="16" t="n">
        <v>84.83</v>
      </c>
      <c r="M26" s="18" t="n">
        <v>0.9985</v>
      </c>
      <c r="N26" s="16" t="n">
        <f aca="false">L26*M26</f>
        <v>84.702755</v>
      </c>
      <c r="O26" s="16" t="n">
        <f aca="false">ROUND(N26*0.6,2)</f>
        <v>50.82</v>
      </c>
      <c r="P26" s="16" t="n">
        <f aca="false">K26+O26</f>
        <v>71.54</v>
      </c>
      <c r="Q26" s="12" t="n">
        <v>23</v>
      </c>
      <c r="R26" s="12" t="s">
        <v>24</v>
      </c>
    </row>
    <row r="27" s="19" customFormat="true" ht="20" hidden="false" customHeight="true" outlineLevel="0" collapsed="false">
      <c r="A27" s="12" t="s">
        <v>20</v>
      </c>
      <c r="B27" s="12" t="s">
        <v>21</v>
      </c>
      <c r="C27" s="14" t="n">
        <v>220101</v>
      </c>
      <c r="D27" s="12" t="s">
        <v>69</v>
      </c>
      <c r="E27" s="15" t="s">
        <v>70</v>
      </c>
      <c r="F27" s="16" t="n">
        <v>27.4</v>
      </c>
      <c r="G27" s="16" t="n">
        <v>23.2</v>
      </c>
      <c r="H27" s="16" t="n">
        <v>50.6</v>
      </c>
      <c r="I27" s="12"/>
      <c r="J27" s="16" t="n">
        <v>50.6</v>
      </c>
      <c r="K27" s="17" t="n">
        <f aca="false">ROUND(J27*0.4,2)</f>
        <v>20.24</v>
      </c>
      <c r="L27" s="16" t="n">
        <v>85.47</v>
      </c>
      <c r="M27" s="18" t="n">
        <v>0.9985</v>
      </c>
      <c r="N27" s="16" t="n">
        <f aca="false">L27*M27</f>
        <v>85.341795</v>
      </c>
      <c r="O27" s="16" t="n">
        <f aca="false">ROUND(N27*0.6,2)</f>
        <v>51.21</v>
      </c>
      <c r="P27" s="16" t="n">
        <f aca="false">K27+O27</f>
        <v>71.45</v>
      </c>
      <c r="Q27" s="12" t="n">
        <v>24</v>
      </c>
      <c r="R27" s="12" t="s">
        <v>71</v>
      </c>
    </row>
    <row r="28" s="19" customFormat="true" ht="20" hidden="false" customHeight="true" outlineLevel="0" collapsed="false">
      <c r="A28" s="12" t="s">
        <v>20</v>
      </c>
      <c r="B28" s="12" t="s">
        <v>21</v>
      </c>
      <c r="C28" s="14" t="n">
        <v>220101</v>
      </c>
      <c r="D28" s="12" t="s">
        <v>72</v>
      </c>
      <c r="E28" s="15" t="s">
        <v>73</v>
      </c>
      <c r="F28" s="16" t="n">
        <v>25.4</v>
      </c>
      <c r="G28" s="16" t="n">
        <v>34.4</v>
      </c>
      <c r="H28" s="16" t="n">
        <v>59.8</v>
      </c>
      <c r="I28" s="12"/>
      <c r="J28" s="16" t="n">
        <v>59.8</v>
      </c>
      <c r="K28" s="17" t="n">
        <f aca="false">ROUND(J28*0.4,2)</f>
        <v>23.92</v>
      </c>
      <c r="L28" s="16" t="n">
        <v>79.47</v>
      </c>
      <c r="M28" s="18" t="n">
        <v>0.9935</v>
      </c>
      <c r="N28" s="16" t="n">
        <f aca="false">L28*M28</f>
        <v>78.953445</v>
      </c>
      <c r="O28" s="16" t="n">
        <f aca="false">ROUND(N28*0.6,2)</f>
        <v>47.37</v>
      </c>
      <c r="P28" s="16" t="n">
        <f aca="false">K28+O28</f>
        <v>71.29</v>
      </c>
      <c r="Q28" s="12" t="n">
        <v>25</v>
      </c>
      <c r="R28" s="12" t="s">
        <v>71</v>
      </c>
    </row>
    <row r="29" s="19" customFormat="true" ht="20" hidden="false" customHeight="true" outlineLevel="0" collapsed="false">
      <c r="A29" s="12" t="s">
        <v>20</v>
      </c>
      <c r="B29" s="12" t="s">
        <v>21</v>
      </c>
      <c r="C29" s="14" t="n">
        <v>220101</v>
      </c>
      <c r="D29" s="12" t="s">
        <v>74</v>
      </c>
      <c r="E29" s="15" t="s">
        <v>75</v>
      </c>
      <c r="F29" s="16" t="n">
        <v>24.9</v>
      </c>
      <c r="G29" s="16" t="n">
        <v>28.3</v>
      </c>
      <c r="H29" s="16" t="n">
        <v>53.2</v>
      </c>
      <c r="I29" s="12"/>
      <c r="J29" s="16" t="n">
        <v>53.2</v>
      </c>
      <c r="K29" s="17" t="n">
        <f aca="false">ROUND(J29*0.4,2)</f>
        <v>21.28</v>
      </c>
      <c r="L29" s="16" t="n">
        <v>82.77</v>
      </c>
      <c r="M29" s="18" t="n">
        <v>0.9935</v>
      </c>
      <c r="N29" s="16" t="n">
        <f aca="false">L29*M29</f>
        <v>82.231995</v>
      </c>
      <c r="O29" s="16" t="n">
        <f aca="false">ROUND(N29*0.6,2)</f>
        <v>49.34</v>
      </c>
      <c r="P29" s="16" t="n">
        <f aca="false">K29+O29</f>
        <v>70.62</v>
      </c>
      <c r="Q29" s="12" t="n">
        <v>26</v>
      </c>
      <c r="R29" s="12" t="s">
        <v>71</v>
      </c>
    </row>
    <row r="30" s="19" customFormat="true" ht="20" hidden="false" customHeight="true" outlineLevel="0" collapsed="false">
      <c r="A30" s="12" t="s">
        <v>20</v>
      </c>
      <c r="B30" s="12" t="s">
        <v>21</v>
      </c>
      <c r="C30" s="14" t="n">
        <v>220101</v>
      </c>
      <c r="D30" s="12" t="s">
        <v>76</v>
      </c>
      <c r="E30" s="15" t="s">
        <v>77</v>
      </c>
      <c r="F30" s="16" t="n">
        <v>19</v>
      </c>
      <c r="G30" s="16" t="n">
        <v>28.7</v>
      </c>
      <c r="H30" s="16" t="n">
        <v>47.7</v>
      </c>
      <c r="I30" s="12"/>
      <c r="J30" s="16" t="n">
        <v>47.7</v>
      </c>
      <c r="K30" s="17" t="n">
        <f aca="false">ROUND(J30*0.4,2)</f>
        <v>19.08</v>
      </c>
      <c r="L30" s="16" t="n">
        <v>86.4</v>
      </c>
      <c r="M30" s="18" t="n">
        <v>0.9935</v>
      </c>
      <c r="N30" s="16" t="n">
        <f aca="false">L30*M30</f>
        <v>85.8384</v>
      </c>
      <c r="O30" s="16" t="n">
        <f aca="false">ROUND(N30*0.6,2)</f>
        <v>51.5</v>
      </c>
      <c r="P30" s="16" t="n">
        <f aca="false">K30+O30</f>
        <v>70.58</v>
      </c>
      <c r="Q30" s="12" t="n">
        <v>27</v>
      </c>
      <c r="R30" s="12" t="s">
        <v>71</v>
      </c>
    </row>
    <row r="31" s="19" customFormat="true" ht="20" hidden="false" customHeight="true" outlineLevel="0" collapsed="false">
      <c r="A31" s="12" t="s">
        <v>20</v>
      </c>
      <c r="B31" s="12" t="s">
        <v>21</v>
      </c>
      <c r="C31" s="14" t="n">
        <v>220101</v>
      </c>
      <c r="D31" s="12" t="s">
        <v>78</v>
      </c>
      <c r="E31" s="15" t="s">
        <v>79</v>
      </c>
      <c r="F31" s="16" t="n">
        <v>21.8</v>
      </c>
      <c r="G31" s="16" t="n">
        <v>30.9</v>
      </c>
      <c r="H31" s="16" t="n">
        <v>52.7</v>
      </c>
      <c r="I31" s="12"/>
      <c r="J31" s="16" t="n">
        <v>52.7</v>
      </c>
      <c r="K31" s="17" t="n">
        <f aca="false">ROUND(J31*0.4,2)</f>
        <v>21.08</v>
      </c>
      <c r="L31" s="16" t="n">
        <v>81.67</v>
      </c>
      <c r="M31" s="18" t="n">
        <v>1.008</v>
      </c>
      <c r="N31" s="16" t="n">
        <f aca="false">L31*M31</f>
        <v>82.32336</v>
      </c>
      <c r="O31" s="16" t="n">
        <f aca="false">ROUND(N31*0.6,2)</f>
        <v>49.39</v>
      </c>
      <c r="P31" s="16" t="n">
        <f aca="false">K31+O31</f>
        <v>70.47</v>
      </c>
      <c r="Q31" s="12" t="n">
        <v>28</v>
      </c>
      <c r="R31" s="12" t="s">
        <v>71</v>
      </c>
    </row>
    <row r="32" s="19" customFormat="true" ht="20" hidden="false" customHeight="true" outlineLevel="0" collapsed="false">
      <c r="A32" s="12" t="s">
        <v>20</v>
      </c>
      <c r="B32" s="12" t="s">
        <v>21</v>
      </c>
      <c r="C32" s="14" t="n">
        <v>220101</v>
      </c>
      <c r="D32" s="12" t="s">
        <v>80</v>
      </c>
      <c r="E32" s="15" t="s">
        <v>81</v>
      </c>
      <c r="F32" s="16" t="n">
        <v>22.1</v>
      </c>
      <c r="G32" s="16" t="n">
        <v>27.8</v>
      </c>
      <c r="H32" s="16" t="n">
        <v>49.9</v>
      </c>
      <c r="I32" s="12"/>
      <c r="J32" s="16" t="n">
        <v>49.9</v>
      </c>
      <c r="K32" s="17" t="n">
        <f aca="false">ROUND(J32*0.4,2)</f>
        <v>19.96</v>
      </c>
      <c r="L32" s="16" t="n">
        <v>83.5</v>
      </c>
      <c r="M32" s="18" t="n">
        <v>1.008</v>
      </c>
      <c r="N32" s="16" t="n">
        <f aca="false">L32*M32</f>
        <v>84.168</v>
      </c>
      <c r="O32" s="16" t="n">
        <f aca="false">ROUND(N32*0.6,2)</f>
        <v>50.5</v>
      </c>
      <c r="P32" s="16" t="n">
        <f aca="false">K32+O32</f>
        <v>70.46</v>
      </c>
      <c r="Q32" s="12" t="n">
        <v>29</v>
      </c>
      <c r="R32" s="12" t="s">
        <v>71</v>
      </c>
    </row>
    <row r="33" s="19" customFormat="true" ht="20" hidden="false" customHeight="true" outlineLevel="0" collapsed="false">
      <c r="A33" s="12" t="s">
        <v>20</v>
      </c>
      <c r="B33" s="12" t="s">
        <v>21</v>
      </c>
      <c r="C33" s="14" t="n">
        <v>220101</v>
      </c>
      <c r="D33" s="12" t="s">
        <v>82</v>
      </c>
      <c r="E33" s="15" t="s">
        <v>83</v>
      </c>
      <c r="F33" s="16" t="n">
        <v>26.7</v>
      </c>
      <c r="G33" s="16" t="n">
        <v>28.5</v>
      </c>
      <c r="H33" s="16" t="n">
        <v>55.2</v>
      </c>
      <c r="I33" s="12"/>
      <c r="J33" s="16" t="n">
        <v>55.2</v>
      </c>
      <c r="K33" s="17" t="n">
        <f aca="false">ROUND(J33*0.4,2)</f>
        <v>22.08</v>
      </c>
      <c r="L33" s="16" t="n">
        <v>81</v>
      </c>
      <c r="M33" s="18" t="n">
        <v>0.9935</v>
      </c>
      <c r="N33" s="16" t="n">
        <f aca="false">L33*M33</f>
        <v>80.4735</v>
      </c>
      <c r="O33" s="16" t="n">
        <f aca="false">ROUND(N33*0.6,2)</f>
        <v>48.28</v>
      </c>
      <c r="P33" s="16" t="n">
        <f aca="false">K33+O33</f>
        <v>70.36</v>
      </c>
      <c r="Q33" s="12" t="n">
        <v>30</v>
      </c>
      <c r="R33" s="12" t="s">
        <v>71</v>
      </c>
    </row>
    <row r="34" s="19" customFormat="true" ht="20" hidden="false" customHeight="true" outlineLevel="0" collapsed="false">
      <c r="A34" s="12" t="s">
        <v>20</v>
      </c>
      <c r="B34" s="12" t="s">
        <v>21</v>
      </c>
      <c r="C34" s="14" t="n">
        <v>220101</v>
      </c>
      <c r="D34" s="12" t="s">
        <v>84</v>
      </c>
      <c r="E34" s="15" t="s">
        <v>85</v>
      </c>
      <c r="F34" s="16" t="n">
        <v>23.1</v>
      </c>
      <c r="G34" s="16" t="n">
        <v>24.9</v>
      </c>
      <c r="H34" s="16" t="n">
        <v>48</v>
      </c>
      <c r="I34" s="12"/>
      <c r="J34" s="16" t="n">
        <v>48</v>
      </c>
      <c r="K34" s="17" t="n">
        <f aca="false">ROUND(J34*0.4,2)</f>
        <v>19.2</v>
      </c>
      <c r="L34" s="16" t="n">
        <v>85.57</v>
      </c>
      <c r="M34" s="18" t="n">
        <v>0.9935</v>
      </c>
      <c r="N34" s="16" t="n">
        <f aca="false">L34*M34</f>
        <v>85.013795</v>
      </c>
      <c r="O34" s="16" t="n">
        <f aca="false">ROUND(N34*0.6,2)</f>
        <v>51.01</v>
      </c>
      <c r="P34" s="16" t="n">
        <f aca="false">K34+O34</f>
        <v>70.21</v>
      </c>
      <c r="Q34" s="12" t="n">
        <v>31</v>
      </c>
      <c r="R34" s="12" t="s">
        <v>71</v>
      </c>
    </row>
    <row r="35" s="19" customFormat="true" ht="20" hidden="false" customHeight="true" outlineLevel="0" collapsed="false">
      <c r="A35" s="12" t="s">
        <v>20</v>
      </c>
      <c r="B35" s="12" t="s">
        <v>21</v>
      </c>
      <c r="C35" s="14" t="n">
        <v>220101</v>
      </c>
      <c r="D35" s="12" t="s">
        <v>86</v>
      </c>
      <c r="E35" s="15" t="s">
        <v>87</v>
      </c>
      <c r="F35" s="16" t="n">
        <v>21.9</v>
      </c>
      <c r="G35" s="16" t="n">
        <v>33.9</v>
      </c>
      <c r="H35" s="16" t="n">
        <v>55.8</v>
      </c>
      <c r="I35" s="12"/>
      <c r="J35" s="16" t="n">
        <v>55.8</v>
      </c>
      <c r="K35" s="17" t="n">
        <f aca="false">ROUND(J35*0.4,2)</f>
        <v>22.32</v>
      </c>
      <c r="L35" s="16" t="n">
        <v>80.3</v>
      </c>
      <c r="M35" s="18" t="n">
        <v>0.9935</v>
      </c>
      <c r="N35" s="16" t="n">
        <f aca="false">L35*M35</f>
        <v>79.77805</v>
      </c>
      <c r="O35" s="16" t="n">
        <f aca="false">ROUND(N35*0.6,2)</f>
        <v>47.87</v>
      </c>
      <c r="P35" s="16" t="n">
        <f aca="false">K35+O35</f>
        <v>70.19</v>
      </c>
      <c r="Q35" s="12" t="n">
        <v>32</v>
      </c>
      <c r="R35" s="12" t="s">
        <v>71</v>
      </c>
    </row>
    <row r="36" s="19" customFormat="true" ht="20" hidden="false" customHeight="true" outlineLevel="0" collapsed="false">
      <c r="A36" s="12" t="s">
        <v>20</v>
      </c>
      <c r="B36" s="12" t="s">
        <v>21</v>
      </c>
      <c r="C36" s="14" t="n">
        <v>220101</v>
      </c>
      <c r="D36" s="12" t="s">
        <v>88</v>
      </c>
      <c r="E36" s="15" t="s">
        <v>89</v>
      </c>
      <c r="F36" s="16" t="n">
        <v>21.3</v>
      </c>
      <c r="G36" s="16" t="n">
        <v>30.1</v>
      </c>
      <c r="H36" s="16" t="n">
        <v>51.4</v>
      </c>
      <c r="I36" s="12"/>
      <c r="J36" s="16" t="n">
        <v>51.4</v>
      </c>
      <c r="K36" s="17" t="n">
        <f aca="false">ROUND(J36*0.4,2)</f>
        <v>20.56</v>
      </c>
      <c r="L36" s="16" t="n">
        <v>82.6</v>
      </c>
      <c r="M36" s="18" t="n">
        <v>0.9985</v>
      </c>
      <c r="N36" s="16" t="n">
        <f aca="false">L36*M36</f>
        <v>82.4761</v>
      </c>
      <c r="O36" s="16" t="n">
        <f aca="false">ROUND(N36*0.6,2)</f>
        <v>49.49</v>
      </c>
      <c r="P36" s="16" t="n">
        <f aca="false">K36+O36</f>
        <v>70.05</v>
      </c>
      <c r="Q36" s="12" t="n">
        <v>33</v>
      </c>
      <c r="R36" s="12" t="s">
        <v>71</v>
      </c>
    </row>
    <row r="37" s="19" customFormat="true" ht="20" hidden="false" customHeight="true" outlineLevel="0" collapsed="false">
      <c r="A37" s="12" t="s">
        <v>20</v>
      </c>
      <c r="B37" s="12" t="s">
        <v>21</v>
      </c>
      <c r="C37" s="14" t="n">
        <v>220101</v>
      </c>
      <c r="D37" s="12" t="s">
        <v>90</v>
      </c>
      <c r="E37" s="15" t="s">
        <v>91</v>
      </c>
      <c r="F37" s="16" t="n">
        <v>23</v>
      </c>
      <c r="G37" s="16" t="n">
        <v>29.4</v>
      </c>
      <c r="H37" s="16" t="n">
        <v>52.4</v>
      </c>
      <c r="I37" s="12"/>
      <c r="J37" s="16" t="n">
        <v>52.4</v>
      </c>
      <c r="K37" s="17" t="n">
        <f aca="false">ROUND(J37*0.4,2)</f>
        <v>20.96</v>
      </c>
      <c r="L37" s="16" t="n">
        <v>80.97</v>
      </c>
      <c r="M37" s="18" t="n">
        <v>1.008</v>
      </c>
      <c r="N37" s="16" t="n">
        <f aca="false">L37*M37</f>
        <v>81.61776</v>
      </c>
      <c r="O37" s="16" t="n">
        <f aca="false">ROUND(N37*0.6,2)</f>
        <v>48.97</v>
      </c>
      <c r="P37" s="16" t="n">
        <f aca="false">K37+O37</f>
        <v>69.93</v>
      </c>
      <c r="Q37" s="12" t="n">
        <v>34</v>
      </c>
      <c r="R37" s="12" t="s">
        <v>71</v>
      </c>
    </row>
    <row r="38" s="19" customFormat="true" ht="20" hidden="false" customHeight="true" outlineLevel="0" collapsed="false">
      <c r="A38" s="12" t="s">
        <v>20</v>
      </c>
      <c r="B38" s="12" t="s">
        <v>21</v>
      </c>
      <c r="C38" s="14" t="n">
        <v>220101</v>
      </c>
      <c r="D38" s="12" t="s">
        <v>92</v>
      </c>
      <c r="E38" s="15" t="s">
        <v>93</v>
      </c>
      <c r="F38" s="16" t="n">
        <v>26.2</v>
      </c>
      <c r="G38" s="16" t="n">
        <v>22.5</v>
      </c>
      <c r="H38" s="16" t="n">
        <v>48.7</v>
      </c>
      <c r="I38" s="12"/>
      <c r="J38" s="16" t="n">
        <v>48.7</v>
      </c>
      <c r="K38" s="17" t="n">
        <f aca="false">ROUND(J38*0.4,2)</f>
        <v>19.48</v>
      </c>
      <c r="L38" s="16" t="n">
        <v>84.17</v>
      </c>
      <c r="M38" s="18" t="n">
        <v>0.9985</v>
      </c>
      <c r="N38" s="16" t="n">
        <f aca="false">L38*M38</f>
        <v>84.043745</v>
      </c>
      <c r="O38" s="16" t="n">
        <f aca="false">ROUND(N38*0.6,2)</f>
        <v>50.43</v>
      </c>
      <c r="P38" s="16" t="n">
        <f aca="false">K38+O38</f>
        <v>69.91</v>
      </c>
      <c r="Q38" s="12" t="n">
        <v>35</v>
      </c>
      <c r="R38" s="12" t="s">
        <v>71</v>
      </c>
    </row>
    <row r="39" s="19" customFormat="true" ht="20" hidden="false" customHeight="true" outlineLevel="0" collapsed="false">
      <c r="A39" s="12" t="s">
        <v>20</v>
      </c>
      <c r="B39" s="12" t="s">
        <v>21</v>
      </c>
      <c r="C39" s="14" t="n">
        <v>220101</v>
      </c>
      <c r="D39" s="12" t="s">
        <v>94</v>
      </c>
      <c r="E39" s="15" t="s">
        <v>95</v>
      </c>
      <c r="F39" s="16" t="n">
        <v>24.6</v>
      </c>
      <c r="G39" s="16" t="n">
        <v>25.5</v>
      </c>
      <c r="H39" s="16" t="n">
        <v>50.1</v>
      </c>
      <c r="I39" s="12"/>
      <c r="J39" s="16" t="n">
        <v>50.1</v>
      </c>
      <c r="K39" s="17" t="n">
        <f aca="false">ROUND(J39*0.4,2)</f>
        <v>20.04</v>
      </c>
      <c r="L39" s="16" t="n">
        <v>83.23</v>
      </c>
      <c r="M39" s="18" t="n">
        <v>0.9985</v>
      </c>
      <c r="N39" s="16" t="n">
        <f aca="false">L39*M39</f>
        <v>83.105155</v>
      </c>
      <c r="O39" s="16" t="n">
        <f aca="false">ROUND(N39*0.6,2)</f>
        <v>49.86</v>
      </c>
      <c r="P39" s="16" t="n">
        <f aca="false">K39+O39</f>
        <v>69.9</v>
      </c>
      <c r="Q39" s="12" t="n">
        <v>36</v>
      </c>
      <c r="R39" s="12" t="s">
        <v>71</v>
      </c>
    </row>
    <row r="40" s="19" customFormat="true" ht="20" hidden="false" customHeight="true" outlineLevel="0" collapsed="false">
      <c r="A40" s="12" t="s">
        <v>20</v>
      </c>
      <c r="B40" s="12" t="s">
        <v>21</v>
      </c>
      <c r="C40" s="14" t="n">
        <v>220101</v>
      </c>
      <c r="D40" s="12" t="s">
        <v>96</v>
      </c>
      <c r="E40" s="15" t="s">
        <v>97</v>
      </c>
      <c r="F40" s="16" t="n">
        <v>29.6</v>
      </c>
      <c r="G40" s="16" t="n">
        <v>23.2</v>
      </c>
      <c r="H40" s="16" t="n">
        <v>52.8</v>
      </c>
      <c r="I40" s="12"/>
      <c r="J40" s="16" t="n">
        <v>52.8</v>
      </c>
      <c r="K40" s="17" t="n">
        <f aca="false">ROUND(J40*0.4,2)</f>
        <v>21.12</v>
      </c>
      <c r="L40" s="16" t="n">
        <v>81.5</v>
      </c>
      <c r="M40" s="18" t="n">
        <v>0.9935</v>
      </c>
      <c r="N40" s="16" t="n">
        <f aca="false">L40*M40</f>
        <v>80.97025</v>
      </c>
      <c r="O40" s="16" t="n">
        <f aca="false">ROUND(N40*0.6,2)</f>
        <v>48.58</v>
      </c>
      <c r="P40" s="16" t="n">
        <f aca="false">K40+O40</f>
        <v>69.7</v>
      </c>
      <c r="Q40" s="12" t="n">
        <v>37</v>
      </c>
      <c r="R40" s="12" t="s">
        <v>71</v>
      </c>
    </row>
    <row r="41" s="19" customFormat="true" ht="20" hidden="false" customHeight="true" outlineLevel="0" collapsed="false">
      <c r="A41" s="12" t="s">
        <v>20</v>
      </c>
      <c r="B41" s="12" t="s">
        <v>21</v>
      </c>
      <c r="C41" s="14" t="n">
        <v>220101</v>
      </c>
      <c r="D41" s="12" t="s">
        <v>98</v>
      </c>
      <c r="E41" s="15" t="s">
        <v>99</v>
      </c>
      <c r="F41" s="16" t="n">
        <v>21.7</v>
      </c>
      <c r="G41" s="16" t="n">
        <v>26.1</v>
      </c>
      <c r="H41" s="16" t="n">
        <v>47.8</v>
      </c>
      <c r="I41" s="12"/>
      <c r="J41" s="16" t="n">
        <v>47.8</v>
      </c>
      <c r="K41" s="17" t="n">
        <f aca="false">ROUND(J41*0.4,2)</f>
        <v>19.12</v>
      </c>
      <c r="L41" s="16" t="n">
        <v>84.4</v>
      </c>
      <c r="M41" s="18" t="n">
        <v>0.9985</v>
      </c>
      <c r="N41" s="16" t="n">
        <f aca="false">L41*M41</f>
        <v>84.2734</v>
      </c>
      <c r="O41" s="16" t="n">
        <f aca="false">ROUND(N41*0.6,2)</f>
        <v>50.56</v>
      </c>
      <c r="P41" s="16" t="n">
        <f aca="false">K41+O41</f>
        <v>69.68</v>
      </c>
      <c r="Q41" s="12" t="n">
        <v>38</v>
      </c>
      <c r="R41" s="12" t="s">
        <v>71</v>
      </c>
    </row>
    <row r="42" s="19" customFormat="true" ht="20" hidden="false" customHeight="true" outlineLevel="0" collapsed="false">
      <c r="A42" s="12" t="s">
        <v>20</v>
      </c>
      <c r="B42" s="12" t="s">
        <v>21</v>
      </c>
      <c r="C42" s="14" t="n">
        <v>220101</v>
      </c>
      <c r="D42" s="12" t="s">
        <v>100</v>
      </c>
      <c r="E42" s="15" t="s">
        <v>101</v>
      </c>
      <c r="F42" s="16" t="n">
        <v>23.2</v>
      </c>
      <c r="G42" s="16" t="n">
        <v>27.8</v>
      </c>
      <c r="H42" s="16" t="n">
        <v>51</v>
      </c>
      <c r="I42" s="12"/>
      <c r="J42" s="16" t="n">
        <v>51</v>
      </c>
      <c r="K42" s="17" t="n">
        <f aca="false">ROUND(J42*0.4,2)</f>
        <v>20.4</v>
      </c>
      <c r="L42" s="16" t="n">
        <v>81.43</v>
      </c>
      <c r="M42" s="18" t="n">
        <v>1.008</v>
      </c>
      <c r="N42" s="16" t="n">
        <f aca="false">L42*M42</f>
        <v>82.08144</v>
      </c>
      <c r="O42" s="16" t="n">
        <f aca="false">ROUND(N42*0.6,2)</f>
        <v>49.25</v>
      </c>
      <c r="P42" s="16" t="n">
        <f aca="false">K42+O42</f>
        <v>69.65</v>
      </c>
      <c r="Q42" s="12" t="n">
        <v>39</v>
      </c>
      <c r="R42" s="12" t="s">
        <v>71</v>
      </c>
    </row>
    <row r="43" s="19" customFormat="true" ht="20" hidden="false" customHeight="true" outlineLevel="0" collapsed="false">
      <c r="A43" s="12" t="s">
        <v>20</v>
      </c>
      <c r="B43" s="12" t="s">
        <v>21</v>
      </c>
      <c r="C43" s="14" t="n">
        <v>220101</v>
      </c>
      <c r="D43" s="12" t="s">
        <v>102</v>
      </c>
      <c r="E43" s="15" t="s">
        <v>103</v>
      </c>
      <c r="F43" s="16" t="n">
        <v>25.6</v>
      </c>
      <c r="G43" s="16" t="n">
        <v>23.6</v>
      </c>
      <c r="H43" s="16" t="n">
        <v>49.2</v>
      </c>
      <c r="I43" s="12"/>
      <c r="J43" s="16" t="n">
        <v>49.2</v>
      </c>
      <c r="K43" s="17" t="n">
        <f aca="false">ROUND(J43*0.4,2)</f>
        <v>19.68</v>
      </c>
      <c r="L43" s="16" t="n">
        <v>83.57</v>
      </c>
      <c r="M43" s="18" t="n">
        <v>0.9935</v>
      </c>
      <c r="N43" s="16" t="n">
        <f aca="false">L43*M43</f>
        <v>83.026795</v>
      </c>
      <c r="O43" s="16" t="n">
        <f aca="false">ROUND(N43*0.6,2)</f>
        <v>49.82</v>
      </c>
      <c r="P43" s="16" t="n">
        <f aca="false">K43+O43</f>
        <v>69.5</v>
      </c>
      <c r="Q43" s="12" t="n">
        <v>40</v>
      </c>
      <c r="R43" s="12" t="s">
        <v>71</v>
      </c>
    </row>
    <row r="44" s="19" customFormat="true" ht="20" hidden="false" customHeight="true" outlineLevel="0" collapsed="false">
      <c r="A44" s="12" t="s">
        <v>20</v>
      </c>
      <c r="B44" s="12" t="s">
        <v>21</v>
      </c>
      <c r="C44" s="14" t="n">
        <v>220101</v>
      </c>
      <c r="D44" s="12" t="s">
        <v>104</v>
      </c>
      <c r="E44" s="15" t="s">
        <v>105</v>
      </c>
      <c r="F44" s="16" t="n">
        <v>21.6</v>
      </c>
      <c r="G44" s="16" t="n">
        <v>25.6</v>
      </c>
      <c r="H44" s="16" t="n">
        <v>47.2</v>
      </c>
      <c r="I44" s="12"/>
      <c r="J44" s="16" t="n">
        <v>47.2</v>
      </c>
      <c r="K44" s="17" t="n">
        <f aca="false">ROUND(J44*0.4,2)</f>
        <v>18.88</v>
      </c>
      <c r="L44" s="16" t="n">
        <v>84.77</v>
      </c>
      <c r="M44" s="18" t="n">
        <v>0.9935</v>
      </c>
      <c r="N44" s="16" t="n">
        <f aca="false">L44*M44</f>
        <v>84.218995</v>
      </c>
      <c r="O44" s="16" t="n">
        <f aca="false">ROUND(N44*0.6,2)</f>
        <v>50.53</v>
      </c>
      <c r="P44" s="16" t="n">
        <f aca="false">K44+O44</f>
        <v>69.41</v>
      </c>
      <c r="Q44" s="12" t="n">
        <v>41</v>
      </c>
      <c r="R44" s="12" t="s">
        <v>71</v>
      </c>
    </row>
    <row r="45" s="19" customFormat="true" ht="20" hidden="false" customHeight="true" outlineLevel="0" collapsed="false">
      <c r="A45" s="12" t="s">
        <v>20</v>
      </c>
      <c r="B45" s="12" t="s">
        <v>21</v>
      </c>
      <c r="C45" s="14" t="n">
        <v>220101</v>
      </c>
      <c r="D45" s="12" t="s">
        <v>106</v>
      </c>
      <c r="E45" s="15" t="s">
        <v>107</v>
      </c>
      <c r="F45" s="16" t="n">
        <v>22.3</v>
      </c>
      <c r="G45" s="16" t="n">
        <v>24.9</v>
      </c>
      <c r="H45" s="16" t="n">
        <v>47.2</v>
      </c>
      <c r="I45" s="12"/>
      <c r="J45" s="16" t="n">
        <v>47.2</v>
      </c>
      <c r="K45" s="17" t="n">
        <f aca="false">ROUND(J45*0.4,2)</f>
        <v>18.88</v>
      </c>
      <c r="L45" s="16" t="n">
        <v>84.5</v>
      </c>
      <c r="M45" s="18" t="n">
        <v>0.9935</v>
      </c>
      <c r="N45" s="16" t="n">
        <f aca="false">L45*M45</f>
        <v>83.95075</v>
      </c>
      <c r="O45" s="16" t="n">
        <f aca="false">ROUND(N45*0.6,2)</f>
        <v>50.37</v>
      </c>
      <c r="P45" s="16" t="n">
        <f aca="false">K45+O45</f>
        <v>69.25</v>
      </c>
      <c r="Q45" s="12" t="n">
        <v>42</v>
      </c>
      <c r="R45" s="12" t="s">
        <v>71</v>
      </c>
    </row>
    <row r="46" s="19" customFormat="true" ht="20" hidden="false" customHeight="true" outlineLevel="0" collapsed="false">
      <c r="A46" s="12" t="s">
        <v>20</v>
      </c>
      <c r="B46" s="12" t="s">
        <v>21</v>
      </c>
      <c r="C46" s="14" t="n">
        <v>220101</v>
      </c>
      <c r="D46" s="12" t="s">
        <v>108</v>
      </c>
      <c r="E46" s="15" t="s">
        <v>109</v>
      </c>
      <c r="F46" s="16" t="n">
        <v>26.1</v>
      </c>
      <c r="G46" s="16" t="n">
        <v>31.7</v>
      </c>
      <c r="H46" s="16" t="n">
        <v>57.8</v>
      </c>
      <c r="I46" s="12"/>
      <c r="J46" s="16" t="n">
        <v>57.8</v>
      </c>
      <c r="K46" s="17" t="n">
        <f aca="false">ROUND(J46*0.4,2)</f>
        <v>23.12</v>
      </c>
      <c r="L46" s="16" t="n">
        <v>76.77</v>
      </c>
      <c r="M46" s="18" t="n">
        <v>0.9985</v>
      </c>
      <c r="N46" s="16" t="n">
        <f aca="false">L46*M46</f>
        <v>76.654845</v>
      </c>
      <c r="O46" s="16" t="n">
        <f aca="false">ROUND(N46*0.6,2)</f>
        <v>45.99</v>
      </c>
      <c r="P46" s="16" t="n">
        <f aca="false">K46+O46</f>
        <v>69.11</v>
      </c>
      <c r="Q46" s="12" t="n">
        <v>43</v>
      </c>
      <c r="R46" s="12" t="s">
        <v>71</v>
      </c>
    </row>
    <row r="47" s="19" customFormat="true" ht="20" hidden="false" customHeight="true" outlineLevel="0" collapsed="false">
      <c r="A47" s="12" t="s">
        <v>20</v>
      </c>
      <c r="B47" s="12" t="s">
        <v>21</v>
      </c>
      <c r="C47" s="14" t="n">
        <v>220101</v>
      </c>
      <c r="D47" s="12" t="s">
        <v>110</v>
      </c>
      <c r="E47" s="15" t="s">
        <v>111</v>
      </c>
      <c r="F47" s="16" t="n">
        <v>23.1</v>
      </c>
      <c r="G47" s="16" t="n">
        <v>24.7</v>
      </c>
      <c r="H47" s="16" t="n">
        <v>47.8</v>
      </c>
      <c r="I47" s="12"/>
      <c r="J47" s="16" t="n">
        <v>47.8</v>
      </c>
      <c r="K47" s="17" t="n">
        <f aca="false">ROUND(J47*0.4,2)</f>
        <v>19.12</v>
      </c>
      <c r="L47" s="16" t="n">
        <v>83.43</v>
      </c>
      <c r="M47" s="18" t="n">
        <v>0.9985</v>
      </c>
      <c r="N47" s="16" t="n">
        <f aca="false">L47*M47</f>
        <v>83.304855</v>
      </c>
      <c r="O47" s="16" t="n">
        <f aca="false">ROUND(N47*0.6,2)</f>
        <v>49.98</v>
      </c>
      <c r="P47" s="16" t="n">
        <f aca="false">K47+O47</f>
        <v>69.1</v>
      </c>
      <c r="Q47" s="12" t="n">
        <v>44</v>
      </c>
      <c r="R47" s="12" t="s">
        <v>71</v>
      </c>
    </row>
    <row r="48" s="19" customFormat="true" ht="20" hidden="false" customHeight="true" outlineLevel="0" collapsed="false">
      <c r="A48" s="12" t="s">
        <v>20</v>
      </c>
      <c r="B48" s="12" t="s">
        <v>21</v>
      </c>
      <c r="C48" s="14" t="n">
        <v>220101</v>
      </c>
      <c r="D48" s="12" t="s">
        <v>112</v>
      </c>
      <c r="E48" s="15" t="s">
        <v>113</v>
      </c>
      <c r="F48" s="16" t="n">
        <v>24.8</v>
      </c>
      <c r="G48" s="16" t="n">
        <v>26.3</v>
      </c>
      <c r="H48" s="16" t="n">
        <v>51.1</v>
      </c>
      <c r="I48" s="12"/>
      <c r="J48" s="16" t="n">
        <v>51.1</v>
      </c>
      <c r="K48" s="17" t="n">
        <f aca="false">ROUND(J48*0.4,2)</f>
        <v>20.44</v>
      </c>
      <c r="L48" s="16" t="n">
        <v>81.6</v>
      </c>
      <c r="M48" s="18" t="n">
        <v>0.9935</v>
      </c>
      <c r="N48" s="16" t="n">
        <f aca="false">L48*M48</f>
        <v>81.0696</v>
      </c>
      <c r="O48" s="16" t="n">
        <f aca="false">ROUND(N48*0.6,2)</f>
        <v>48.64</v>
      </c>
      <c r="P48" s="16" t="n">
        <f aca="false">K48+O48</f>
        <v>69.08</v>
      </c>
      <c r="Q48" s="12" t="n">
        <v>45</v>
      </c>
      <c r="R48" s="12" t="s">
        <v>71</v>
      </c>
    </row>
    <row r="49" s="19" customFormat="true" ht="20" hidden="false" customHeight="true" outlineLevel="0" collapsed="false">
      <c r="A49" s="12" t="s">
        <v>20</v>
      </c>
      <c r="B49" s="12" t="s">
        <v>21</v>
      </c>
      <c r="C49" s="14" t="n">
        <v>220101</v>
      </c>
      <c r="D49" s="12" t="s">
        <v>114</v>
      </c>
      <c r="E49" s="15" t="s">
        <v>115</v>
      </c>
      <c r="F49" s="16" t="n">
        <v>23.4</v>
      </c>
      <c r="G49" s="16" t="n">
        <v>26</v>
      </c>
      <c r="H49" s="16" t="n">
        <v>49.4</v>
      </c>
      <c r="I49" s="12"/>
      <c r="J49" s="16" t="n">
        <v>49.4</v>
      </c>
      <c r="K49" s="17" t="n">
        <f aca="false">ROUND(J49*0.4,2)</f>
        <v>19.76</v>
      </c>
      <c r="L49" s="16" t="n">
        <v>81.53</v>
      </c>
      <c r="M49" s="18" t="n">
        <v>0.9985</v>
      </c>
      <c r="N49" s="16" t="n">
        <f aca="false">L49*M49</f>
        <v>81.407705</v>
      </c>
      <c r="O49" s="16" t="n">
        <f aca="false">ROUND(N49*0.6,2)</f>
        <v>48.84</v>
      </c>
      <c r="P49" s="16" t="n">
        <f aca="false">K49+O49</f>
        <v>68.6</v>
      </c>
      <c r="Q49" s="12" t="n">
        <v>46</v>
      </c>
      <c r="R49" s="12" t="s">
        <v>71</v>
      </c>
    </row>
    <row r="50" s="19" customFormat="true" ht="20" hidden="false" customHeight="true" outlineLevel="0" collapsed="false">
      <c r="A50" s="12" t="s">
        <v>20</v>
      </c>
      <c r="B50" s="12" t="s">
        <v>21</v>
      </c>
      <c r="C50" s="14" t="n">
        <v>220101</v>
      </c>
      <c r="D50" s="12" t="s">
        <v>116</v>
      </c>
      <c r="E50" s="15" t="s">
        <v>117</v>
      </c>
      <c r="F50" s="16" t="n">
        <v>30.1</v>
      </c>
      <c r="G50" s="16" t="n">
        <v>21.7</v>
      </c>
      <c r="H50" s="16" t="n">
        <v>51.8</v>
      </c>
      <c r="I50" s="12"/>
      <c r="J50" s="16" t="n">
        <v>51.8</v>
      </c>
      <c r="K50" s="17" t="n">
        <f aca="false">ROUND(J50*0.4,2)</f>
        <v>20.72</v>
      </c>
      <c r="L50" s="16" t="n">
        <v>80.1</v>
      </c>
      <c r="M50" s="18" t="n">
        <v>0.9935</v>
      </c>
      <c r="N50" s="16" t="n">
        <f aca="false">L50*M50</f>
        <v>79.57935</v>
      </c>
      <c r="O50" s="16" t="n">
        <f aca="false">ROUND(N50*0.6,2)</f>
        <v>47.75</v>
      </c>
      <c r="P50" s="16" t="n">
        <f aca="false">K50+O50</f>
        <v>68.47</v>
      </c>
      <c r="Q50" s="12" t="n">
        <v>47</v>
      </c>
      <c r="R50" s="12" t="s">
        <v>71</v>
      </c>
    </row>
    <row r="51" s="19" customFormat="true" ht="20" hidden="false" customHeight="true" outlineLevel="0" collapsed="false">
      <c r="A51" s="12" t="s">
        <v>20</v>
      </c>
      <c r="B51" s="12" t="s">
        <v>21</v>
      </c>
      <c r="C51" s="14" t="n">
        <v>220101</v>
      </c>
      <c r="D51" s="12" t="s">
        <v>118</v>
      </c>
      <c r="E51" s="15" t="s">
        <v>119</v>
      </c>
      <c r="F51" s="16" t="n">
        <v>24.8</v>
      </c>
      <c r="G51" s="16" t="n">
        <v>23.7</v>
      </c>
      <c r="H51" s="16" t="n">
        <v>48.5</v>
      </c>
      <c r="I51" s="12"/>
      <c r="J51" s="16" t="n">
        <v>48.5</v>
      </c>
      <c r="K51" s="17" t="n">
        <f aca="false">ROUND(J51*0.4,2)</f>
        <v>19.4</v>
      </c>
      <c r="L51" s="16" t="n">
        <v>82.27</v>
      </c>
      <c r="M51" s="18" t="n">
        <v>0.9935</v>
      </c>
      <c r="N51" s="16" t="n">
        <f aca="false">L51*M51</f>
        <v>81.735245</v>
      </c>
      <c r="O51" s="16" t="n">
        <f aca="false">ROUND(N51*0.6,2)</f>
        <v>49.04</v>
      </c>
      <c r="P51" s="16" t="n">
        <f aca="false">K51+O51</f>
        <v>68.44</v>
      </c>
      <c r="Q51" s="12" t="n">
        <v>48</v>
      </c>
      <c r="R51" s="12" t="s">
        <v>71</v>
      </c>
    </row>
    <row r="52" s="19" customFormat="true" ht="20" hidden="false" customHeight="true" outlineLevel="0" collapsed="false">
      <c r="A52" s="12" t="s">
        <v>20</v>
      </c>
      <c r="B52" s="12" t="s">
        <v>21</v>
      </c>
      <c r="C52" s="14" t="n">
        <v>220101</v>
      </c>
      <c r="D52" s="12" t="s">
        <v>120</v>
      </c>
      <c r="E52" s="15" t="s">
        <v>121</v>
      </c>
      <c r="F52" s="16" t="n">
        <v>25.6</v>
      </c>
      <c r="G52" s="16" t="n">
        <v>28.1</v>
      </c>
      <c r="H52" s="16" t="n">
        <v>53.7</v>
      </c>
      <c r="I52" s="12"/>
      <c r="J52" s="16" t="n">
        <v>53.7</v>
      </c>
      <c r="K52" s="17" t="n">
        <f aca="false">ROUND(J52*0.4,2)</f>
        <v>21.48</v>
      </c>
      <c r="L52" s="16" t="n">
        <v>77.43</v>
      </c>
      <c r="M52" s="18" t="n">
        <v>1.008</v>
      </c>
      <c r="N52" s="16" t="n">
        <f aca="false">L52*M52</f>
        <v>78.04944</v>
      </c>
      <c r="O52" s="16" t="n">
        <f aca="false">ROUND(N52*0.6,2)</f>
        <v>46.83</v>
      </c>
      <c r="P52" s="16" t="n">
        <f aca="false">K52+O52</f>
        <v>68.31</v>
      </c>
      <c r="Q52" s="12" t="n">
        <v>49</v>
      </c>
      <c r="R52" s="12" t="s">
        <v>71</v>
      </c>
    </row>
    <row r="53" s="19" customFormat="true" ht="20" hidden="false" customHeight="true" outlineLevel="0" collapsed="false">
      <c r="A53" s="12" t="s">
        <v>20</v>
      </c>
      <c r="B53" s="12" t="s">
        <v>21</v>
      </c>
      <c r="C53" s="14" t="n">
        <v>220101</v>
      </c>
      <c r="D53" s="12" t="s">
        <v>122</v>
      </c>
      <c r="E53" s="15" t="s">
        <v>123</v>
      </c>
      <c r="F53" s="16" t="n">
        <v>20.7</v>
      </c>
      <c r="G53" s="16" t="n">
        <v>31.3</v>
      </c>
      <c r="H53" s="16" t="n">
        <v>52</v>
      </c>
      <c r="I53" s="12"/>
      <c r="J53" s="16" t="n">
        <v>52</v>
      </c>
      <c r="K53" s="17" t="n">
        <f aca="false">ROUND(J53*0.4,2)</f>
        <v>20.8</v>
      </c>
      <c r="L53" s="16" t="n">
        <v>79.13</v>
      </c>
      <c r="M53" s="18" t="n">
        <v>0.9985</v>
      </c>
      <c r="N53" s="16" t="n">
        <f aca="false">L53*M53</f>
        <v>79.011305</v>
      </c>
      <c r="O53" s="16" t="n">
        <f aca="false">ROUND(N53*0.6,2)</f>
        <v>47.41</v>
      </c>
      <c r="P53" s="16" t="n">
        <f aca="false">K53+O53</f>
        <v>68.21</v>
      </c>
      <c r="Q53" s="12" t="n">
        <v>50</v>
      </c>
      <c r="R53" s="12" t="s">
        <v>71</v>
      </c>
    </row>
    <row r="54" s="19" customFormat="true" ht="20" hidden="false" customHeight="true" outlineLevel="0" collapsed="false">
      <c r="A54" s="12" t="s">
        <v>20</v>
      </c>
      <c r="B54" s="12" t="s">
        <v>21</v>
      </c>
      <c r="C54" s="14" t="n">
        <v>220101</v>
      </c>
      <c r="D54" s="12" t="s">
        <v>124</v>
      </c>
      <c r="E54" s="15" t="s">
        <v>125</v>
      </c>
      <c r="F54" s="16" t="n">
        <v>21.1</v>
      </c>
      <c r="G54" s="16" t="n">
        <v>29.5</v>
      </c>
      <c r="H54" s="16" t="n">
        <v>50.6</v>
      </c>
      <c r="I54" s="12"/>
      <c r="J54" s="16" t="n">
        <v>50.6</v>
      </c>
      <c r="K54" s="17" t="n">
        <f aca="false">ROUND(J54*0.4,2)</f>
        <v>20.24</v>
      </c>
      <c r="L54" s="16" t="n">
        <v>79.97</v>
      </c>
      <c r="M54" s="18" t="n">
        <v>0.9985</v>
      </c>
      <c r="N54" s="16" t="n">
        <f aca="false">L54*M54</f>
        <v>79.850045</v>
      </c>
      <c r="O54" s="16" t="n">
        <f aca="false">ROUND(N54*0.6,2)</f>
        <v>47.91</v>
      </c>
      <c r="P54" s="16" t="n">
        <f aca="false">K54+O54</f>
        <v>68.15</v>
      </c>
      <c r="Q54" s="12" t="n">
        <v>51</v>
      </c>
      <c r="R54" s="12" t="s">
        <v>71</v>
      </c>
    </row>
    <row r="55" s="19" customFormat="true" ht="20" hidden="false" customHeight="true" outlineLevel="0" collapsed="false">
      <c r="A55" s="12" t="s">
        <v>20</v>
      </c>
      <c r="B55" s="12" t="s">
        <v>21</v>
      </c>
      <c r="C55" s="14" t="n">
        <v>220101</v>
      </c>
      <c r="D55" s="12" t="s">
        <v>126</v>
      </c>
      <c r="E55" s="15" t="s">
        <v>127</v>
      </c>
      <c r="F55" s="16" t="n">
        <v>23.6</v>
      </c>
      <c r="G55" s="16" t="n">
        <v>26.6</v>
      </c>
      <c r="H55" s="16" t="n">
        <v>50.2</v>
      </c>
      <c r="I55" s="12"/>
      <c r="J55" s="16" t="n">
        <v>50.2</v>
      </c>
      <c r="K55" s="17" t="n">
        <f aca="false">ROUND(J55*0.4,2)</f>
        <v>20.08</v>
      </c>
      <c r="L55" s="16" t="n">
        <v>80</v>
      </c>
      <c r="M55" s="18" t="n">
        <v>0.9985</v>
      </c>
      <c r="N55" s="16" t="n">
        <f aca="false">L55*M55</f>
        <v>79.88</v>
      </c>
      <c r="O55" s="16" t="n">
        <f aca="false">ROUND(N55*0.6,2)</f>
        <v>47.93</v>
      </c>
      <c r="P55" s="16" t="n">
        <f aca="false">K55+O55</f>
        <v>68.01</v>
      </c>
      <c r="Q55" s="12" t="n">
        <v>52</v>
      </c>
      <c r="R55" s="12" t="s">
        <v>71</v>
      </c>
    </row>
    <row r="56" s="19" customFormat="true" ht="20" hidden="false" customHeight="true" outlineLevel="0" collapsed="false">
      <c r="A56" s="12" t="s">
        <v>20</v>
      </c>
      <c r="B56" s="12" t="s">
        <v>21</v>
      </c>
      <c r="C56" s="14" t="n">
        <v>220101</v>
      </c>
      <c r="D56" s="12" t="s">
        <v>128</v>
      </c>
      <c r="E56" s="15" t="s">
        <v>129</v>
      </c>
      <c r="F56" s="16" t="n">
        <v>22.4</v>
      </c>
      <c r="G56" s="16" t="n">
        <v>26.3</v>
      </c>
      <c r="H56" s="16" t="n">
        <v>48.7</v>
      </c>
      <c r="I56" s="12"/>
      <c r="J56" s="16" t="n">
        <v>48.7</v>
      </c>
      <c r="K56" s="17" t="n">
        <f aca="false">ROUND(J56*0.4,2)</f>
        <v>19.48</v>
      </c>
      <c r="L56" s="16" t="n">
        <v>80.57</v>
      </c>
      <c r="M56" s="18" t="n">
        <v>0.9985</v>
      </c>
      <c r="N56" s="16" t="n">
        <f aca="false">L56*M56</f>
        <v>80.449145</v>
      </c>
      <c r="O56" s="16" t="n">
        <f aca="false">ROUND(N56*0.6,2)</f>
        <v>48.27</v>
      </c>
      <c r="P56" s="16" t="n">
        <f aca="false">K56+O56</f>
        <v>67.75</v>
      </c>
      <c r="Q56" s="12" t="n">
        <v>53</v>
      </c>
      <c r="R56" s="12" t="s">
        <v>71</v>
      </c>
    </row>
    <row r="57" s="19" customFormat="true" ht="20" hidden="false" customHeight="true" outlineLevel="0" collapsed="false">
      <c r="A57" s="12" t="s">
        <v>20</v>
      </c>
      <c r="B57" s="12" t="s">
        <v>21</v>
      </c>
      <c r="C57" s="14" t="n">
        <v>220101</v>
      </c>
      <c r="D57" s="12" t="s">
        <v>130</v>
      </c>
      <c r="E57" s="15" t="s">
        <v>131</v>
      </c>
      <c r="F57" s="16" t="n">
        <v>25.7</v>
      </c>
      <c r="G57" s="16" t="n">
        <v>29.4</v>
      </c>
      <c r="H57" s="16" t="n">
        <v>55.1</v>
      </c>
      <c r="I57" s="12"/>
      <c r="J57" s="16" t="n">
        <v>55.1</v>
      </c>
      <c r="K57" s="17" t="n">
        <f aca="false">ROUND(J57*0.4,2)</f>
        <v>22.04</v>
      </c>
      <c r="L57" s="16" t="n">
        <v>76.3</v>
      </c>
      <c r="M57" s="18" t="n">
        <v>0.9985</v>
      </c>
      <c r="N57" s="16" t="n">
        <f aca="false">L57*M57</f>
        <v>76.18555</v>
      </c>
      <c r="O57" s="16" t="n">
        <f aca="false">ROUND(N57*0.6,2)</f>
        <v>45.71</v>
      </c>
      <c r="P57" s="16" t="n">
        <f aca="false">K57+O57</f>
        <v>67.75</v>
      </c>
      <c r="Q57" s="12" t="n">
        <v>54</v>
      </c>
      <c r="R57" s="12" t="s">
        <v>71</v>
      </c>
    </row>
    <row r="58" s="19" customFormat="true" ht="20" hidden="false" customHeight="true" outlineLevel="0" collapsed="false">
      <c r="A58" s="12" t="s">
        <v>20</v>
      </c>
      <c r="B58" s="12" t="s">
        <v>21</v>
      </c>
      <c r="C58" s="14" t="n">
        <v>220101</v>
      </c>
      <c r="D58" s="12" t="s">
        <v>132</v>
      </c>
      <c r="E58" s="15" t="s">
        <v>133</v>
      </c>
      <c r="F58" s="16" t="n">
        <v>19.7</v>
      </c>
      <c r="G58" s="16" t="n">
        <v>29.4</v>
      </c>
      <c r="H58" s="16" t="n">
        <v>49.1</v>
      </c>
      <c r="I58" s="12"/>
      <c r="J58" s="16" t="n">
        <v>49.1</v>
      </c>
      <c r="K58" s="17" t="n">
        <f aca="false">ROUND(J58*0.4,2)</f>
        <v>19.64</v>
      </c>
      <c r="L58" s="16" t="n">
        <v>79.43</v>
      </c>
      <c r="M58" s="18" t="n">
        <v>1.008</v>
      </c>
      <c r="N58" s="16" t="n">
        <f aca="false">L58*M58</f>
        <v>80.06544</v>
      </c>
      <c r="O58" s="16" t="n">
        <f aca="false">ROUND(N58*0.6,2)</f>
        <v>48.04</v>
      </c>
      <c r="P58" s="16" t="n">
        <f aca="false">K58+O58</f>
        <v>67.68</v>
      </c>
      <c r="Q58" s="12" t="n">
        <v>55</v>
      </c>
      <c r="R58" s="12" t="s">
        <v>71</v>
      </c>
    </row>
    <row r="59" s="19" customFormat="true" ht="20" hidden="false" customHeight="true" outlineLevel="0" collapsed="false">
      <c r="A59" s="12" t="s">
        <v>20</v>
      </c>
      <c r="B59" s="12" t="s">
        <v>21</v>
      </c>
      <c r="C59" s="14" t="n">
        <v>220101</v>
      </c>
      <c r="D59" s="12" t="s">
        <v>134</v>
      </c>
      <c r="E59" s="15" t="s">
        <v>135</v>
      </c>
      <c r="F59" s="16" t="n">
        <v>21.2</v>
      </c>
      <c r="G59" s="16" t="n">
        <v>27.1</v>
      </c>
      <c r="H59" s="16" t="n">
        <v>48.3</v>
      </c>
      <c r="I59" s="12"/>
      <c r="J59" s="16" t="n">
        <v>48.3</v>
      </c>
      <c r="K59" s="17" t="n">
        <f aca="false">ROUND(J59*0.4,2)</f>
        <v>19.32</v>
      </c>
      <c r="L59" s="16" t="n">
        <v>80.97</v>
      </c>
      <c r="M59" s="18" t="n">
        <v>0.9935</v>
      </c>
      <c r="N59" s="16" t="n">
        <f aca="false">L59*M59</f>
        <v>80.443695</v>
      </c>
      <c r="O59" s="16" t="n">
        <f aca="false">ROUND(N59*0.6,2)</f>
        <v>48.27</v>
      </c>
      <c r="P59" s="16" t="n">
        <f aca="false">K59+O59</f>
        <v>67.59</v>
      </c>
      <c r="Q59" s="12" t="n">
        <v>56</v>
      </c>
      <c r="R59" s="12" t="s">
        <v>71</v>
      </c>
    </row>
    <row r="60" s="19" customFormat="true" ht="20" hidden="false" customHeight="true" outlineLevel="0" collapsed="false">
      <c r="A60" s="12" t="s">
        <v>20</v>
      </c>
      <c r="B60" s="12" t="s">
        <v>21</v>
      </c>
      <c r="C60" s="14" t="n">
        <v>220101</v>
      </c>
      <c r="D60" s="12" t="s">
        <v>136</v>
      </c>
      <c r="E60" s="15" t="s">
        <v>137</v>
      </c>
      <c r="F60" s="16" t="n">
        <v>24.9</v>
      </c>
      <c r="G60" s="16" t="n">
        <v>23.5</v>
      </c>
      <c r="H60" s="16" t="n">
        <v>48.4</v>
      </c>
      <c r="I60" s="12"/>
      <c r="J60" s="16" t="n">
        <v>48.4</v>
      </c>
      <c r="K60" s="17" t="n">
        <f aca="false">ROUND(J60*0.4,2)</f>
        <v>19.36</v>
      </c>
      <c r="L60" s="16" t="n">
        <v>80.27</v>
      </c>
      <c r="M60" s="18" t="n">
        <v>0.9985</v>
      </c>
      <c r="N60" s="16" t="n">
        <f aca="false">L60*M60</f>
        <v>80.149595</v>
      </c>
      <c r="O60" s="16" t="n">
        <f aca="false">ROUND(N60*0.6,2)</f>
        <v>48.09</v>
      </c>
      <c r="P60" s="16" t="n">
        <f aca="false">K60+O60</f>
        <v>67.45</v>
      </c>
      <c r="Q60" s="12" t="n">
        <v>57</v>
      </c>
      <c r="R60" s="12" t="s">
        <v>71</v>
      </c>
    </row>
    <row r="61" s="19" customFormat="true" ht="20" hidden="false" customHeight="true" outlineLevel="0" collapsed="false">
      <c r="A61" s="12" t="s">
        <v>20</v>
      </c>
      <c r="B61" s="12" t="s">
        <v>21</v>
      </c>
      <c r="C61" s="14" t="n">
        <v>220101</v>
      </c>
      <c r="D61" s="12" t="s">
        <v>138</v>
      </c>
      <c r="E61" s="15" t="s">
        <v>139</v>
      </c>
      <c r="F61" s="16" t="n">
        <v>20.6</v>
      </c>
      <c r="G61" s="16" t="n">
        <v>27.1</v>
      </c>
      <c r="H61" s="16" t="n">
        <v>47.7</v>
      </c>
      <c r="I61" s="12"/>
      <c r="J61" s="16" t="n">
        <v>47.7</v>
      </c>
      <c r="K61" s="17" t="n">
        <f aca="false">ROUND(J61*0.4,2)</f>
        <v>19.08</v>
      </c>
      <c r="L61" s="16" t="n">
        <v>80.6</v>
      </c>
      <c r="M61" s="18" t="n">
        <v>0.9985</v>
      </c>
      <c r="N61" s="16" t="n">
        <f aca="false">L61*M61</f>
        <v>80.4791</v>
      </c>
      <c r="O61" s="16" t="n">
        <f aca="false">ROUND(N61*0.6,2)</f>
        <v>48.29</v>
      </c>
      <c r="P61" s="16" t="n">
        <f aca="false">K61+O61</f>
        <v>67.37</v>
      </c>
      <c r="Q61" s="12" t="n">
        <v>58</v>
      </c>
      <c r="R61" s="12" t="s">
        <v>71</v>
      </c>
    </row>
    <row r="62" s="19" customFormat="true" ht="20" hidden="false" customHeight="true" outlineLevel="0" collapsed="false">
      <c r="A62" s="12" t="s">
        <v>20</v>
      </c>
      <c r="B62" s="12" t="s">
        <v>21</v>
      </c>
      <c r="C62" s="14" t="n">
        <v>220101</v>
      </c>
      <c r="D62" s="12" t="s">
        <v>140</v>
      </c>
      <c r="E62" s="15" t="s">
        <v>141</v>
      </c>
      <c r="F62" s="16" t="n">
        <v>25.7</v>
      </c>
      <c r="G62" s="16" t="n">
        <v>26.2</v>
      </c>
      <c r="H62" s="16" t="n">
        <v>51.9</v>
      </c>
      <c r="I62" s="12"/>
      <c r="J62" s="16" t="n">
        <v>51.9</v>
      </c>
      <c r="K62" s="17" t="n">
        <f aca="false">ROUND(J62*0.4,2)</f>
        <v>20.76</v>
      </c>
      <c r="L62" s="16" t="n">
        <v>77.83</v>
      </c>
      <c r="M62" s="18" t="n">
        <v>0.9935</v>
      </c>
      <c r="N62" s="16" t="n">
        <f aca="false">L62*M62</f>
        <v>77.324105</v>
      </c>
      <c r="O62" s="16" t="n">
        <f aca="false">ROUND(N62*0.6,2)</f>
        <v>46.39</v>
      </c>
      <c r="P62" s="16" t="n">
        <f aca="false">K62+O62</f>
        <v>67.15</v>
      </c>
      <c r="Q62" s="12" t="n">
        <v>59</v>
      </c>
      <c r="R62" s="12" t="s">
        <v>71</v>
      </c>
    </row>
    <row r="63" s="19" customFormat="true" ht="20" hidden="false" customHeight="true" outlineLevel="0" collapsed="false">
      <c r="A63" s="12" t="s">
        <v>20</v>
      </c>
      <c r="B63" s="12" t="s">
        <v>21</v>
      </c>
      <c r="C63" s="14" t="n">
        <v>220101</v>
      </c>
      <c r="D63" s="12" t="s">
        <v>142</v>
      </c>
      <c r="E63" s="15" t="s">
        <v>143</v>
      </c>
      <c r="F63" s="16" t="n">
        <v>21.1</v>
      </c>
      <c r="G63" s="16" t="n">
        <v>27.2</v>
      </c>
      <c r="H63" s="16" t="n">
        <v>48.3</v>
      </c>
      <c r="I63" s="12"/>
      <c r="J63" s="16" t="n">
        <v>48.3</v>
      </c>
      <c r="K63" s="17" t="n">
        <f aca="false">ROUND(J63*0.4,2)</f>
        <v>19.32</v>
      </c>
      <c r="L63" s="16" t="n">
        <v>78.57</v>
      </c>
      <c r="M63" s="18" t="n">
        <v>1.008</v>
      </c>
      <c r="N63" s="16" t="n">
        <f aca="false">L63*M63</f>
        <v>79.19856</v>
      </c>
      <c r="O63" s="16" t="n">
        <f aca="false">ROUND(N63*0.6,2)</f>
        <v>47.52</v>
      </c>
      <c r="P63" s="16" t="n">
        <f aca="false">K63+O63</f>
        <v>66.84</v>
      </c>
      <c r="Q63" s="12" t="n">
        <v>60</v>
      </c>
      <c r="R63" s="12" t="s">
        <v>71</v>
      </c>
    </row>
    <row r="64" s="19" customFormat="true" ht="20" hidden="false" customHeight="true" outlineLevel="0" collapsed="false">
      <c r="A64" s="12" t="s">
        <v>20</v>
      </c>
      <c r="B64" s="12" t="s">
        <v>21</v>
      </c>
      <c r="C64" s="14" t="n">
        <v>220101</v>
      </c>
      <c r="D64" s="12" t="s">
        <v>144</v>
      </c>
      <c r="E64" s="15" t="s">
        <v>145</v>
      </c>
      <c r="F64" s="16" t="n">
        <v>24.3</v>
      </c>
      <c r="G64" s="16" t="n">
        <v>26.8</v>
      </c>
      <c r="H64" s="16" t="n">
        <v>51.1</v>
      </c>
      <c r="I64" s="12"/>
      <c r="J64" s="16" t="n">
        <v>51.1</v>
      </c>
      <c r="K64" s="17" t="n">
        <f aca="false">ROUND(J64*0.4,2)</f>
        <v>20.44</v>
      </c>
      <c r="L64" s="16" t="n">
        <v>76</v>
      </c>
      <c r="M64" s="18" t="n">
        <v>1.008</v>
      </c>
      <c r="N64" s="16" t="n">
        <f aca="false">L64*M64</f>
        <v>76.608</v>
      </c>
      <c r="O64" s="16" t="n">
        <f aca="false">ROUND(N64*0.6,2)</f>
        <v>45.96</v>
      </c>
      <c r="P64" s="16" t="n">
        <f aca="false">K64+O64</f>
        <v>66.4</v>
      </c>
      <c r="Q64" s="12" t="n">
        <v>61</v>
      </c>
      <c r="R64" s="12" t="s">
        <v>71</v>
      </c>
    </row>
    <row r="65" s="19" customFormat="true" ht="20" hidden="false" customHeight="true" outlineLevel="0" collapsed="false">
      <c r="A65" s="12" t="s">
        <v>20</v>
      </c>
      <c r="B65" s="12" t="s">
        <v>21</v>
      </c>
      <c r="C65" s="14" t="n">
        <v>220101</v>
      </c>
      <c r="D65" s="12" t="s">
        <v>146</v>
      </c>
      <c r="E65" s="15" t="s">
        <v>147</v>
      </c>
      <c r="F65" s="16" t="n">
        <v>22.2</v>
      </c>
      <c r="G65" s="16" t="n">
        <v>27</v>
      </c>
      <c r="H65" s="16" t="n">
        <v>49.2</v>
      </c>
      <c r="I65" s="12"/>
      <c r="J65" s="16" t="n">
        <v>49.2</v>
      </c>
      <c r="K65" s="17" t="n">
        <f aca="false">ROUND(J65*0.4,2)</f>
        <v>19.68</v>
      </c>
      <c r="L65" s="16" t="n">
        <v>77.23</v>
      </c>
      <c r="M65" s="18" t="n">
        <v>1.008</v>
      </c>
      <c r="N65" s="16" t="n">
        <f aca="false">L65*M65</f>
        <v>77.84784</v>
      </c>
      <c r="O65" s="16" t="n">
        <f aca="false">ROUND(N65*0.6,2)</f>
        <v>46.71</v>
      </c>
      <c r="P65" s="16" t="n">
        <f aca="false">K65+O65</f>
        <v>66.39</v>
      </c>
      <c r="Q65" s="12" t="n">
        <v>62</v>
      </c>
      <c r="R65" s="12" t="s">
        <v>71</v>
      </c>
    </row>
    <row r="66" s="19" customFormat="true" ht="20" hidden="false" customHeight="true" outlineLevel="0" collapsed="false">
      <c r="A66" s="12" t="s">
        <v>20</v>
      </c>
      <c r="B66" s="12" t="s">
        <v>21</v>
      </c>
      <c r="C66" s="14" t="n">
        <v>220101</v>
      </c>
      <c r="D66" s="12" t="s">
        <v>148</v>
      </c>
      <c r="E66" s="15" t="s">
        <v>149</v>
      </c>
      <c r="F66" s="16" t="n">
        <v>22.5</v>
      </c>
      <c r="G66" s="16" t="n">
        <v>29.4</v>
      </c>
      <c r="H66" s="16" t="n">
        <v>51.9</v>
      </c>
      <c r="I66" s="12"/>
      <c r="J66" s="16" t="n">
        <v>51.9</v>
      </c>
      <c r="K66" s="17" t="n">
        <f aca="false">ROUND(J66*0.4,2)</f>
        <v>20.76</v>
      </c>
      <c r="L66" s="16" t="n">
        <v>75.2</v>
      </c>
      <c r="M66" s="18" t="n">
        <v>1.008</v>
      </c>
      <c r="N66" s="16" t="n">
        <f aca="false">L66*M66</f>
        <v>75.8016</v>
      </c>
      <c r="O66" s="16" t="n">
        <f aca="false">ROUND(N66*0.6,2)</f>
        <v>45.48</v>
      </c>
      <c r="P66" s="16" t="n">
        <f aca="false">K66+O66</f>
        <v>66.24</v>
      </c>
      <c r="Q66" s="12" t="n">
        <v>63</v>
      </c>
      <c r="R66" s="12" t="s">
        <v>71</v>
      </c>
    </row>
    <row r="67" s="19" customFormat="true" ht="20" hidden="false" customHeight="true" outlineLevel="0" collapsed="false">
      <c r="A67" s="12" t="s">
        <v>20</v>
      </c>
      <c r="B67" s="12" t="s">
        <v>21</v>
      </c>
      <c r="C67" s="14" t="n">
        <v>220101</v>
      </c>
      <c r="D67" s="12" t="s">
        <v>150</v>
      </c>
      <c r="E67" s="15" t="s">
        <v>151</v>
      </c>
      <c r="F67" s="16" t="n">
        <v>26.1</v>
      </c>
      <c r="G67" s="16" t="n">
        <v>25</v>
      </c>
      <c r="H67" s="16" t="n">
        <v>51.1</v>
      </c>
      <c r="I67" s="12"/>
      <c r="J67" s="16" t="n">
        <v>51.1</v>
      </c>
      <c r="K67" s="17" t="n">
        <f aca="false">ROUND(J67*0.4,2)</f>
        <v>20.44</v>
      </c>
      <c r="L67" s="16" t="n">
        <v>75.37</v>
      </c>
      <c r="M67" s="18" t="n">
        <v>1.008</v>
      </c>
      <c r="N67" s="16" t="n">
        <f aca="false">L67*M67</f>
        <v>75.97296</v>
      </c>
      <c r="O67" s="16" t="n">
        <f aca="false">ROUND(N67*0.6,2)</f>
        <v>45.58</v>
      </c>
      <c r="P67" s="16" t="n">
        <f aca="false">K67+O67</f>
        <v>66.02</v>
      </c>
      <c r="Q67" s="12" t="n">
        <v>64</v>
      </c>
      <c r="R67" s="12" t="s">
        <v>71</v>
      </c>
    </row>
    <row r="68" s="19" customFormat="true" ht="20" hidden="false" customHeight="true" outlineLevel="0" collapsed="false">
      <c r="A68" s="12" t="s">
        <v>20</v>
      </c>
      <c r="B68" s="12" t="s">
        <v>21</v>
      </c>
      <c r="C68" s="14" t="n">
        <v>220101</v>
      </c>
      <c r="D68" s="12" t="s">
        <v>152</v>
      </c>
      <c r="E68" s="15" t="s">
        <v>153</v>
      </c>
      <c r="F68" s="16" t="n">
        <v>22.3</v>
      </c>
      <c r="G68" s="16" t="n">
        <v>25.8</v>
      </c>
      <c r="H68" s="16" t="n">
        <v>48.1</v>
      </c>
      <c r="I68" s="12"/>
      <c r="J68" s="16" t="n">
        <v>48.1</v>
      </c>
      <c r="K68" s="17" t="n">
        <f aca="false">ROUND(J68*0.4,2)</f>
        <v>19.24</v>
      </c>
      <c r="L68" s="16" t="n">
        <v>78.17</v>
      </c>
      <c r="M68" s="18" t="n">
        <v>0.9935</v>
      </c>
      <c r="N68" s="16" t="n">
        <f aca="false">L68*M68</f>
        <v>77.661895</v>
      </c>
      <c r="O68" s="16" t="n">
        <f aca="false">ROUND(N68*0.6,2)</f>
        <v>46.6</v>
      </c>
      <c r="P68" s="16" t="n">
        <f aca="false">K68+O68</f>
        <v>65.84</v>
      </c>
      <c r="Q68" s="12" t="n">
        <v>65</v>
      </c>
      <c r="R68" s="12" t="s">
        <v>71</v>
      </c>
    </row>
    <row r="69" s="19" customFormat="true" ht="20" hidden="false" customHeight="true" outlineLevel="0" collapsed="false">
      <c r="A69" s="12" t="s">
        <v>20</v>
      </c>
      <c r="B69" s="12" t="s">
        <v>21</v>
      </c>
      <c r="C69" s="14" t="n">
        <v>220101</v>
      </c>
      <c r="D69" s="12" t="s">
        <v>154</v>
      </c>
      <c r="E69" s="15" t="s">
        <v>155</v>
      </c>
      <c r="F69" s="16" t="n">
        <v>23.5</v>
      </c>
      <c r="G69" s="16" t="n">
        <v>25.3</v>
      </c>
      <c r="H69" s="16" t="n">
        <v>48.8</v>
      </c>
      <c r="I69" s="12"/>
      <c r="J69" s="16" t="n">
        <v>48.8</v>
      </c>
      <c r="K69" s="17" t="n">
        <f aca="false">ROUND(J69*0.4,2)</f>
        <v>19.52</v>
      </c>
      <c r="L69" s="16" t="n">
        <v>77.27</v>
      </c>
      <c r="M69" s="18" t="n">
        <v>0.9935</v>
      </c>
      <c r="N69" s="16" t="n">
        <f aca="false">L69*M69</f>
        <v>76.767745</v>
      </c>
      <c r="O69" s="16" t="n">
        <f aca="false">ROUND(N69*0.6,2)</f>
        <v>46.06</v>
      </c>
      <c r="P69" s="16" t="n">
        <f aca="false">K69+O69</f>
        <v>65.58</v>
      </c>
      <c r="Q69" s="12" t="n">
        <v>66</v>
      </c>
      <c r="R69" s="12" t="s">
        <v>71</v>
      </c>
    </row>
    <row r="70" s="19" customFormat="true" ht="20" hidden="false" customHeight="true" outlineLevel="0" collapsed="false">
      <c r="A70" s="12" t="s">
        <v>20</v>
      </c>
      <c r="B70" s="12" t="s">
        <v>21</v>
      </c>
      <c r="C70" s="14" t="n">
        <v>220101</v>
      </c>
      <c r="D70" s="12" t="s">
        <v>156</v>
      </c>
      <c r="E70" s="15" t="s">
        <v>157</v>
      </c>
      <c r="F70" s="16" t="n">
        <v>19.1</v>
      </c>
      <c r="G70" s="16" t="n">
        <v>28.1</v>
      </c>
      <c r="H70" s="16" t="n">
        <v>47.2</v>
      </c>
      <c r="I70" s="12"/>
      <c r="J70" s="16" t="n">
        <v>47.2</v>
      </c>
      <c r="K70" s="17" t="n">
        <f aca="false">ROUND(J70*0.4,2)</f>
        <v>18.88</v>
      </c>
      <c r="L70" s="16" t="n">
        <v>77.17</v>
      </c>
      <c r="M70" s="18" t="n">
        <v>1.008</v>
      </c>
      <c r="N70" s="16" t="n">
        <f aca="false">L70*M70</f>
        <v>77.78736</v>
      </c>
      <c r="O70" s="16" t="n">
        <f aca="false">ROUND(N70*0.6,2)</f>
        <v>46.67</v>
      </c>
      <c r="P70" s="16" t="n">
        <f aca="false">K70+O70</f>
        <v>65.55</v>
      </c>
      <c r="Q70" s="12" t="n">
        <v>67</v>
      </c>
      <c r="R70" s="12" t="s">
        <v>71</v>
      </c>
    </row>
    <row r="71" s="19" customFormat="true" ht="20" hidden="false" customHeight="true" outlineLevel="0" collapsed="false">
      <c r="A71" s="12" t="s">
        <v>20</v>
      </c>
      <c r="B71" s="12" t="s">
        <v>21</v>
      </c>
      <c r="C71" s="14" t="n">
        <v>220101</v>
      </c>
      <c r="D71" s="12" t="s">
        <v>158</v>
      </c>
      <c r="E71" s="15" t="s">
        <v>159</v>
      </c>
      <c r="F71" s="16" t="n">
        <v>22</v>
      </c>
      <c r="G71" s="16" t="n">
        <v>25.4</v>
      </c>
      <c r="H71" s="16" t="n">
        <v>47.4</v>
      </c>
      <c r="I71" s="12"/>
      <c r="J71" s="16" t="n">
        <v>47.4</v>
      </c>
      <c r="K71" s="17" t="n">
        <f aca="false">ROUND(J71*0.4,2)</f>
        <v>18.96</v>
      </c>
      <c r="L71" s="16" t="n">
        <v>76.63</v>
      </c>
      <c r="M71" s="18" t="n">
        <v>1.008</v>
      </c>
      <c r="N71" s="16" t="n">
        <f aca="false">L71*M71</f>
        <v>77.24304</v>
      </c>
      <c r="O71" s="16" t="n">
        <f aca="false">ROUND(N71*0.6,2)</f>
        <v>46.35</v>
      </c>
      <c r="P71" s="16" t="n">
        <f aca="false">K71+O71</f>
        <v>65.31</v>
      </c>
      <c r="Q71" s="12" t="n">
        <v>68</v>
      </c>
      <c r="R71" s="12" t="s">
        <v>71</v>
      </c>
    </row>
    <row r="72" s="19" customFormat="true" ht="20" hidden="false" customHeight="true" outlineLevel="0" collapsed="false">
      <c r="A72" s="12" t="s">
        <v>20</v>
      </c>
      <c r="B72" s="12" t="s">
        <v>21</v>
      </c>
      <c r="C72" s="14" t="n">
        <v>220101</v>
      </c>
      <c r="D72" s="12" t="s">
        <v>160</v>
      </c>
      <c r="E72" s="15" t="s">
        <v>161</v>
      </c>
      <c r="F72" s="16" t="n">
        <v>21.6</v>
      </c>
      <c r="G72" s="16" t="n">
        <v>28.3</v>
      </c>
      <c r="H72" s="16" t="n">
        <v>49.9</v>
      </c>
      <c r="I72" s="12"/>
      <c r="J72" s="16" t="n">
        <v>49.9</v>
      </c>
      <c r="K72" s="17" t="n">
        <f aca="false">ROUND(J72*0.4,2)</f>
        <v>19.96</v>
      </c>
      <c r="L72" s="16" t="n">
        <v>76.03</v>
      </c>
      <c r="M72" s="18" t="n">
        <v>0.9935</v>
      </c>
      <c r="N72" s="16" t="n">
        <f aca="false">L72*M72</f>
        <v>75.535805</v>
      </c>
      <c r="O72" s="16" t="n">
        <f aca="false">ROUND(N72*0.6,2)</f>
        <v>45.32</v>
      </c>
      <c r="P72" s="16" t="n">
        <f aca="false">K72+O72</f>
        <v>65.28</v>
      </c>
      <c r="Q72" s="12" t="n">
        <v>69</v>
      </c>
      <c r="R72" s="12" t="s">
        <v>71</v>
      </c>
    </row>
    <row r="73" s="19" customFormat="true" ht="20" hidden="false" customHeight="true" outlineLevel="0" collapsed="false">
      <c r="A73" s="12" t="s">
        <v>20</v>
      </c>
      <c r="B73" s="12" t="s">
        <v>21</v>
      </c>
      <c r="C73" s="14" t="n">
        <v>220101</v>
      </c>
      <c r="D73" s="12" t="s">
        <v>162</v>
      </c>
      <c r="E73" s="15" t="s">
        <v>163</v>
      </c>
      <c r="F73" s="16" t="n">
        <v>23.3</v>
      </c>
      <c r="G73" s="16" t="n">
        <v>27.9</v>
      </c>
      <c r="H73" s="16" t="n">
        <v>51.2</v>
      </c>
      <c r="I73" s="12"/>
      <c r="J73" s="16" t="n">
        <v>51.2</v>
      </c>
      <c r="K73" s="17" t="n">
        <f aca="false">ROUND(J73*0.4,2)</f>
        <v>20.48</v>
      </c>
      <c r="L73" s="11" t="s">
        <v>164</v>
      </c>
      <c r="M73" s="11"/>
      <c r="N73" s="11"/>
      <c r="O73" s="11"/>
      <c r="P73" s="11"/>
      <c r="Q73" s="12"/>
      <c r="R73" s="12" t="s">
        <v>71</v>
      </c>
    </row>
    <row r="74" s="19" customFormat="true" ht="20" hidden="false" customHeight="true" outlineLevel="0" collapsed="false">
      <c r="A74" s="20" t="s">
        <v>165</v>
      </c>
      <c r="B74" s="20" t="s">
        <v>166</v>
      </c>
      <c r="C74" s="21" t="n">
        <v>220201</v>
      </c>
      <c r="D74" s="20" t="s">
        <v>167</v>
      </c>
      <c r="E74" s="22" t="s">
        <v>168</v>
      </c>
      <c r="F74" s="23" t="n">
        <v>27.6</v>
      </c>
      <c r="G74" s="23" t="n">
        <v>30.8</v>
      </c>
      <c r="H74" s="23" t="n">
        <v>58.4</v>
      </c>
      <c r="I74" s="20"/>
      <c r="J74" s="23" t="n">
        <v>58.4</v>
      </c>
      <c r="K74" s="24" t="n">
        <f aca="false">ROUND(J74*0.4,2)</f>
        <v>23.36</v>
      </c>
      <c r="L74" s="23" t="n">
        <v>91.47</v>
      </c>
      <c r="M74" s="23"/>
      <c r="N74" s="23" t="n">
        <v>91.47</v>
      </c>
      <c r="O74" s="23" t="n">
        <f aca="false">ROUND(N74*0.6,2)</f>
        <v>54.88</v>
      </c>
      <c r="P74" s="23" t="n">
        <f aca="false">K74+O74</f>
        <v>78.24</v>
      </c>
      <c r="Q74" s="20" t="n">
        <v>1</v>
      </c>
      <c r="R74" s="20" t="s">
        <v>24</v>
      </c>
    </row>
    <row r="75" s="19" customFormat="true" ht="20" hidden="false" customHeight="true" outlineLevel="0" collapsed="false">
      <c r="A75" s="20" t="s">
        <v>165</v>
      </c>
      <c r="B75" s="20" t="s">
        <v>166</v>
      </c>
      <c r="C75" s="21" t="n">
        <v>220201</v>
      </c>
      <c r="D75" s="20" t="s">
        <v>169</v>
      </c>
      <c r="E75" s="22" t="s">
        <v>170</v>
      </c>
      <c r="F75" s="23" t="n">
        <v>26.3</v>
      </c>
      <c r="G75" s="23" t="n">
        <v>32.9</v>
      </c>
      <c r="H75" s="23" t="n">
        <v>59.2</v>
      </c>
      <c r="I75" s="20"/>
      <c r="J75" s="23" t="n">
        <v>59.2</v>
      </c>
      <c r="K75" s="24" t="n">
        <f aca="false">ROUND(J75*0.4,2)</f>
        <v>23.68</v>
      </c>
      <c r="L75" s="23" t="n">
        <v>90.87</v>
      </c>
      <c r="M75" s="23"/>
      <c r="N75" s="23" t="n">
        <v>90.87</v>
      </c>
      <c r="O75" s="23" t="n">
        <f aca="false">ROUND(N75*0.6,2)</f>
        <v>54.52</v>
      </c>
      <c r="P75" s="23" t="n">
        <f aca="false">K75+O75</f>
        <v>78.2</v>
      </c>
      <c r="Q75" s="20" t="n">
        <v>2</v>
      </c>
      <c r="R75" s="20" t="s">
        <v>24</v>
      </c>
    </row>
    <row r="76" s="19" customFormat="true" ht="20" hidden="false" customHeight="true" outlineLevel="0" collapsed="false">
      <c r="A76" s="20" t="s">
        <v>165</v>
      </c>
      <c r="B76" s="20" t="s">
        <v>166</v>
      </c>
      <c r="C76" s="21" t="n">
        <v>220201</v>
      </c>
      <c r="D76" s="20" t="s">
        <v>171</v>
      </c>
      <c r="E76" s="22" t="s">
        <v>172</v>
      </c>
      <c r="F76" s="23" t="n">
        <v>25.5</v>
      </c>
      <c r="G76" s="23" t="n">
        <v>31</v>
      </c>
      <c r="H76" s="23" t="n">
        <v>56.5</v>
      </c>
      <c r="I76" s="20"/>
      <c r="J76" s="23" t="n">
        <v>56.5</v>
      </c>
      <c r="K76" s="24" t="n">
        <f aca="false">ROUND(J76*0.4,2)</f>
        <v>22.6</v>
      </c>
      <c r="L76" s="23" t="n">
        <v>91.6</v>
      </c>
      <c r="M76" s="23"/>
      <c r="N76" s="23" t="n">
        <v>91.6</v>
      </c>
      <c r="O76" s="23" t="n">
        <f aca="false">ROUND(N76*0.6,2)</f>
        <v>54.96</v>
      </c>
      <c r="P76" s="23" t="n">
        <f aca="false">K76+O76</f>
        <v>77.56</v>
      </c>
      <c r="Q76" s="20" t="n">
        <v>3</v>
      </c>
      <c r="R76" s="20" t="s">
        <v>24</v>
      </c>
    </row>
    <row r="77" s="19" customFormat="true" ht="20" hidden="false" customHeight="true" outlineLevel="0" collapsed="false">
      <c r="A77" s="20" t="s">
        <v>165</v>
      </c>
      <c r="B77" s="20" t="s">
        <v>166</v>
      </c>
      <c r="C77" s="21" t="n">
        <v>220201</v>
      </c>
      <c r="D77" s="20" t="s">
        <v>173</v>
      </c>
      <c r="E77" s="22" t="s">
        <v>174</v>
      </c>
      <c r="F77" s="23" t="n">
        <v>28</v>
      </c>
      <c r="G77" s="23" t="n">
        <v>37.4</v>
      </c>
      <c r="H77" s="23" t="n">
        <v>65.4</v>
      </c>
      <c r="I77" s="20"/>
      <c r="J77" s="23" t="n">
        <v>65.4</v>
      </c>
      <c r="K77" s="24" t="n">
        <f aca="false">ROUND(J77*0.4,2)</f>
        <v>26.16</v>
      </c>
      <c r="L77" s="23" t="n">
        <v>85.43</v>
      </c>
      <c r="M77" s="23"/>
      <c r="N77" s="23" t="n">
        <v>85.43</v>
      </c>
      <c r="O77" s="23" t="n">
        <f aca="false">ROUND(N77*0.6,2)</f>
        <v>51.26</v>
      </c>
      <c r="P77" s="23" t="n">
        <f aca="false">K77+O77</f>
        <v>77.42</v>
      </c>
      <c r="Q77" s="20" t="n">
        <v>4</v>
      </c>
      <c r="R77" s="20" t="s">
        <v>24</v>
      </c>
    </row>
    <row r="78" s="19" customFormat="true" ht="20" hidden="false" customHeight="true" outlineLevel="0" collapsed="false">
      <c r="A78" s="20" t="s">
        <v>165</v>
      </c>
      <c r="B78" s="20" t="s">
        <v>166</v>
      </c>
      <c r="C78" s="21" t="n">
        <v>220201</v>
      </c>
      <c r="D78" s="20" t="s">
        <v>175</v>
      </c>
      <c r="E78" s="22" t="s">
        <v>176</v>
      </c>
      <c r="F78" s="23" t="n">
        <v>26.2</v>
      </c>
      <c r="G78" s="23" t="n">
        <v>30</v>
      </c>
      <c r="H78" s="23" t="n">
        <v>56.2</v>
      </c>
      <c r="I78" s="20"/>
      <c r="J78" s="23" t="n">
        <v>56.2</v>
      </c>
      <c r="K78" s="24" t="n">
        <f aca="false">ROUND(J78*0.4,2)</f>
        <v>22.48</v>
      </c>
      <c r="L78" s="23" t="n">
        <v>91</v>
      </c>
      <c r="M78" s="23"/>
      <c r="N78" s="23" t="n">
        <v>91</v>
      </c>
      <c r="O78" s="23" t="n">
        <f aca="false">ROUND(N78*0.6,2)</f>
        <v>54.6</v>
      </c>
      <c r="P78" s="23" t="n">
        <f aca="false">K78+O78</f>
        <v>77.08</v>
      </c>
      <c r="Q78" s="20" t="n">
        <v>5</v>
      </c>
      <c r="R78" s="20" t="s">
        <v>71</v>
      </c>
    </row>
    <row r="79" s="19" customFormat="true" ht="20" hidden="false" customHeight="true" outlineLevel="0" collapsed="false">
      <c r="A79" s="20" t="s">
        <v>165</v>
      </c>
      <c r="B79" s="20" t="s">
        <v>166</v>
      </c>
      <c r="C79" s="21" t="n">
        <v>220201</v>
      </c>
      <c r="D79" s="20" t="s">
        <v>177</v>
      </c>
      <c r="E79" s="22" t="s">
        <v>178</v>
      </c>
      <c r="F79" s="23" t="n">
        <v>25.4</v>
      </c>
      <c r="G79" s="23" t="n">
        <v>30</v>
      </c>
      <c r="H79" s="23" t="n">
        <v>55.4</v>
      </c>
      <c r="I79" s="20"/>
      <c r="J79" s="23" t="n">
        <v>55.4</v>
      </c>
      <c r="K79" s="24" t="n">
        <f aca="false">ROUND(J79*0.4,2)</f>
        <v>22.16</v>
      </c>
      <c r="L79" s="23" t="n">
        <v>91.23</v>
      </c>
      <c r="M79" s="23"/>
      <c r="N79" s="23" t="n">
        <v>91.23</v>
      </c>
      <c r="O79" s="23" t="n">
        <f aca="false">ROUND(N79*0.6,2)</f>
        <v>54.74</v>
      </c>
      <c r="P79" s="23" t="n">
        <f aca="false">K79+O79</f>
        <v>76.9</v>
      </c>
      <c r="Q79" s="20" t="n">
        <v>6</v>
      </c>
      <c r="R79" s="20" t="s">
        <v>71</v>
      </c>
    </row>
    <row r="80" s="19" customFormat="true" ht="20" hidden="false" customHeight="true" outlineLevel="0" collapsed="false">
      <c r="A80" s="20" t="s">
        <v>165</v>
      </c>
      <c r="B80" s="20" t="s">
        <v>166</v>
      </c>
      <c r="C80" s="21" t="n">
        <v>220201</v>
      </c>
      <c r="D80" s="20" t="s">
        <v>179</v>
      </c>
      <c r="E80" s="22" t="s">
        <v>180</v>
      </c>
      <c r="F80" s="23" t="n">
        <v>24.3</v>
      </c>
      <c r="G80" s="23" t="n">
        <v>29.6</v>
      </c>
      <c r="H80" s="23" t="n">
        <v>53.9</v>
      </c>
      <c r="I80" s="20"/>
      <c r="J80" s="23" t="n">
        <v>53.9</v>
      </c>
      <c r="K80" s="24" t="n">
        <f aca="false">ROUND(J80*0.4,2)</f>
        <v>21.56</v>
      </c>
      <c r="L80" s="23" t="n">
        <v>91.63</v>
      </c>
      <c r="M80" s="23"/>
      <c r="N80" s="23" t="n">
        <v>91.63</v>
      </c>
      <c r="O80" s="23" t="n">
        <f aca="false">ROUND(N80*0.6,2)</f>
        <v>54.98</v>
      </c>
      <c r="P80" s="23" t="n">
        <f aca="false">K80+O80</f>
        <v>76.54</v>
      </c>
      <c r="Q80" s="20" t="n">
        <v>7</v>
      </c>
      <c r="R80" s="20" t="s">
        <v>71</v>
      </c>
    </row>
    <row r="81" s="19" customFormat="true" ht="20" hidden="false" customHeight="true" outlineLevel="0" collapsed="false">
      <c r="A81" s="20" t="s">
        <v>165</v>
      </c>
      <c r="B81" s="20" t="s">
        <v>166</v>
      </c>
      <c r="C81" s="21" t="n">
        <v>220201</v>
      </c>
      <c r="D81" s="20" t="s">
        <v>181</v>
      </c>
      <c r="E81" s="22" t="s">
        <v>182</v>
      </c>
      <c r="F81" s="23" t="n">
        <v>21.4</v>
      </c>
      <c r="G81" s="23" t="n">
        <v>35</v>
      </c>
      <c r="H81" s="23" t="n">
        <v>56.4</v>
      </c>
      <c r="I81" s="20"/>
      <c r="J81" s="23" t="n">
        <v>56.4</v>
      </c>
      <c r="K81" s="24" t="n">
        <f aca="false">ROUND(J81*0.4,2)</f>
        <v>22.56</v>
      </c>
      <c r="L81" s="23" t="n">
        <v>89.77</v>
      </c>
      <c r="M81" s="23"/>
      <c r="N81" s="23" t="n">
        <v>89.77</v>
      </c>
      <c r="O81" s="23" t="n">
        <f aca="false">ROUND(N81*0.6,2)</f>
        <v>53.86</v>
      </c>
      <c r="P81" s="23" t="n">
        <f aca="false">K81+O81</f>
        <v>76.42</v>
      </c>
      <c r="Q81" s="20" t="n">
        <v>8</v>
      </c>
      <c r="R81" s="20" t="s">
        <v>71</v>
      </c>
    </row>
    <row r="82" s="19" customFormat="true" ht="20" hidden="false" customHeight="true" outlineLevel="0" collapsed="false">
      <c r="A82" s="20" t="s">
        <v>165</v>
      </c>
      <c r="B82" s="20" t="s">
        <v>166</v>
      </c>
      <c r="C82" s="21" t="n">
        <v>220201</v>
      </c>
      <c r="D82" s="20" t="s">
        <v>183</v>
      </c>
      <c r="E82" s="22" t="s">
        <v>184</v>
      </c>
      <c r="F82" s="23" t="n">
        <v>26.9</v>
      </c>
      <c r="G82" s="23" t="n">
        <v>31.1</v>
      </c>
      <c r="H82" s="23" t="n">
        <v>58</v>
      </c>
      <c r="I82" s="20"/>
      <c r="J82" s="23" t="n">
        <v>58</v>
      </c>
      <c r="K82" s="24" t="n">
        <f aca="false">ROUND(J82*0.4,2)</f>
        <v>23.2</v>
      </c>
      <c r="L82" s="23" t="n">
        <v>88.23</v>
      </c>
      <c r="M82" s="23"/>
      <c r="N82" s="23" t="n">
        <v>88.23</v>
      </c>
      <c r="O82" s="23" t="n">
        <f aca="false">ROUND(N82*0.6,2)</f>
        <v>52.94</v>
      </c>
      <c r="P82" s="23" t="n">
        <f aca="false">K82+O82</f>
        <v>76.14</v>
      </c>
      <c r="Q82" s="20" t="n">
        <v>9</v>
      </c>
      <c r="R82" s="20" t="s">
        <v>71</v>
      </c>
    </row>
    <row r="83" s="19" customFormat="true" ht="20" hidden="false" customHeight="true" outlineLevel="0" collapsed="false">
      <c r="A83" s="20" t="s">
        <v>165</v>
      </c>
      <c r="B83" s="20" t="s">
        <v>166</v>
      </c>
      <c r="C83" s="21" t="n">
        <v>220201</v>
      </c>
      <c r="D83" s="20" t="s">
        <v>185</v>
      </c>
      <c r="E83" s="22" t="s">
        <v>186</v>
      </c>
      <c r="F83" s="23" t="n">
        <v>27.1</v>
      </c>
      <c r="G83" s="23" t="n">
        <v>28</v>
      </c>
      <c r="H83" s="23" t="n">
        <v>55.1</v>
      </c>
      <c r="I83" s="20"/>
      <c r="J83" s="23" t="n">
        <v>55.1</v>
      </c>
      <c r="K83" s="24" t="n">
        <f aca="false">ROUND(J83*0.4,2)</f>
        <v>22.04</v>
      </c>
      <c r="L83" s="23" t="n">
        <v>87.2</v>
      </c>
      <c r="M83" s="23"/>
      <c r="N83" s="23" t="n">
        <v>87.2</v>
      </c>
      <c r="O83" s="23" t="n">
        <f aca="false">ROUND(N83*0.6,2)</f>
        <v>52.32</v>
      </c>
      <c r="P83" s="23" t="n">
        <f aca="false">K83+O83</f>
        <v>74.36</v>
      </c>
      <c r="Q83" s="20" t="n">
        <v>10</v>
      </c>
      <c r="R83" s="20" t="s">
        <v>71</v>
      </c>
    </row>
    <row r="84" s="19" customFormat="true" ht="20" hidden="false" customHeight="true" outlineLevel="0" collapsed="false">
      <c r="A84" s="20" t="s">
        <v>165</v>
      </c>
      <c r="B84" s="20" t="s">
        <v>166</v>
      </c>
      <c r="C84" s="21" t="n">
        <v>220201</v>
      </c>
      <c r="D84" s="20" t="s">
        <v>187</v>
      </c>
      <c r="E84" s="22" t="s">
        <v>188</v>
      </c>
      <c r="F84" s="23" t="n">
        <v>22.7</v>
      </c>
      <c r="G84" s="23" t="n">
        <v>31.4</v>
      </c>
      <c r="H84" s="23" t="n">
        <v>54.1</v>
      </c>
      <c r="I84" s="20"/>
      <c r="J84" s="23" t="n">
        <v>54.1</v>
      </c>
      <c r="K84" s="24" t="n">
        <f aca="false">ROUND(J84*0.4,2)</f>
        <v>21.64</v>
      </c>
      <c r="L84" s="23" t="n">
        <v>83.97</v>
      </c>
      <c r="M84" s="23"/>
      <c r="N84" s="23" t="n">
        <v>83.97</v>
      </c>
      <c r="O84" s="23" t="n">
        <f aca="false">ROUND(N84*0.6,2)</f>
        <v>50.38</v>
      </c>
      <c r="P84" s="23" t="n">
        <f aca="false">K84+O84</f>
        <v>72.02</v>
      </c>
      <c r="Q84" s="20" t="n">
        <v>11</v>
      </c>
      <c r="R84" s="20" t="s">
        <v>71</v>
      </c>
    </row>
    <row r="85" s="19" customFormat="true" ht="20" hidden="false" customHeight="true" outlineLevel="0" collapsed="false">
      <c r="A85" s="20" t="s">
        <v>165</v>
      </c>
      <c r="B85" s="20" t="s">
        <v>166</v>
      </c>
      <c r="C85" s="21" t="n">
        <v>220201</v>
      </c>
      <c r="D85" s="20" t="s">
        <v>189</v>
      </c>
      <c r="E85" s="22" t="s">
        <v>190</v>
      </c>
      <c r="F85" s="23" t="n">
        <v>21.3</v>
      </c>
      <c r="G85" s="23" t="n">
        <v>32.6</v>
      </c>
      <c r="H85" s="23" t="n">
        <v>53.9</v>
      </c>
      <c r="I85" s="20"/>
      <c r="J85" s="23" t="n">
        <v>53.9</v>
      </c>
      <c r="K85" s="24" t="n">
        <f aca="false">ROUND(J85*0.4,2)</f>
        <v>21.56</v>
      </c>
      <c r="L85" s="23" t="n">
        <v>80.1</v>
      </c>
      <c r="M85" s="23"/>
      <c r="N85" s="23" t="n">
        <v>80.1</v>
      </c>
      <c r="O85" s="23" t="n">
        <f aca="false">ROUND(N85*0.6,2)</f>
        <v>48.06</v>
      </c>
      <c r="P85" s="23" t="n">
        <f aca="false">K85+O85</f>
        <v>69.62</v>
      </c>
      <c r="Q85" s="20" t="n">
        <v>12</v>
      </c>
      <c r="R85" s="20" t="s">
        <v>71</v>
      </c>
    </row>
    <row r="86" s="19" customFormat="true" ht="20" hidden="false" customHeight="true" outlineLevel="0" collapsed="false">
      <c r="A86" s="12" t="s">
        <v>165</v>
      </c>
      <c r="B86" s="12" t="s">
        <v>191</v>
      </c>
      <c r="C86" s="14" t="n">
        <v>220202</v>
      </c>
      <c r="D86" s="12" t="s">
        <v>192</v>
      </c>
      <c r="E86" s="15" t="s">
        <v>193</v>
      </c>
      <c r="F86" s="11" t="n">
        <v>31.4</v>
      </c>
      <c r="G86" s="11" t="n">
        <v>27.8</v>
      </c>
      <c r="H86" s="11" t="n">
        <v>59.2</v>
      </c>
      <c r="I86" s="12"/>
      <c r="J86" s="11" t="n">
        <v>59.2</v>
      </c>
      <c r="K86" s="17" t="n">
        <f aca="false">ROUND(J86*0.4,2)</f>
        <v>23.68</v>
      </c>
      <c r="L86" s="11" t="n">
        <v>88.6</v>
      </c>
      <c r="M86" s="11"/>
      <c r="N86" s="11" t="n">
        <v>88.6</v>
      </c>
      <c r="O86" s="11" t="n">
        <f aca="false">ROUND(N86*0.6,2)</f>
        <v>53.16</v>
      </c>
      <c r="P86" s="11" t="n">
        <f aca="false">K86+O86</f>
        <v>76.84</v>
      </c>
      <c r="Q86" s="12" t="n">
        <v>1</v>
      </c>
      <c r="R86" s="12" t="s">
        <v>24</v>
      </c>
    </row>
    <row r="87" s="19" customFormat="true" ht="20" hidden="false" customHeight="true" outlineLevel="0" collapsed="false">
      <c r="A87" s="12" t="s">
        <v>165</v>
      </c>
      <c r="B87" s="12" t="s">
        <v>191</v>
      </c>
      <c r="C87" s="14" t="n">
        <v>220202</v>
      </c>
      <c r="D87" s="12" t="s">
        <v>194</v>
      </c>
      <c r="E87" s="15" t="s">
        <v>195</v>
      </c>
      <c r="F87" s="11" t="n">
        <v>24.8</v>
      </c>
      <c r="G87" s="11" t="n">
        <v>32.4</v>
      </c>
      <c r="H87" s="11" t="n">
        <v>57.2</v>
      </c>
      <c r="I87" s="12"/>
      <c r="J87" s="11" t="n">
        <v>57.2</v>
      </c>
      <c r="K87" s="17" t="n">
        <f aca="false">ROUND(J87*0.4,2)</f>
        <v>22.88</v>
      </c>
      <c r="L87" s="11" t="n">
        <v>89.17</v>
      </c>
      <c r="M87" s="11"/>
      <c r="N87" s="11" t="n">
        <v>89.17</v>
      </c>
      <c r="O87" s="11" t="n">
        <f aca="false">ROUND(N87*0.6,2)</f>
        <v>53.5</v>
      </c>
      <c r="P87" s="11" t="n">
        <f aca="false">K87+O87</f>
        <v>76.38</v>
      </c>
      <c r="Q87" s="12" t="n">
        <v>2</v>
      </c>
      <c r="R87" s="12" t="s">
        <v>24</v>
      </c>
    </row>
    <row r="88" s="19" customFormat="true" ht="20" hidden="false" customHeight="true" outlineLevel="0" collapsed="false">
      <c r="A88" s="12" t="s">
        <v>165</v>
      </c>
      <c r="B88" s="12" t="s">
        <v>191</v>
      </c>
      <c r="C88" s="14" t="n">
        <v>220202</v>
      </c>
      <c r="D88" s="12" t="s">
        <v>196</v>
      </c>
      <c r="E88" s="15" t="s">
        <v>197</v>
      </c>
      <c r="F88" s="11" t="n">
        <v>27.9</v>
      </c>
      <c r="G88" s="11" t="n">
        <v>30.4</v>
      </c>
      <c r="H88" s="11" t="n">
        <v>58.3</v>
      </c>
      <c r="I88" s="12"/>
      <c r="J88" s="11" t="n">
        <v>58.3</v>
      </c>
      <c r="K88" s="17" t="n">
        <f aca="false">ROUND(J88*0.4,2)</f>
        <v>23.32</v>
      </c>
      <c r="L88" s="11" t="n">
        <v>86.2</v>
      </c>
      <c r="M88" s="11"/>
      <c r="N88" s="11" t="n">
        <v>86.2</v>
      </c>
      <c r="O88" s="11" t="n">
        <f aca="false">ROUND(N88*0.6,2)</f>
        <v>51.72</v>
      </c>
      <c r="P88" s="11" t="n">
        <f aca="false">K88+O88</f>
        <v>75.04</v>
      </c>
      <c r="Q88" s="12" t="n">
        <v>3</v>
      </c>
      <c r="R88" s="12" t="s">
        <v>24</v>
      </c>
    </row>
    <row r="89" s="19" customFormat="true" ht="20" hidden="false" customHeight="true" outlineLevel="0" collapsed="false">
      <c r="A89" s="12" t="s">
        <v>165</v>
      </c>
      <c r="B89" s="12" t="s">
        <v>191</v>
      </c>
      <c r="C89" s="14" t="n">
        <v>220202</v>
      </c>
      <c r="D89" s="12" t="s">
        <v>198</v>
      </c>
      <c r="E89" s="15" t="s">
        <v>199</v>
      </c>
      <c r="F89" s="11" t="n">
        <v>25.8</v>
      </c>
      <c r="G89" s="11" t="n">
        <v>33.2</v>
      </c>
      <c r="H89" s="11" t="n">
        <v>59</v>
      </c>
      <c r="I89" s="12"/>
      <c r="J89" s="11" t="n">
        <v>59</v>
      </c>
      <c r="K89" s="17" t="n">
        <f aca="false">ROUND(J89*0.4,2)</f>
        <v>23.6</v>
      </c>
      <c r="L89" s="11" t="n">
        <v>85.73</v>
      </c>
      <c r="M89" s="11"/>
      <c r="N89" s="11" t="n">
        <v>85.73</v>
      </c>
      <c r="O89" s="11" t="n">
        <f aca="false">ROUND(N89*0.6,2)</f>
        <v>51.44</v>
      </c>
      <c r="P89" s="11" t="n">
        <f aca="false">K89+O89</f>
        <v>75.04</v>
      </c>
      <c r="Q89" s="12" t="n">
        <v>4</v>
      </c>
      <c r="R89" s="12" t="s">
        <v>71</v>
      </c>
    </row>
    <row r="90" s="19" customFormat="true" ht="20" hidden="false" customHeight="true" outlineLevel="0" collapsed="false">
      <c r="A90" s="12" t="s">
        <v>165</v>
      </c>
      <c r="B90" s="12" t="s">
        <v>191</v>
      </c>
      <c r="C90" s="14" t="n">
        <v>220202</v>
      </c>
      <c r="D90" s="12" t="s">
        <v>200</v>
      </c>
      <c r="E90" s="15" t="s">
        <v>201</v>
      </c>
      <c r="F90" s="11" t="n">
        <v>28.7</v>
      </c>
      <c r="G90" s="11" t="n">
        <v>29</v>
      </c>
      <c r="H90" s="11" t="n">
        <v>57.7</v>
      </c>
      <c r="I90" s="12"/>
      <c r="J90" s="11" t="n">
        <v>57.7</v>
      </c>
      <c r="K90" s="17" t="n">
        <f aca="false">ROUND(J90*0.4,2)</f>
        <v>23.08</v>
      </c>
      <c r="L90" s="11" t="n">
        <v>85.03</v>
      </c>
      <c r="M90" s="11"/>
      <c r="N90" s="11" t="n">
        <v>85.03</v>
      </c>
      <c r="O90" s="11" t="n">
        <f aca="false">ROUND(N90*0.6,2)</f>
        <v>51.02</v>
      </c>
      <c r="P90" s="11" t="n">
        <f aca="false">K90+O90</f>
        <v>74.1</v>
      </c>
      <c r="Q90" s="12" t="n">
        <v>5</v>
      </c>
      <c r="R90" s="12" t="s">
        <v>71</v>
      </c>
    </row>
    <row r="91" s="19" customFormat="true" ht="20" hidden="false" customHeight="true" outlineLevel="0" collapsed="false">
      <c r="A91" s="12" t="s">
        <v>165</v>
      </c>
      <c r="B91" s="12" t="s">
        <v>191</v>
      </c>
      <c r="C91" s="14" t="n">
        <v>220202</v>
      </c>
      <c r="D91" s="12" t="s">
        <v>202</v>
      </c>
      <c r="E91" s="15" t="s">
        <v>203</v>
      </c>
      <c r="F91" s="11" t="n">
        <v>24.6</v>
      </c>
      <c r="G91" s="11" t="n">
        <v>34.9</v>
      </c>
      <c r="H91" s="11" t="n">
        <v>59.5</v>
      </c>
      <c r="I91" s="12"/>
      <c r="J91" s="11" t="n">
        <v>59.5</v>
      </c>
      <c r="K91" s="17" t="n">
        <f aca="false">ROUND(J91*0.4,2)</f>
        <v>23.8</v>
      </c>
      <c r="L91" s="11" t="n">
        <v>81.67</v>
      </c>
      <c r="M91" s="11"/>
      <c r="N91" s="11" t="n">
        <v>81.67</v>
      </c>
      <c r="O91" s="11" t="n">
        <f aca="false">ROUND(N91*0.6,2)</f>
        <v>49</v>
      </c>
      <c r="P91" s="11" t="n">
        <f aca="false">K91+O91</f>
        <v>72.8</v>
      </c>
      <c r="Q91" s="12" t="n">
        <v>6</v>
      </c>
      <c r="R91" s="12" t="s">
        <v>71</v>
      </c>
    </row>
    <row r="92" s="19" customFormat="true" ht="20" hidden="false" customHeight="true" outlineLevel="0" collapsed="false">
      <c r="A92" s="12" t="s">
        <v>165</v>
      </c>
      <c r="B92" s="12" t="s">
        <v>191</v>
      </c>
      <c r="C92" s="14" t="n">
        <v>220202</v>
      </c>
      <c r="D92" s="12" t="s">
        <v>204</v>
      </c>
      <c r="E92" s="15" t="s">
        <v>205</v>
      </c>
      <c r="F92" s="11" t="n">
        <v>26.9</v>
      </c>
      <c r="G92" s="11" t="n">
        <v>30</v>
      </c>
      <c r="H92" s="11" t="n">
        <v>56.9</v>
      </c>
      <c r="I92" s="12"/>
      <c r="J92" s="11" t="n">
        <v>56.9</v>
      </c>
      <c r="K92" s="17" t="n">
        <f aca="false">ROUND(J92*0.4,2)</f>
        <v>22.76</v>
      </c>
      <c r="L92" s="11" t="n">
        <v>82.57</v>
      </c>
      <c r="M92" s="11"/>
      <c r="N92" s="11" t="n">
        <v>82.57</v>
      </c>
      <c r="O92" s="11" t="n">
        <f aca="false">ROUND(N92*0.6,2)</f>
        <v>49.54</v>
      </c>
      <c r="P92" s="11" t="n">
        <f aca="false">K92+O92</f>
        <v>72.3</v>
      </c>
      <c r="Q92" s="12" t="n">
        <v>7</v>
      </c>
      <c r="R92" s="12" t="s">
        <v>71</v>
      </c>
    </row>
    <row r="93" s="19" customFormat="true" ht="20" hidden="false" customHeight="true" outlineLevel="0" collapsed="false">
      <c r="A93" s="12" t="s">
        <v>165</v>
      </c>
      <c r="B93" s="12" t="s">
        <v>191</v>
      </c>
      <c r="C93" s="14" t="n">
        <v>220202</v>
      </c>
      <c r="D93" s="12" t="s">
        <v>206</v>
      </c>
      <c r="E93" s="15" t="s">
        <v>207</v>
      </c>
      <c r="F93" s="11" t="n">
        <v>25.4</v>
      </c>
      <c r="G93" s="11" t="n">
        <v>34.3</v>
      </c>
      <c r="H93" s="11" t="n">
        <v>59.7</v>
      </c>
      <c r="I93" s="12"/>
      <c r="J93" s="11" t="n">
        <v>59.7</v>
      </c>
      <c r="K93" s="17" t="n">
        <f aca="false">ROUND(J93*0.4,2)</f>
        <v>23.88</v>
      </c>
      <c r="L93" s="11" t="n">
        <v>80.43</v>
      </c>
      <c r="M93" s="11"/>
      <c r="N93" s="11" t="n">
        <v>80.43</v>
      </c>
      <c r="O93" s="11" t="n">
        <f aca="false">ROUND(N93*0.6,2)</f>
        <v>48.26</v>
      </c>
      <c r="P93" s="11" t="n">
        <f aca="false">K93+O93</f>
        <v>72.14</v>
      </c>
      <c r="Q93" s="12" t="n">
        <v>8</v>
      </c>
      <c r="R93" s="12" t="s">
        <v>71</v>
      </c>
    </row>
    <row r="94" s="19" customFormat="true" ht="20" hidden="false" customHeight="true" outlineLevel="0" collapsed="false">
      <c r="A94" s="12" t="s">
        <v>165</v>
      </c>
      <c r="B94" s="12" t="s">
        <v>191</v>
      </c>
      <c r="C94" s="14" t="n">
        <v>220202</v>
      </c>
      <c r="D94" s="12" t="s">
        <v>208</v>
      </c>
      <c r="E94" s="15" t="s">
        <v>209</v>
      </c>
      <c r="F94" s="11" t="n">
        <v>26.1</v>
      </c>
      <c r="G94" s="11" t="n">
        <v>30.3</v>
      </c>
      <c r="H94" s="11" t="n">
        <v>56.4</v>
      </c>
      <c r="I94" s="12"/>
      <c r="J94" s="11" t="n">
        <v>56.4</v>
      </c>
      <c r="K94" s="17" t="n">
        <f aca="false">ROUND(J94*0.4,2)</f>
        <v>22.56</v>
      </c>
      <c r="L94" s="11" t="n">
        <v>81.9</v>
      </c>
      <c r="M94" s="11"/>
      <c r="N94" s="11" t="n">
        <v>81.9</v>
      </c>
      <c r="O94" s="11" t="n">
        <f aca="false">ROUND(N94*0.6,2)</f>
        <v>49.14</v>
      </c>
      <c r="P94" s="11" t="n">
        <f aca="false">K94+O94</f>
        <v>71.7</v>
      </c>
      <c r="Q94" s="12" t="n">
        <v>9</v>
      </c>
      <c r="R94" s="12" t="s">
        <v>71</v>
      </c>
    </row>
    <row r="95" s="19" customFormat="true" ht="20" hidden="false" customHeight="true" outlineLevel="0" collapsed="false">
      <c r="A95" s="20" t="s">
        <v>165</v>
      </c>
      <c r="B95" s="20" t="s">
        <v>210</v>
      </c>
      <c r="C95" s="21" t="n">
        <v>220203</v>
      </c>
      <c r="D95" s="20" t="s">
        <v>211</v>
      </c>
      <c r="E95" s="22" t="s">
        <v>212</v>
      </c>
      <c r="F95" s="23" t="n">
        <v>31.8</v>
      </c>
      <c r="G95" s="23" t="n">
        <v>37.1</v>
      </c>
      <c r="H95" s="23" t="n">
        <v>68.9</v>
      </c>
      <c r="I95" s="20"/>
      <c r="J95" s="23" t="n">
        <v>68.9</v>
      </c>
      <c r="K95" s="24" t="n">
        <f aca="false">ROUND(J95*0.4,2)</f>
        <v>27.56</v>
      </c>
      <c r="L95" s="23" t="n">
        <v>87.3</v>
      </c>
      <c r="M95" s="23"/>
      <c r="N95" s="23" t="n">
        <v>87.3</v>
      </c>
      <c r="O95" s="23" t="n">
        <f aca="false">ROUND(N95*0.6,2)</f>
        <v>52.38</v>
      </c>
      <c r="P95" s="23" t="n">
        <f aca="false">K95+O95</f>
        <v>79.94</v>
      </c>
      <c r="Q95" s="20" t="n">
        <v>1</v>
      </c>
      <c r="R95" s="20" t="s">
        <v>24</v>
      </c>
    </row>
    <row r="96" s="19" customFormat="true" ht="20" hidden="false" customHeight="true" outlineLevel="0" collapsed="false">
      <c r="A96" s="20" t="s">
        <v>165</v>
      </c>
      <c r="B96" s="20" t="s">
        <v>210</v>
      </c>
      <c r="C96" s="21" t="n">
        <v>220203</v>
      </c>
      <c r="D96" s="20" t="s">
        <v>213</v>
      </c>
      <c r="E96" s="22" t="s">
        <v>214</v>
      </c>
      <c r="F96" s="23" t="n">
        <v>31.2</v>
      </c>
      <c r="G96" s="23" t="n">
        <v>36.4</v>
      </c>
      <c r="H96" s="23" t="n">
        <v>67.6</v>
      </c>
      <c r="I96" s="20"/>
      <c r="J96" s="23" t="n">
        <v>67.6</v>
      </c>
      <c r="K96" s="24" t="n">
        <f aca="false">ROUND(J96*0.4,2)</f>
        <v>27.04</v>
      </c>
      <c r="L96" s="23" t="n">
        <v>80.67</v>
      </c>
      <c r="M96" s="23"/>
      <c r="N96" s="23" t="n">
        <v>80.67</v>
      </c>
      <c r="O96" s="23" t="n">
        <f aca="false">ROUND(N96*0.6,2)</f>
        <v>48.4</v>
      </c>
      <c r="P96" s="23" t="n">
        <f aca="false">K96+O96</f>
        <v>75.44</v>
      </c>
      <c r="Q96" s="20" t="n">
        <v>2</v>
      </c>
      <c r="R96" s="20" t="s">
        <v>24</v>
      </c>
    </row>
    <row r="97" s="19" customFormat="true" ht="20" hidden="false" customHeight="true" outlineLevel="0" collapsed="false">
      <c r="A97" s="20" t="s">
        <v>165</v>
      </c>
      <c r="B97" s="20" t="s">
        <v>210</v>
      </c>
      <c r="C97" s="21" t="n">
        <v>220203</v>
      </c>
      <c r="D97" s="20" t="s">
        <v>215</v>
      </c>
      <c r="E97" s="22" t="s">
        <v>216</v>
      </c>
      <c r="F97" s="23" t="n">
        <v>24.1</v>
      </c>
      <c r="G97" s="23" t="n">
        <v>35.2</v>
      </c>
      <c r="H97" s="23" t="n">
        <v>59.3</v>
      </c>
      <c r="I97" s="20"/>
      <c r="J97" s="23" t="n">
        <v>59.3</v>
      </c>
      <c r="K97" s="24" t="n">
        <f aca="false">ROUND(J97*0.4,2)</f>
        <v>23.72</v>
      </c>
      <c r="L97" s="23" t="n">
        <v>85.5</v>
      </c>
      <c r="M97" s="23"/>
      <c r="N97" s="23" t="n">
        <v>85.5</v>
      </c>
      <c r="O97" s="23" t="n">
        <f aca="false">ROUND(N97*0.6,2)</f>
        <v>51.3</v>
      </c>
      <c r="P97" s="23" t="n">
        <f aca="false">K97+O97</f>
        <v>75.02</v>
      </c>
      <c r="Q97" s="20" t="n">
        <v>3</v>
      </c>
      <c r="R97" s="20" t="s">
        <v>71</v>
      </c>
    </row>
    <row r="98" s="19" customFormat="true" ht="20" hidden="false" customHeight="true" outlineLevel="0" collapsed="false">
      <c r="A98" s="20" t="s">
        <v>165</v>
      </c>
      <c r="B98" s="20" t="s">
        <v>210</v>
      </c>
      <c r="C98" s="21" t="n">
        <v>220203</v>
      </c>
      <c r="D98" s="20" t="s">
        <v>217</v>
      </c>
      <c r="E98" s="22" t="s">
        <v>218</v>
      </c>
      <c r="F98" s="23" t="n">
        <v>28.3</v>
      </c>
      <c r="G98" s="23" t="n">
        <v>31.4</v>
      </c>
      <c r="H98" s="23" t="n">
        <v>59.7</v>
      </c>
      <c r="I98" s="20"/>
      <c r="J98" s="23" t="n">
        <v>59.7</v>
      </c>
      <c r="K98" s="24" t="n">
        <f aca="false">ROUND(J98*0.4,2)</f>
        <v>23.88</v>
      </c>
      <c r="L98" s="23" t="n">
        <v>84.77</v>
      </c>
      <c r="M98" s="23"/>
      <c r="N98" s="23" t="n">
        <v>84.77</v>
      </c>
      <c r="O98" s="23" t="n">
        <f aca="false">ROUND(N98*0.6,2)</f>
        <v>50.86</v>
      </c>
      <c r="P98" s="23" t="n">
        <f aca="false">K98+O98</f>
        <v>74.74</v>
      </c>
      <c r="Q98" s="20" t="n">
        <v>4</v>
      </c>
      <c r="R98" s="20" t="s">
        <v>71</v>
      </c>
    </row>
    <row r="99" s="19" customFormat="true" ht="20" hidden="false" customHeight="true" outlineLevel="0" collapsed="false">
      <c r="A99" s="20" t="s">
        <v>165</v>
      </c>
      <c r="B99" s="20" t="s">
        <v>210</v>
      </c>
      <c r="C99" s="21" t="n">
        <v>220203</v>
      </c>
      <c r="D99" s="20" t="s">
        <v>219</v>
      </c>
      <c r="E99" s="22" t="s">
        <v>220</v>
      </c>
      <c r="F99" s="23" t="n">
        <v>27.8</v>
      </c>
      <c r="G99" s="23" t="n">
        <v>31.6</v>
      </c>
      <c r="H99" s="23" t="n">
        <v>59.4</v>
      </c>
      <c r="I99" s="20"/>
      <c r="J99" s="23" t="n">
        <v>59.4</v>
      </c>
      <c r="K99" s="24" t="n">
        <f aca="false">ROUND(J99*0.4,2)</f>
        <v>23.76</v>
      </c>
      <c r="L99" s="23" t="n">
        <v>83.8</v>
      </c>
      <c r="M99" s="23"/>
      <c r="N99" s="23" t="n">
        <v>83.8</v>
      </c>
      <c r="O99" s="23" t="n">
        <f aca="false">ROUND(N99*0.6,2)</f>
        <v>50.28</v>
      </c>
      <c r="P99" s="23" t="n">
        <f aca="false">K99+O99</f>
        <v>74.04</v>
      </c>
      <c r="Q99" s="20" t="n">
        <v>5</v>
      </c>
      <c r="R99" s="20" t="s">
        <v>71</v>
      </c>
    </row>
    <row r="100" s="19" customFormat="true" ht="20" hidden="false" customHeight="true" outlineLevel="0" collapsed="false">
      <c r="A100" s="20" t="s">
        <v>165</v>
      </c>
      <c r="B100" s="20" t="s">
        <v>210</v>
      </c>
      <c r="C100" s="21" t="n">
        <v>220203</v>
      </c>
      <c r="D100" s="20" t="s">
        <v>221</v>
      </c>
      <c r="E100" s="22" t="s">
        <v>222</v>
      </c>
      <c r="F100" s="23" t="n">
        <v>25.3</v>
      </c>
      <c r="G100" s="23" t="n">
        <v>34.3</v>
      </c>
      <c r="H100" s="23" t="n">
        <v>59.6</v>
      </c>
      <c r="I100" s="20"/>
      <c r="J100" s="23" t="n">
        <v>59.6</v>
      </c>
      <c r="K100" s="24" t="n">
        <f aca="false">ROUND(J100*0.4,2)</f>
        <v>23.84</v>
      </c>
      <c r="L100" s="23" t="n">
        <v>83.43</v>
      </c>
      <c r="M100" s="23"/>
      <c r="N100" s="23" t="n">
        <v>83.43</v>
      </c>
      <c r="O100" s="23" t="n">
        <f aca="false">ROUND(N100*0.6,2)</f>
        <v>50.06</v>
      </c>
      <c r="P100" s="23" t="n">
        <f aca="false">K100+O100</f>
        <v>73.9</v>
      </c>
      <c r="Q100" s="20" t="n">
        <v>6</v>
      </c>
      <c r="R100" s="20" t="s">
        <v>71</v>
      </c>
    </row>
    <row r="101" s="19" customFormat="true" ht="20" hidden="false" customHeight="true" outlineLevel="0" collapsed="false">
      <c r="A101" s="12" t="s">
        <v>165</v>
      </c>
      <c r="B101" s="12" t="s">
        <v>223</v>
      </c>
      <c r="C101" s="14" t="n">
        <v>220204</v>
      </c>
      <c r="D101" s="12" t="s">
        <v>224</v>
      </c>
      <c r="E101" s="15" t="s">
        <v>225</v>
      </c>
      <c r="F101" s="11" t="n">
        <v>26.1</v>
      </c>
      <c r="G101" s="11" t="n">
        <v>29.9</v>
      </c>
      <c r="H101" s="11" t="n">
        <v>56</v>
      </c>
      <c r="I101" s="12"/>
      <c r="J101" s="11" t="n">
        <v>56</v>
      </c>
      <c r="K101" s="17" t="n">
        <f aca="false">ROUND(J101*0.4,2)</f>
        <v>22.4</v>
      </c>
      <c r="L101" s="11" t="n">
        <v>87.59</v>
      </c>
      <c r="M101" s="11"/>
      <c r="N101" s="11" t="n">
        <v>87.59</v>
      </c>
      <c r="O101" s="11" t="n">
        <f aca="false">ROUND(N101*0.6,2)</f>
        <v>52.55</v>
      </c>
      <c r="P101" s="11" t="n">
        <f aca="false">K101+O101</f>
        <v>74.95</v>
      </c>
      <c r="Q101" s="12" t="n">
        <v>1</v>
      </c>
      <c r="R101" s="12" t="s">
        <v>24</v>
      </c>
    </row>
    <row r="102" s="19" customFormat="true" ht="20" hidden="false" customHeight="true" outlineLevel="0" collapsed="false">
      <c r="A102" s="12" t="s">
        <v>165</v>
      </c>
      <c r="B102" s="12" t="s">
        <v>223</v>
      </c>
      <c r="C102" s="14" t="n">
        <v>220204</v>
      </c>
      <c r="D102" s="12" t="s">
        <v>226</v>
      </c>
      <c r="E102" s="15" t="s">
        <v>227</v>
      </c>
      <c r="F102" s="11" t="n">
        <v>24.5</v>
      </c>
      <c r="G102" s="11" t="n">
        <v>29.9</v>
      </c>
      <c r="H102" s="11" t="n">
        <v>54.4</v>
      </c>
      <c r="I102" s="12"/>
      <c r="J102" s="11" t="n">
        <v>54.4</v>
      </c>
      <c r="K102" s="17" t="n">
        <f aca="false">ROUND(J102*0.4,2)</f>
        <v>21.76</v>
      </c>
      <c r="L102" s="11" t="n">
        <v>88.43</v>
      </c>
      <c r="M102" s="11"/>
      <c r="N102" s="11" t="n">
        <v>88.43</v>
      </c>
      <c r="O102" s="11" t="n">
        <f aca="false">ROUND(N102*0.6,2)</f>
        <v>53.06</v>
      </c>
      <c r="P102" s="11" t="n">
        <f aca="false">K102+O102</f>
        <v>74.82</v>
      </c>
      <c r="Q102" s="12" t="n">
        <v>2</v>
      </c>
      <c r="R102" s="12" t="s">
        <v>71</v>
      </c>
    </row>
    <row r="103" s="19" customFormat="true" ht="20" hidden="false" customHeight="true" outlineLevel="0" collapsed="false">
      <c r="A103" s="12" t="s">
        <v>165</v>
      </c>
      <c r="B103" s="12" t="s">
        <v>223</v>
      </c>
      <c r="C103" s="14" t="n">
        <v>220204</v>
      </c>
      <c r="D103" s="12" t="s">
        <v>228</v>
      </c>
      <c r="E103" s="15" t="s">
        <v>229</v>
      </c>
      <c r="F103" s="11" t="n">
        <v>27.2</v>
      </c>
      <c r="G103" s="11" t="n">
        <v>27</v>
      </c>
      <c r="H103" s="11" t="n">
        <v>54.2</v>
      </c>
      <c r="I103" s="12"/>
      <c r="J103" s="11" t="n">
        <v>54.2</v>
      </c>
      <c r="K103" s="17" t="n">
        <f aca="false">ROUND(J103*0.4,2)</f>
        <v>21.68</v>
      </c>
      <c r="L103" s="11" t="n">
        <v>88.48</v>
      </c>
      <c r="M103" s="11"/>
      <c r="N103" s="11" t="n">
        <v>88.48</v>
      </c>
      <c r="O103" s="11" t="n">
        <f aca="false">ROUND(N103*0.6,2)</f>
        <v>53.09</v>
      </c>
      <c r="P103" s="11" t="n">
        <f aca="false">K103+O103</f>
        <v>74.77</v>
      </c>
      <c r="Q103" s="12" t="n">
        <v>3</v>
      </c>
      <c r="R103" s="12" t="s">
        <v>71</v>
      </c>
    </row>
    <row r="104" s="19" customFormat="true" ht="20" hidden="false" customHeight="true" outlineLevel="0" collapsed="false">
      <c r="A104" s="20" t="s">
        <v>230</v>
      </c>
      <c r="B104" s="20" t="s">
        <v>166</v>
      </c>
      <c r="C104" s="21" t="n">
        <v>220301</v>
      </c>
      <c r="D104" s="20" t="s">
        <v>231</v>
      </c>
      <c r="E104" s="22" t="s">
        <v>232</v>
      </c>
      <c r="F104" s="23" t="n">
        <v>24.3</v>
      </c>
      <c r="G104" s="23" t="n">
        <v>32.8</v>
      </c>
      <c r="H104" s="23" t="n">
        <v>57.1</v>
      </c>
      <c r="I104" s="20" t="n">
        <v>10</v>
      </c>
      <c r="J104" s="23" t="n">
        <v>67.1</v>
      </c>
      <c r="K104" s="24" t="n">
        <f aca="false">ROUND(J104*0.4,2)</f>
        <v>26.84</v>
      </c>
      <c r="L104" s="23" t="n">
        <v>92.27</v>
      </c>
      <c r="M104" s="25" t="n">
        <v>1.007</v>
      </c>
      <c r="N104" s="23" t="n">
        <f aca="false">L104*M104</f>
        <v>92.91589</v>
      </c>
      <c r="O104" s="23" t="n">
        <f aca="false">ROUND(N104*0.6,2)</f>
        <v>55.75</v>
      </c>
      <c r="P104" s="23" t="n">
        <f aca="false">K104+O104</f>
        <v>82.59</v>
      </c>
      <c r="Q104" s="20" t="n">
        <v>1</v>
      </c>
      <c r="R104" s="20" t="s">
        <v>24</v>
      </c>
    </row>
    <row r="105" s="19" customFormat="true" ht="20" hidden="false" customHeight="true" outlineLevel="0" collapsed="false">
      <c r="A105" s="20" t="s">
        <v>230</v>
      </c>
      <c r="B105" s="20" t="s">
        <v>166</v>
      </c>
      <c r="C105" s="21" t="n">
        <v>220301</v>
      </c>
      <c r="D105" s="20" t="s">
        <v>233</v>
      </c>
      <c r="E105" s="22" t="s">
        <v>234</v>
      </c>
      <c r="F105" s="23" t="n">
        <v>28.7</v>
      </c>
      <c r="G105" s="23" t="n">
        <v>37.2</v>
      </c>
      <c r="H105" s="23" t="n">
        <v>65.9</v>
      </c>
      <c r="I105" s="20"/>
      <c r="J105" s="23" t="n">
        <v>65.9</v>
      </c>
      <c r="K105" s="24" t="n">
        <f aca="false">ROUND(J105*0.4,2)</f>
        <v>26.36</v>
      </c>
      <c r="L105" s="23" t="n">
        <v>90.17</v>
      </c>
      <c r="M105" s="25" t="n">
        <v>1.007</v>
      </c>
      <c r="N105" s="23" t="n">
        <f aca="false">L105*M105</f>
        <v>90.80119</v>
      </c>
      <c r="O105" s="23" t="n">
        <f aca="false">ROUND(N105*0.6,2)</f>
        <v>54.48</v>
      </c>
      <c r="P105" s="23" t="n">
        <f aca="false">K105+O105</f>
        <v>80.84</v>
      </c>
      <c r="Q105" s="20" t="n">
        <v>2</v>
      </c>
      <c r="R105" s="20" t="s">
        <v>24</v>
      </c>
    </row>
    <row r="106" s="19" customFormat="true" ht="20" hidden="false" customHeight="true" outlineLevel="0" collapsed="false">
      <c r="A106" s="20" t="s">
        <v>230</v>
      </c>
      <c r="B106" s="20" t="s">
        <v>166</v>
      </c>
      <c r="C106" s="21" t="n">
        <v>220301</v>
      </c>
      <c r="D106" s="20" t="s">
        <v>235</v>
      </c>
      <c r="E106" s="22" t="s">
        <v>236</v>
      </c>
      <c r="F106" s="23" t="n">
        <v>30.8</v>
      </c>
      <c r="G106" s="23" t="n">
        <v>34.1</v>
      </c>
      <c r="H106" s="23" t="n">
        <v>64.9</v>
      </c>
      <c r="I106" s="20"/>
      <c r="J106" s="23" t="n">
        <v>64.9</v>
      </c>
      <c r="K106" s="24" t="n">
        <f aca="false">ROUND(J106*0.4,2)</f>
        <v>25.96</v>
      </c>
      <c r="L106" s="23" t="n">
        <v>91.63</v>
      </c>
      <c r="M106" s="25" t="n">
        <v>0.9931</v>
      </c>
      <c r="N106" s="23" t="n">
        <f aca="false">L106*M106</f>
        <v>90.997753</v>
      </c>
      <c r="O106" s="23" t="n">
        <f aca="false">ROUND(N106*0.6,2)</f>
        <v>54.6</v>
      </c>
      <c r="P106" s="23" t="n">
        <f aca="false">K106+O106</f>
        <v>80.56</v>
      </c>
      <c r="Q106" s="20" t="n">
        <v>3</v>
      </c>
      <c r="R106" s="20" t="s">
        <v>24</v>
      </c>
    </row>
    <row r="107" s="19" customFormat="true" ht="20" hidden="false" customHeight="true" outlineLevel="0" collapsed="false">
      <c r="A107" s="20" t="s">
        <v>230</v>
      </c>
      <c r="B107" s="20" t="s">
        <v>166</v>
      </c>
      <c r="C107" s="21" t="n">
        <v>220301</v>
      </c>
      <c r="D107" s="20" t="s">
        <v>237</v>
      </c>
      <c r="E107" s="22" t="s">
        <v>238</v>
      </c>
      <c r="F107" s="23" t="n">
        <v>26.8</v>
      </c>
      <c r="G107" s="23" t="n">
        <v>36.4</v>
      </c>
      <c r="H107" s="23" t="n">
        <v>63.2</v>
      </c>
      <c r="I107" s="20"/>
      <c r="J107" s="23" t="n">
        <v>63.2</v>
      </c>
      <c r="K107" s="24" t="n">
        <f aca="false">ROUND(J107*0.4,2)</f>
        <v>25.28</v>
      </c>
      <c r="L107" s="23" t="n">
        <v>90.2</v>
      </c>
      <c r="M107" s="25" t="n">
        <v>1.007</v>
      </c>
      <c r="N107" s="23" t="n">
        <f aca="false">L107*M107</f>
        <v>90.8314</v>
      </c>
      <c r="O107" s="23" t="n">
        <f aca="false">ROUND(N107*0.6,2)</f>
        <v>54.5</v>
      </c>
      <c r="P107" s="23" t="n">
        <f aca="false">K107+O107</f>
        <v>79.78</v>
      </c>
      <c r="Q107" s="20" t="n">
        <v>4</v>
      </c>
      <c r="R107" s="20" t="s">
        <v>24</v>
      </c>
    </row>
    <row r="108" s="19" customFormat="true" ht="20" hidden="false" customHeight="true" outlineLevel="0" collapsed="false">
      <c r="A108" s="20" t="s">
        <v>230</v>
      </c>
      <c r="B108" s="20" t="s">
        <v>166</v>
      </c>
      <c r="C108" s="21" t="n">
        <v>220301</v>
      </c>
      <c r="D108" s="20" t="s">
        <v>239</v>
      </c>
      <c r="E108" s="22" t="s">
        <v>240</v>
      </c>
      <c r="F108" s="23" t="n">
        <v>24.6</v>
      </c>
      <c r="G108" s="23" t="n">
        <v>35.5</v>
      </c>
      <c r="H108" s="23" t="n">
        <v>60.1</v>
      </c>
      <c r="I108" s="20"/>
      <c r="J108" s="23" t="n">
        <v>60.1</v>
      </c>
      <c r="K108" s="24" t="n">
        <f aca="false">ROUND(J108*0.4,2)</f>
        <v>24.04</v>
      </c>
      <c r="L108" s="23" t="n">
        <v>91.97</v>
      </c>
      <c r="M108" s="25" t="n">
        <v>1.007</v>
      </c>
      <c r="N108" s="23" t="n">
        <f aca="false">L108*M108</f>
        <v>92.61379</v>
      </c>
      <c r="O108" s="23" t="n">
        <f aca="false">ROUND(N108*0.6,2)</f>
        <v>55.57</v>
      </c>
      <c r="P108" s="23" t="n">
        <f aca="false">K108+O108</f>
        <v>79.61</v>
      </c>
      <c r="Q108" s="20" t="n">
        <v>5</v>
      </c>
      <c r="R108" s="20" t="s">
        <v>24</v>
      </c>
    </row>
    <row r="109" s="19" customFormat="true" ht="20" hidden="false" customHeight="true" outlineLevel="0" collapsed="false">
      <c r="A109" s="20" t="s">
        <v>230</v>
      </c>
      <c r="B109" s="20" t="s">
        <v>166</v>
      </c>
      <c r="C109" s="21" t="n">
        <v>220301</v>
      </c>
      <c r="D109" s="20" t="s">
        <v>241</v>
      </c>
      <c r="E109" s="22" t="s">
        <v>242</v>
      </c>
      <c r="F109" s="23" t="n">
        <v>30.9</v>
      </c>
      <c r="G109" s="23" t="n">
        <v>35.2</v>
      </c>
      <c r="H109" s="23" t="n">
        <v>66.1</v>
      </c>
      <c r="I109" s="20"/>
      <c r="J109" s="23" t="n">
        <v>66.1</v>
      </c>
      <c r="K109" s="24" t="n">
        <f aca="false">ROUND(J109*0.4,2)</f>
        <v>26.44</v>
      </c>
      <c r="L109" s="23" t="n">
        <v>88.33</v>
      </c>
      <c r="M109" s="25" t="n">
        <v>0.9931</v>
      </c>
      <c r="N109" s="23" t="n">
        <f aca="false">L109*M109</f>
        <v>87.720523</v>
      </c>
      <c r="O109" s="23" t="n">
        <f aca="false">ROUND(N109*0.6,2)</f>
        <v>52.63</v>
      </c>
      <c r="P109" s="23" t="n">
        <f aca="false">K109+O109</f>
        <v>79.07</v>
      </c>
      <c r="Q109" s="20" t="n">
        <v>6</v>
      </c>
      <c r="R109" s="20" t="s">
        <v>24</v>
      </c>
    </row>
    <row r="110" s="19" customFormat="true" ht="20" hidden="false" customHeight="true" outlineLevel="0" collapsed="false">
      <c r="A110" s="20" t="s">
        <v>230</v>
      </c>
      <c r="B110" s="20" t="s">
        <v>166</v>
      </c>
      <c r="C110" s="21" t="n">
        <v>220301</v>
      </c>
      <c r="D110" s="20" t="s">
        <v>243</v>
      </c>
      <c r="E110" s="22" t="s">
        <v>244</v>
      </c>
      <c r="F110" s="23" t="n">
        <v>27.5</v>
      </c>
      <c r="G110" s="23" t="n">
        <v>31.1</v>
      </c>
      <c r="H110" s="23" t="n">
        <v>58.6</v>
      </c>
      <c r="I110" s="20"/>
      <c r="J110" s="23" t="n">
        <v>58.6</v>
      </c>
      <c r="K110" s="24" t="n">
        <f aca="false">ROUND(J110*0.4,2)</f>
        <v>23.44</v>
      </c>
      <c r="L110" s="23" t="n">
        <v>92</v>
      </c>
      <c r="M110" s="25" t="n">
        <v>1.007</v>
      </c>
      <c r="N110" s="23" t="n">
        <f aca="false">L110*M110</f>
        <v>92.644</v>
      </c>
      <c r="O110" s="23" t="n">
        <f aca="false">ROUND(N110*0.6,2)</f>
        <v>55.59</v>
      </c>
      <c r="P110" s="23" t="n">
        <f aca="false">K110+O110</f>
        <v>79.03</v>
      </c>
      <c r="Q110" s="20" t="n">
        <v>7</v>
      </c>
      <c r="R110" s="20" t="s">
        <v>24</v>
      </c>
    </row>
    <row r="111" s="19" customFormat="true" ht="20" hidden="false" customHeight="true" outlineLevel="0" collapsed="false">
      <c r="A111" s="20" t="s">
        <v>230</v>
      </c>
      <c r="B111" s="20" t="s">
        <v>166</v>
      </c>
      <c r="C111" s="21" t="n">
        <v>220301</v>
      </c>
      <c r="D111" s="20" t="s">
        <v>245</v>
      </c>
      <c r="E111" s="22" t="s">
        <v>246</v>
      </c>
      <c r="F111" s="23" t="n">
        <v>26.1</v>
      </c>
      <c r="G111" s="23" t="n">
        <v>32.8</v>
      </c>
      <c r="H111" s="23" t="n">
        <v>58.9</v>
      </c>
      <c r="I111" s="20"/>
      <c r="J111" s="23" t="n">
        <v>58.9</v>
      </c>
      <c r="K111" s="24" t="n">
        <f aca="false">ROUND(J111*0.4,2)</f>
        <v>23.56</v>
      </c>
      <c r="L111" s="23" t="n">
        <v>92.7</v>
      </c>
      <c r="M111" s="25" t="n">
        <v>0.9931</v>
      </c>
      <c r="N111" s="23" t="n">
        <f aca="false">L111*M111</f>
        <v>92.06037</v>
      </c>
      <c r="O111" s="23" t="n">
        <f aca="false">ROUND(N111*0.6,2)</f>
        <v>55.24</v>
      </c>
      <c r="P111" s="23" t="n">
        <f aca="false">K111+O111</f>
        <v>78.8</v>
      </c>
      <c r="Q111" s="20" t="n">
        <v>8</v>
      </c>
      <c r="R111" s="20" t="s">
        <v>24</v>
      </c>
    </row>
    <row r="112" s="19" customFormat="true" ht="20" hidden="false" customHeight="true" outlineLevel="0" collapsed="false">
      <c r="A112" s="20" t="s">
        <v>230</v>
      </c>
      <c r="B112" s="20" t="s">
        <v>166</v>
      </c>
      <c r="C112" s="21" t="n">
        <v>220301</v>
      </c>
      <c r="D112" s="20" t="s">
        <v>247</v>
      </c>
      <c r="E112" s="22" t="s">
        <v>248</v>
      </c>
      <c r="F112" s="23" t="n">
        <v>31</v>
      </c>
      <c r="G112" s="23" t="n">
        <v>29.6</v>
      </c>
      <c r="H112" s="23" t="n">
        <v>60.6</v>
      </c>
      <c r="I112" s="20"/>
      <c r="J112" s="23" t="n">
        <v>60.6</v>
      </c>
      <c r="K112" s="24" t="n">
        <f aca="false">ROUND(J112*0.4,2)</f>
        <v>24.24</v>
      </c>
      <c r="L112" s="23" t="n">
        <v>89.93</v>
      </c>
      <c r="M112" s="25" t="n">
        <v>1.007</v>
      </c>
      <c r="N112" s="23" t="n">
        <f aca="false">L112*M112</f>
        <v>90.55951</v>
      </c>
      <c r="O112" s="23" t="n">
        <f aca="false">ROUND(N112*0.6,2)</f>
        <v>54.34</v>
      </c>
      <c r="P112" s="23" t="n">
        <f aca="false">K112+O112</f>
        <v>78.58</v>
      </c>
      <c r="Q112" s="20" t="n">
        <v>9</v>
      </c>
      <c r="R112" s="20" t="s">
        <v>24</v>
      </c>
    </row>
    <row r="113" s="19" customFormat="true" ht="20" hidden="false" customHeight="true" outlineLevel="0" collapsed="false">
      <c r="A113" s="20" t="s">
        <v>230</v>
      </c>
      <c r="B113" s="20" t="s">
        <v>166</v>
      </c>
      <c r="C113" s="21" t="n">
        <v>220301</v>
      </c>
      <c r="D113" s="20" t="s">
        <v>249</v>
      </c>
      <c r="E113" s="22" t="s">
        <v>250</v>
      </c>
      <c r="F113" s="23" t="n">
        <v>28.7</v>
      </c>
      <c r="G113" s="23" t="n">
        <v>29.9</v>
      </c>
      <c r="H113" s="23" t="n">
        <v>58.6</v>
      </c>
      <c r="I113" s="20"/>
      <c r="J113" s="23" t="n">
        <v>58.6</v>
      </c>
      <c r="K113" s="24" t="n">
        <f aca="false">ROUND(J113*0.4,2)</f>
        <v>23.44</v>
      </c>
      <c r="L113" s="23" t="n">
        <v>92.43</v>
      </c>
      <c r="M113" s="25" t="n">
        <v>0.9931</v>
      </c>
      <c r="N113" s="23" t="n">
        <f aca="false">L113*M113</f>
        <v>91.792233</v>
      </c>
      <c r="O113" s="23" t="n">
        <f aca="false">ROUND(N113*0.6,2)</f>
        <v>55.08</v>
      </c>
      <c r="P113" s="23" t="n">
        <f aca="false">K113+O113</f>
        <v>78.52</v>
      </c>
      <c r="Q113" s="20" t="n">
        <v>10</v>
      </c>
      <c r="R113" s="20" t="s">
        <v>24</v>
      </c>
    </row>
    <row r="114" s="19" customFormat="true" ht="20" hidden="false" customHeight="true" outlineLevel="0" collapsed="false">
      <c r="A114" s="20" t="s">
        <v>230</v>
      </c>
      <c r="B114" s="20" t="s">
        <v>166</v>
      </c>
      <c r="C114" s="21" t="n">
        <v>220301</v>
      </c>
      <c r="D114" s="20" t="s">
        <v>251</v>
      </c>
      <c r="E114" s="22" t="s">
        <v>252</v>
      </c>
      <c r="F114" s="23" t="n">
        <v>28.4</v>
      </c>
      <c r="G114" s="23" t="n">
        <v>31.2</v>
      </c>
      <c r="H114" s="23" t="n">
        <v>59.6</v>
      </c>
      <c r="I114" s="20"/>
      <c r="J114" s="23" t="n">
        <v>59.6</v>
      </c>
      <c r="K114" s="24" t="n">
        <f aca="false">ROUND(J114*0.4,2)</f>
        <v>23.84</v>
      </c>
      <c r="L114" s="23" t="n">
        <v>91.63</v>
      </c>
      <c r="M114" s="25" t="n">
        <v>0.9931</v>
      </c>
      <c r="N114" s="23" t="n">
        <f aca="false">L114*M114</f>
        <v>90.997753</v>
      </c>
      <c r="O114" s="23" t="n">
        <f aca="false">ROUND(N114*0.6,2)</f>
        <v>54.6</v>
      </c>
      <c r="P114" s="23" t="n">
        <f aca="false">K114+O114</f>
        <v>78.44</v>
      </c>
      <c r="Q114" s="20" t="n">
        <v>11</v>
      </c>
      <c r="R114" s="20" t="s">
        <v>24</v>
      </c>
    </row>
    <row r="115" s="19" customFormat="true" ht="20" hidden="false" customHeight="true" outlineLevel="0" collapsed="false">
      <c r="A115" s="20" t="s">
        <v>230</v>
      </c>
      <c r="B115" s="20" t="s">
        <v>166</v>
      </c>
      <c r="C115" s="21" t="n">
        <v>220301</v>
      </c>
      <c r="D115" s="20" t="s">
        <v>253</v>
      </c>
      <c r="E115" s="22" t="s">
        <v>254</v>
      </c>
      <c r="F115" s="23" t="n">
        <v>23.8</v>
      </c>
      <c r="G115" s="23" t="n">
        <v>34</v>
      </c>
      <c r="H115" s="23" t="n">
        <v>57.8</v>
      </c>
      <c r="I115" s="20"/>
      <c r="J115" s="23" t="n">
        <v>57.8</v>
      </c>
      <c r="K115" s="24" t="n">
        <f aca="false">ROUND(J115*0.4,2)</f>
        <v>23.12</v>
      </c>
      <c r="L115" s="23" t="n">
        <v>91.17</v>
      </c>
      <c r="M115" s="25" t="n">
        <v>1.007</v>
      </c>
      <c r="N115" s="23" t="n">
        <f aca="false">L115*M115</f>
        <v>91.80819</v>
      </c>
      <c r="O115" s="23" t="n">
        <f aca="false">ROUND(N115*0.6,2)</f>
        <v>55.08</v>
      </c>
      <c r="P115" s="23" t="n">
        <f aca="false">K115+O115</f>
        <v>78.2</v>
      </c>
      <c r="Q115" s="20" t="n">
        <v>12</v>
      </c>
      <c r="R115" s="20" t="s">
        <v>24</v>
      </c>
    </row>
    <row r="116" s="19" customFormat="true" ht="20" hidden="false" customHeight="true" outlineLevel="0" collapsed="false">
      <c r="A116" s="20" t="s">
        <v>230</v>
      </c>
      <c r="B116" s="20" t="s">
        <v>166</v>
      </c>
      <c r="C116" s="21" t="n">
        <v>220301</v>
      </c>
      <c r="D116" s="20" t="s">
        <v>255</v>
      </c>
      <c r="E116" s="22" t="s">
        <v>256</v>
      </c>
      <c r="F116" s="23" t="n">
        <v>24.7</v>
      </c>
      <c r="G116" s="23" t="n">
        <v>34.5</v>
      </c>
      <c r="H116" s="23" t="n">
        <v>59.2</v>
      </c>
      <c r="I116" s="20"/>
      <c r="J116" s="23" t="n">
        <v>59.2</v>
      </c>
      <c r="K116" s="24" t="n">
        <f aca="false">ROUND(J116*0.4,2)</f>
        <v>23.68</v>
      </c>
      <c r="L116" s="23" t="n">
        <v>90.23</v>
      </c>
      <c r="M116" s="25" t="n">
        <v>1.007</v>
      </c>
      <c r="N116" s="23" t="n">
        <f aca="false">L116*M116</f>
        <v>90.86161</v>
      </c>
      <c r="O116" s="23" t="n">
        <f aca="false">ROUND(N116*0.6,2)</f>
        <v>54.52</v>
      </c>
      <c r="P116" s="23" t="n">
        <f aca="false">K116+O116</f>
        <v>78.2</v>
      </c>
      <c r="Q116" s="20" t="n">
        <v>13</v>
      </c>
      <c r="R116" s="20" t="s">
        <v>24</v>
      </c>
    </row>
    <row r="117" s="19" customFormat="true" ht="20" hidden="false" customHeight="true" outlineLevel="0" collapsed="false">
      <c r="A117" s="20" t="s">
        <v>230</v>
      </c>
      <c r="B117" s="20" t="s">
        <v>166</v>
      </c>
      <c r="C117" s="21" t="n">
        <v>220301</v>
      </c>
      <c r="D117" s="20" t="s">
        <v>257</v>
      </c>
      <c r="E117" s="22" t="s">
        <v>258</v>
      </c>
      <c r="F117" s="23" t="n">
        <v>27.2</v>
      </c>
      <c r="G117" s="23" t="n">
        <v>33.3</v>
      </c>
      <c r="H117" s="23" t="n">
        <v>60.5</v>
      </c>
      <c r="I117" s="20"/>
      <c r="J117" s="23" t="n">
        <v>60.5</v>
      </c>
      <c r="K117" s="24" t="n">
        <f aca="false">ROUND(J117*0.4,2)</f>
        <v>24.2</v>
      </c>
      <c r="L117" s="23" t="n">
        <v>89.13</v>
      </c>
      <c r="M117" s="25" t="n">
        <v>1.007</v>
      </c>
      <c r="N117" s="23" t="n">
        <f aca="false">L117*M117</f>
        <v>89.75391</v>
      </c>
      <c r="O117" s="23" t="n">
        <f aca="false">ROUND(N117*0.6,2)</f>
        <v>53.85</v>
      </c>
      <c r="P117" s="23" t="n">
        <f aca="false">K117+O117</f>
        <v>78.05</v>
      </c>
      <c r="Q117" s="20" t="n">
        <v>14</v>
      </c>
      <c r="R117" s="20" t="s">
        <v>24</v>
      </c>
    </row>
    <row r="118" s="19" customFormat="true" ht="20" hidden="false" customHeight="true" outlineLevel="0" collapsed="false">
      <c r="A118" s="20" t="s">
        <v>230</v>
      </c>
      <c r="B118" s="20" t="s">
        <v>166</v>
      </c>
      <c r="C118" s="21" t="n">
        <v>220301</v>
      </c>
      <c r="D118" s="20" t="s">
        <v>259</v>
      </c>
      <c r="E118" s="22" t="s">
        <v>260</v>
      </c>
      <c r="F118" s="23" t="n">
        <v>25</v>
      </c>
      <c r="G118" s="23" t="n">
        <v>35.9</v>
      </c>
      <c r="H118" s="23" t="n">
        <v>60.9</v>
      </c>
      <c r="I118" s="20"/>
      <c r="J118" s="23" t="n">
        <v>60.9</v>
      </c>
      <c r="K118" s="24" t="n">
        <f aca="false">ROUND(J118*0.4,2)</f>
        <v>24.36</v>
      </c>
      <c r="L118" s="23" t="n">
        <v>88.7</v>
      </c>
      <c r="M118" s="25" t="n">
        <v>1.007</v>
      </c>
      <c r="N118" s="23" t="n">
        <f aca="false">L118*M118</f>
        <v>89.3209</v>
      </c>
      <c r="O118" s="23" t="n">
        <f aca="false">ROUND(N118*0.6,2)</f>
        <v>53.59</v>
      </c>
      <c r="P118" s="23" t="n">
        <f aca="false">K118+O118</f>
        <v>77.95</v>
      </c>
      <c r="Q118" s="20" t="n">
        <v>15</v>
      </c>
      <c r="R118" s="20" t="s">
        <v>24</v>
      </c>
    </row>
    <row r="119" s="19" customFormat="true" ht="20" hidden="false" customHeight="true" outlineLevel="0" collapsed="false">
      <c r="A119" s="20" t="s">
        <v>230</v>
      </c>
      <c r="B119" s="20" t="s">
        <v>166</v>
      </c>
      <c r="C119" s="21" t="n">
        <v>220301</v>
      </c>
      <c r="D119" s="20" t="s">
        <v>261</v>
      </c>
      <c r="E119" s="22" t="s">
        <v>262</v>
      </c>
      <c r="F119" s="23" t="n">
        <v>28.4</v>
      </c>
      <c r="G119" s="23" t="n">
        <v>33.9</v>
      </c>
      <c r="H119" s="23" t="n">
        <v>62.3</v>
      </c>
      <c r="I119" s="20"/>
      <c r="J119" s="23" t="n">
        <v>62.3</v>
      </c>
      <c r="K119" s="24" t="n">
        <f aca="false">ROUND(J119*0.4,2)</f>
        <v>24.92</v>
      </c>
      <c r="L119" s="23" t="n">
        <v>88.67</v>
      </c>
      <c r="M119" s="25" t="n">
        <v>0.9931</v>
      </c>
      <c r="N119" s="23" t="n">
        <f aca="false">L119*M119</f>
        <v>88.058177</v>
      </c>
      <c r="O119" s="23" t="n">
        <f aca="false">ROUND(N119*0.6,2)</f>
        <v>52.83</v>
      </c>
      <c r="P119" s="23" t="n">
        <f aca="false">K119+O119</f>
        <v>77.75</v>
      </c>
      <c r="Q119" s="20" t="n">
        <v>16</v>
      </c>
      <c r="R119" s="20" t="s">
        <v>24</v>
      </c>
    </row>
    <row r="120" s="19" customFormat="true" ht="20" hidden="false" customHeight="true" outlineLevel="0" collapsed="false">
      <c r="A120" s="20" t="s">
        <v>230</v>
      </c>
      <c r="B120" s="20" t="s">
        <v>166</v>
      </c>
      <c r="C120" s="21" t="n">
        <v>220301</v>
      </c>
      <c r="D120" s="20" t="s">
        <v>263</v>
      </c>
      <c r="E120" s="22" t="s">
        <v>264</v>
      </c>
      <c r="F120" s="23" t="n">
        <v>29.5</v>
      </c>
      <c r="G120" s="23" t="n">
        <v>30.5</v>
      </c>
      <c r="H120" s="23" t="n">
        <v>60</v>
      </c>
      <c r="I120" s="20"/>
      <c r="J120" s="23" t="n">
        <v>60</v>
      </c>
      <c r="K120" s="24" t="n">
        <f aca="false">ROUND(J120*0.4,2)</f>
        <v>24</v>
      </c>
      <c r="L120" s="23" t="n">
        <v>89.73</v>
      </c>
      <c r="M120" s="25" t="n">
        <v>0.9931</v>
      </c>
      <c r="N120" s="23" t="n">
        <f aca="false">L120*M120</f>
        <v>89.110863</v>
      </c>
      <c r="O120" s="23" t="n">
        <f aca="false">ROUND(N120*0.6,2)</f>
        <v>53.47</v>
      </c>
      <c r="P120" s="23" t="n">
        <f aca="false">K120+O120</f>
        <v>77.47</v>
      </c>
      <c r="Q120" s="20" t="n">
        <v>17</v>
      </c>
      <c r="R120" s="20" t="s">
        <v>24</v>
      </c>
    </row>
    <row r="121" s="19" customFormat="true" ht="20" hidden="false" customHeight="true" outlineLevel="0" collapsed="false">
      <c r="A121" s="20" t="s">
        <v>230</v>
      </c>
      <c r="B121" s="20" t="s">
        <v>166</v>
      </c>
      <c r="C121" s="21" t="n">
        <v>220301</v>
      </c>
      <c r="D121" s="20" t="s">
        <v>265</v>
      </c>
      <c r="E121" s="22" t="s">
        <v>266</v>
      </c>
      <c r="F121" s="23" t="n">
        <v>24.5</v>
      </c>
      <c r="G121" s="23" t="n">
        <v>31.3</v>
      </c>
      <c r="H121" s="23" t="n">
        <v>55.8</v>
      </c>
      <c r="I121" s="20"/>
      <c r="J121" s="23" t="n">
        <v>55.8</v>
      </c>
      <c r="K121" s="24" t="n">
        <f aca="false">ROUND(J121*0.4,2)</f>
        <v>22.32</v>
      </c>
      <c r="L121" s="23" t="n">
        <v>92.43</v>
      </c>
      <c r="M121" s="25" t="n">
        <v>0.9931</v>
      </c>
      <c r="N121" s="23" t="n">
        <f aca="false">L121*M121</f>
        <v>91.792233</v>
      </c>
      <c r="O121" s="23" t="n">
        <f aca="false">ROUND(N121*0.6,2)</f>
        <v>55.08</v>
      </c>
      <c r="P121" s="23" t="n">
        <f aca="false">K121+O121</f>
        <v>77.4</v>
      </c>
      <c r="Q121" s="20" t="n">
        <v>18</v>
      </c>
      <c r="R121" s="20" t="s">
        <v>24</v>
      </c>
    </row>
    <row r="122" s="19" customFormat="true" ht="20" hidden="false" customHeight="true" outlineLevel="0" collapsed="false">
      <c r="A122" s="20" t="s">
        <v>230</v>
      </c>
      <c r="B122" s="20" t="s">
        <v>166</v>
      </c>
      <c r="C122" s="21" t="n">
        <v>220301</v>
      </c>
      <c r="D122" s="20" t="s">
        <v>267</v>
      </c>
      <c r="E122" s="22" t="s">
        <v>268</v>
      </c>
      <c r="F122" s="23" t="n">
        <v>30.3</v>
      </c>
      <c r="G122" s="23" t="n">
        <v>31.3</v>
      </c>
      <c r="H122" s="23" t="n">
        <v>61.6</v>
      </c>
      <c r="I122" s="20"/>
      <c r="J122" s="23" t="n">
        <v>61.6</v>
      </c>
      <c r="K122" s="24" t="n">
        <f aca="false">ROUND(J122*0.4,2)</f>
        <v>24.64</v>
      </c>
      <c r="L122" s="23" t="n">
        <v>87.33</v>
      </c>
      <c r="M122" s="25" t="n">
        <v>1.007</v>
      </c>
      <c r="N122" s="23" t="n">
        <f aca="false">L122*M122</f>
        <v>87.94131</v>
      </c>
      <c r="O122" s="23" t="n">
        <f aca="false">ROUND(N122*0.6,2)</f>
        <v>52.76</v>
      </c>
      <c r="P122" s="23" t="n">
        <f aca="false">K122+O122</f>
        <v>77.4</v>
      </c>
      <c r="Q122" s="20" t="n">
        <v>19</v>
      </c>
      <c r="R122" s="20" t="s">
        <v>71</v>
      </c>
    </row>
    <row r="123" s="19" customFormat="true" ht="20" hidden="false" customHeight="true" outlineLevel="0" collapsed="false">
      <c r="A123" s="20" t="s">
        <v>230</v>
      </c>
      <c r="B123" s="20" t="s">
        <v>166</v>
      </c>
      <c r="C123" s="21" t="n">
        <v>220301</v>
      </c>
      <c r="D123" s="20" t="s">
        <v>269</v>
      </c>
      <c r="E123" s="22" t="s">
        <v>270</v>
      </c>
      <c r="F123" s="23" t="n">
        <v>25.1</v>
      </c>
      <c r="G123" s="23" t="n">
        <v>35.1</v>
      </c>
      <c r="H123" s="23" t="n">
        <v>60.2</v>
      </c>
      <c r="I123" s="20"/>
      <c r="J123" s="23" t="n">
        <v>60.2</v>
      </c>
      <c r="K123" s="24" t="n">
        <f aca="false">ROUND(J123*0.4,2)</f>
        <v>24.08</v>
      </c>
      <c r="L123" s="23" t="n">
        <v>88.23</v>
      </c>
      <c r="M123" s="25" t="n">
        <v>1.007</v>
      </c>
      <c r="N123" s="23" t="n">
        <f aca="false">L123*M123</f>
        <v>88.84761</v>
      </c>
      <c r="O123" s="23" t="n">
        <f aca="false">ROUND(N123*0.6,2)</f>
        <v>53.31</v>
      </c>
      <c r="P123" s="23" t="n">
        <f aca="false">K123+O123</f>
        <v>77.39</v>
      </c>
      <c r="Q123" s="20" t="n">
        <v>20</v>
      </c>
      <c r="R123" s="20" t="s">
        <v>71</v>
      </c>
    </row>
    <row r="124" s="19" customFormat="true" ht="20" hidden="false" customHeight="true" outlineLevel="0" collapsed="false">
      <c r="A124" s="20" t="s">
        <v>230</v>
      </c>
      <c r="B124" s="20" t="s">
        <v>166</v>
      </c>
      <c r="C124" s="21" t="n">
        <v>220301</v>
      </c>
      <c r="D124" s="20" t="s">
        <v>271</v>
      </c>
      <c r="E124" s="22" t="s">
        <v>272</v>
      </c>
      <c r="F124" s="23" t="n">
        <v>27.3</v>
      </c>
      <c r="G124" s="23" t="n">
        <v>31.9</v>
      </c>
      <c r="H124" s="23" t="n">
        <v>59.2</v>
      </c>
      <c r="I124" s="20"/>
      <c r="J124" s="23" t="n">
        <v>59.2</v>
      </c>
      <c r="K124" s="24" t="n">
        <f aca="false">ROUND(J124*0.4,2)</f>
        <v>23.68</v>
      </c>
      <c r="L124" s="23" t="n">
        <v>90.07</v>
      </c>
      <c r="M124" s="25" t="n">
        <v>0.9931</v>
      </c>
      <c r="N124" s="23" t="n">
        <f aca="false">L124*M124</f>
        <v>89.448517</v>
      </c>
      <c r="O124" s="23" t="n">
        <f aca="false">ROUND(N124*0.6,2)</f>
        <v>53.67</v>
      </c>
      <c r="P124" s="23" t="n">
        <f aca="false">K124+O124</f>
        <v>77.35</v>
      </c>
      <c r="Q124" s="20" t="n">
        <v>21</v>
      </c>
      <c r="R124" s="20" t="s">
        <v>71</v>
      </c>
    </row>
    <row r="125" s="19" customFormat="true" ht="20" hidden="false" customHeight="true" outlineLevel="0" collapsed="false">
      <c r="A125" s="20" t="s">
        <v>230</v>
      </c>
      <c r="B125" s="20" t="s">
        <v>166</v>
      </c>
      <c r="C125" s="21" t="n">
        <v>220301</v>
      </c>
      <c r="D125" s="20" t="s">
        <v>273</v>
      </c>
      <c r="E125" s="22" t="s">
        <v>274</v>
      </c>
      <c r="F125" s="23" t="n">
        <v>28.3</v>
      </c>
      <c r="G125" s="23" t="n">
        <v>29.8</v>
      </c>
      <c r="H125" s="23" t="n">
        <v>58.1</v>
      </c>
      <c r="I125" s="20"/>
      <c r="J125" s="23" t="n">
        <v>58.1</v>
      </c>
      <c r="K125" s="24" t="n">
        <f aca="false">ROUND(J125*0.4,2)</f>
        <v>23.24</v>
      </c>
      <c r="L125" s="23" t="n">
        <v>90.8</v>
      </c>
      <c r="M125" s="25" t="n">
        <v>0.9931</v>
      </c>
      <c r="N125" s="23" t="n">
        <f aca="false">L125*M125</f>
        <v>90.17348</v>
      </c>
      <c r="O125" s="23" t="n">
        <f aca="false">ROUND(N125*0.6,2)</f>
        <v>54.1</v>
      </c>
      <c r="P125" s="23" t="n">
        <f aca="false">K125+O125</f>
        <v>77.34</v>
      </c>
      <c r="Q125" s="20" t="n">
        <v>22</v>
      </c>
      <c r="R125" s="20" t="s">
        <v>71</v>
      </c>
    </row>
    <row r="126" s="19" customFormat="true" ht="20" hidden="false" customHeight="true" outlineLevel="0" collapsed="false">
      <c r="A126" s="20" t="s">
        <v>230</v>
      </c>
      <c r="B126" s="20" t="s">
        <v>166</v>
      </c>
      <c r="C126" s="21" t="n">
        <v>220301</v>
      </c>
      <c r="D126" s="20" t="s">
        <v>275</v>
      </c>
      <c r="E126" s="22" t="s">
        <v>276</v>
      </c>
      <c r="F126" s="23" t="n">
        <v>24.1</v>
      </c>
      <c r="G126" s="23" t="n">
        <v>31.4</v>
      </c>
      <c r="H126" s="23" t="n">
        <v>55.5</v>
      </c>
      <c r="I126" s="20"/>
      <c r="J126" s="23" t="n">
        <v>55.5</v>
      </c>
      <c r="K126" s="24" t="n">
        <f aca="false">ROUND(J126*0.4,2)</f>
        <v>22.2</v>
      </c>
      <c r="L126" s="23" t="n">
        <v>91.23</v>
      </c>
      <c r="M126" s="25" t="n">
        <v>1.007</v>
      </c>
      <c r="N126" s="23" t="n">
        <f aca="false">L126*M126</f>
        <v>91.86861</v>
      </c>
      <c r="O126" s="23" t="n">
        <f aca="false">ROUND(N126*0.6,2)</f>
        <v>55.12</v>
      </c>
      <c r="P126" s="23" t="n">
        <f aca="false">K126+O126</f>
        <v>77.32</v>
      </c>
      <c r="Q126" s="20" t="n">
        <v>23</v>
      </c>
      <c r="R126" s="20" t="s">
        <v>71</v>
      </c>
    </row>
    <row r="127" s="19" customFormat="true" ht="20" hidden="false" customHeight="true" outlineLevel="0" collapsed="false">
      <c r="A127" s="20" t="s">
        <v>230</v>
      </c>
      <c r="B127" s="20" t="s">
        <v>166</v>
      </c>
      <c r="C127" s="21" t="n">
        <v>220301</v>
      </c>
      <c r="D127" s="20" t="s">
        <v>277</v>
      </c>
      <c r="E127" s="22" t="s">
        <v>278</v>
      </c>
      <c r="F127" s="23" t="n">
        <v>23.3</v>
      </c>
      <c r="G127" s="23" t="n">
        <v>32.8</v>
      </c>
      <c r="H127" s="23" t="n">
        <v>56.1</v>
      </c>
      <c r="I127" s="20"/>
      <c r="J127" s="23" t="n">
        <v>56.1</v>
      </c>
      <c r="K127" s="24" t="n">
        <f aca="false">ROUND(J127*0.4,2)</f>
        <v>22.44</v>
      </c>
      <c r="L127" s="23" t="n">
        <v>92</v>
      </c>
      <c r="M127" s="25" t="n">
        <v>0.9931</v>
      </c>
      <c r="N127" s="23" t="n">
        <f aca="false">L127*M127</f>
        <v>91.3652</v>
      </c>
      <c r="O127" s="23" t="n">
        <f aca="false">ROUND(N127*0.6,2)</f>
        <v>54.82</v>
      </c>
      <c r="P127" s="23" t="n">
        <f aca="false">K127+O127</f>
        <v>77.26</v>
      </c>
      <c r="Q127" s="20" t="n">
        <v>24</v>
      </c>
      <c r="R127" s="20" t="s">
        <v>71</v>
      </c>
    </row>
    <row r="128" s="19" customFormat="true" ht="20" hidden="false" customHeight="true" outlineLevel="0" collapsed="false">
      <c r="A128" s="20" t="s">
        <v>230</v>
      </c>
      <c r="B128" s="20" t="s">
        <v>166</v>
      </c>
      <c r="C128" s="21" t="n">
        <v>220301</v>
      </c>
      <c r="D128" s="20" t="s">
        <v>279</v>
      </c>
      <c r="E128" s="22" t="s">
        <v>280</v>
      </c>
      <c r="F128" s="23" t="n">
        <v>22.6</v>
      </c>
      <c r="G128" s="23" t="n">
        <v>33.7</v>
      </c>
      <c r="H128" s="23" t="n">
        <v>56.3</v>
      </c>
      <c r="I128" s="20"/>
      <c r="J128" s="23" t="n">
        <v>56.3</v>
      </c>
      <c r="K128" s="24" t="n">
        <f aca="false">ROUND(J128*0.4,2)</f>
        <v>22.52</v>
      </c>
      <c r="L128" s="23" t="n">
        <v>91.5</v>
      </c>
      <c r="M128" s="25" t="n">
        <v>0.9931</v>
      </c>
      <c r="N128" s="23" t="n">
        <f aca="false">L128*M128</f>
        <v>90.86865</v>
      </c>
      <c r="O128" s="23" t="n">
        <f aca="false">ROUND(N128*0.6,2)</f>
        <v>54.52</v>
      </c>
      <c r="P128" s="23" t="n">
        <f aca="false">K128+O128</f>
        <v>77.04</v>
      </c>
      <c r="Q128" s="20" t="n">
        <v>25</v>
      </c>
      <c r="R128" s="20" t="s">
        <v>71</v>
      </c>
    </row>
    <row r="129" s="19" customFormat="true" ht="20" hidden="false" customHeight="true" outlineLevel="0" collapsed="false">
      <c r="A129" s="20" t="s">
        <v>230</v>
      </c>
      <c r="B129" s="20" t="s">
        <v>166</v>
      </c>
      <c r="C129" s="21" t="n">
        <v>220301</v>
      </c>
      <c r="D129" s="20" t="s">
        <v>281</v>
      </c>
      <c r="E129" s="22" t="s">
        <v>282</v>
      </c>
      <c r="F129" s="23" t="n">
        <v>27</v>
      </c>
      <c r="G129" s="23" t="n">
        <v>34.5</v>
      </c>
      <c r="H129" s="23" t="n">
        <v>61.5</v>
      </c>
      <c r="I129" s="20"/>
      <c r="J129" s="23" t="n">
        <v>61.5</v>
      </c>
      <c r="K129" s="24" t="n">
        <f aca="false">ROUND(J129*0.4,2)</f>
        <v>24.6</v>
      </c>
      <c r="L129" s="23" t="n">
        <v>86.63</v>
      </c>
      <c r="M129" s="25" t="n">
        <v>1.007</v>
      </c>
      <c r="N129" s="23" t="n">
        <f aca="false">L129*M129</f>
        <v>87.23641</v>
      </c>
      <c r="O129" s="23" t="n">
        <f aca="false">ROUND(N129*0.6,2)</f>
        <v>52.34</v>
      </c>
      <c r="P129" s="23" t="n">
        <f aca="false">K129+O129</f>
        <v>76.94</v>
      </c>
      <c r="Q129" s="20" t="n">
        <v>26</v>
      </c>
      <c r="R129" s="20" t="s">
        <v>71</v>
      </c>
    </row>
    <row r="130" s="19" customFormat="true" ht="20" hidden="false" customHeight="true" outlineLevel="0" collapsed="false">
      <c r="A130" s="20" t="s">
        <v>230</v>
      </c>
      <c r="B130" s="20" t="s">
        <v>166</v>
      </c>
      <c r="C130" s="21" t="n">
        <v>220301</v>
      </c>
      <c r="D130" s="20" t="s">
        <v>283</v>
      </c>
      <c r="E130" s="22" t="s">
        <v>284</v>
      </c>
      <c r="F130" s="23" t="n">
        <v>24.9</v>
      </c>
      <c r="G130" s="23" t="n">
        <v>31.7</v>
      </c>
      <c r="H130" s="23" t="n">
        <v>56.6</v>
      </c>
      <c r="I130" s="20"/>
      <c r="J130" s="23" t="n">
        <v>56.6</v>
      </c>
      <c r="K130" s="24" t="n">
        <f aca="false">ROUND(J130*0.4,2)</f>
        <v>22.64</v>
      </c>
      <c r="L130" s="23" t="n">
        <v>91.1</v>
      </c>
      <c r="M130" s="25" t="n">
        <v>0.9931</v>
      </c>
      <c r="N130" s="23" t="n">
        <f aca="false">L130*M130</f>
        <v>90.47141</v>
      </c>
      <c r="O130" s="23" t="n">
        <f aca="false">ROUND(N130*0.6,2)</f>
        <v>54.28</v>
      </c>
      <c r="P130" s="23" t="n">
        <f aca="false">K130+O130</f>
        <v>76.92</v>
      </c>
      <c r="Q130" s="20" t="n">
        <v>27</v>
      </c>
      <c r="R130" s="20" t="s">
        <v>71</v>
      </c>
    </row>
    <row r="131" s="19" customFormat="true" ht="20" hidden="false" customHeight="true" outlineLevel="0" collapsed="false">
      <c r="A131" s="20" t="s">
        <v>230</v>
      </c>
      <c r="B131" s="20" t="s">
        <v>166</v>
      </c>
      <c r="C131" s="21" t="n">
        <v>220301</v>
      </c>
      <c r="D131" s="20" t="s">
        <v>285</v>
      </c>
      <c r="E131" s="22" t="s">
        <v>286</v>
      </c>
      <c r="F131" s="23" t="n">
        <v>25.1</v>
      </c>
      <c r="G131" s="23" t="n">
        <v>31.9</v>
      </c>
      <c r="H131" s="23" t="n">
        <v>57</v>
      </c>
      <c r="I131" s="20"/>
      <c r="J131" s="23" t="n">
        <v>57</v>
      </c>
      <c r="K131" s="24" t="n">
        <f aca="false">ROUND(J131*0.4,2)</f>
        <v>22.8</v>
      </c>
      <c r="L131" s="23" t="n">
        <v>90.73</v>
      </c>
      <c r="M131" s="25" t="n">
        <v>0.9931</v>
      </c>
      <c r="N131" s="23" t="n">
        <f aca="false">L131*M131</f>
        <v>90.103963</v>
      </c>
      <c r="O131" s="23" t="n">
        <f aca="false">ROUND(N131*0.6,2)</f>
        <v>54.06</v>
      </c>
      <c r="P131" s="23" t="n">
        <f aca="false">K131+O131</f>
        <v>76.86</v>
      </c>
      <c r="Q131" s="20" t="n">
        <v>28</v>
      </c>
      <c r="R131" s="20" t="s">
        <v>71</v>
      </c>
    </row>
    <row r="132" s="19" customFormat="true" ht="20" hidden="false" customHeight="true" outlineLevel="0" collapsed="false">
      <c r="A132" s="20" t="s">
        <v>230</v>
      </c>
      <c r="B132" s="20" t="s">
        <v>166</v>
      </c>
      <c r="C132" s="21" t="n">
        <v>220301</v>
      </c>
      <c r="D132" s="20" t="s">
        <v>287</v>
      </c>
      <c r="E132" s="22" t="s">
        <v>288</v>
      </c>
      <c r="F132" s="23" t="n">
        <v>25.1</v>
      </c>
      <c r="G132" s="23" t="n">
        <v>31</v>
      </c>
      <c r="H132" s="23" t="n">
        <v>56.1</v>
      </c>
      <c r="I132" s="20"/>
      <c r="J132" s="23" t="n">
        <v>56.1</v>
      </c>
      <c r="K132" s="24" t="n">
        <f aca="false">ROUND(J132*0.4,2)</f>
        <v>22.44</v>
      </c>
      <c r="L132" s="23" t="n">
        <v>89.93</v>
      </c>
      <c r="M132" s="25" t="n">
        <v>1.007</v>
      </c>
      <c r="N132" s="23" t="n">
        <f aca="false">L132*M132</f>
        <v>90.55951</v>
      </c>
      <c r="O132" s="23" t="n">
        <f aca="false">ROUND(N132*0.6,2)</f>
        <v>54.34</v>
      </c>
      <c r="P132" s="23" t="n">
        <f aca="false">K132+O132</f>
        <v>76.78</v>
      </c>
      <c r="Q132" s="20" t="n">
        <v>29</v>
      </c>
      <c r="R132" s="20" t="s">
        <v>71</v>
      </c>
    </row>
    <row r="133" s="19" customFormat="true" ht="20" hidden="false" customHeight="true" outlineLevel="0" collapsed="false">
      <c r="A133" s="20" t="s">
        <v>230</v>
      </c>
      <c r="B133" s="20" t="s">
        <v>166</v>
      </c>
      <c r="C133" s="21" t="n">
        <v>220301</v>
      </c>
      <c r="D133" s="20" t="s">
        <v>289</v>
      </c>
      <c r="E133" s="22" t="s">
        <v>290</v>
      </c>
      <c r="F133" s="23" t="n">
        <v>29.7</v>
      </c>
      <c r="G133" s="23" t="n">
        <v>30.1</v>
      </c>
      <c r="H133" s="23" t="n">
        <v>59.8</v>
      </c>
      <c r="I133" s="20"/>
      <c r="J133" s="23" t="n">
        <v>59.8</v>
      </c>
      <c r="K133" s="24" t="n">
        <f aca="false">ROUND(J133*0.4,2)</f>
        <v>23.92</v>
      </c>
      <c r="L133" s="23" t="n">
        <v>88.53</v>
      </c>
      <c r="M133" s="25" t="n">
        <v>0.9931</v>
      </c>
      <c r="N133" s="23" t="n">
        <f aca="false">L133*M133</f>
        <v>87.919143</v>
      </c>
      <c r="O133" s="23" t="n">
        <f aca="false">ROUND(N133*0.6,2)</f>
        <v>52.75</v>
      </c>
      <c r="P133" s="23" t="n">
        <f aca="false">K133+O133</f>
        <v>76.67</v>
      </c>
      <c r="Q133" s="20" t="n">
        <v>30</v>
      </c>
      <c r="R133" s="20" t="s">
        <v>71</v>
      </c>
    </row>
    <row r="134" s="19" customFormat="true" ht="20" hidden="false" customHeight="true" outlineLevel="0" collapsed="false">
      <c r="A134" s="20" t="s">
        <v>230</v>
      </c>
      <c r="B134" s="20" t="s">
        <v>166</v>
      </c>
      <c r="C134" s="21" t="n">
        <v>220301</v>
      </c>
      <c r="D134" s="20" t="s">
        <v>291</v>
      </c>
      <c r="E134" s="22" t="s">
        <v>292</v>
      </c>
      <c r="F134" s="23" t="n">
        <v>30.9</v>
      </c>
      <c r="G134" s="23" t="n">
        <v>27.4</v>
      </c>
      <c r="H134" s="23" t="n">
        <v>58.3</v>
      </c>
      <c r="I134" s="20"/>
      <c r="J134" s="23" t="n">
        <v>58.3</v>
      </c>
      <c r="K134" s="24" t="n">
        <f aca="false">ROUND(J134*0.4,2)</f>
        <v>23.32</v>
      </c>
      <c r="L134" s="23" t="n">
        <v>88.13</v>
      </c>
      <c r="M134" s="25" t="n">
        <v>1.007</v>
      </c>
      <c r="N134" s="23" t="n">
        <f aca="false">L134*M134</f>
        <v>88.74691</v>
      </c>
      <c r="O134" s="23" t="n">
        <f aca="false">ROUND(N134*0.6,2)</f>
        <v>53.25</v>
      </c>
      <c r="P134" s="23" t="n">
        <f aca="false">K134+O134</f>
        <v>76.57</v>
      </c>
      <c r="Q134" s="20" t="n">
        <v>31</v>
      </c>
      <c r="R134" s="20" t="s">
        <v>71</v>
      </c>
    </row>
    <row r="135" s="19" customFormat="true" ht="20" hidden="false" customHeight="true" outlineLevel="0" collapsed="false">
      <c r="A135" s="20" t="s">
        <v>230</v>
      </c>
      <c r="B135" s="20" t="s">
        <v>166</v>
      </c>
      <c r="C135" s="21" t="n">
        <v>220301</v>
      </c>
      <c r="D135" s="20" t="s">
        <v>293</v>
      </c>
      <c r="E135" s="22" t="s">
        <v>294</v>
      </c>
      <c r="F135" s="23" t="n">
        <v>24.2</v>
      </c>
      <c r="G135" s="23" t="n">
        <v>37.2</v>
      </c>
      <c r="H135" s="23" t="n">
        <v>61.4</v>
      </c>
      <c r="I135" s="20"/>
      <c r="J135" s="23" t="n">
        <v>61.4</v>
      </c>
      <c r="K135" s="24" t="n">
        <f aca="false">ROUND(J135*0.4,2)</f>
        <v>24.56</v>
      </c>
      <c r="L135" s="23" t="n">
        <v>86.97</v>
      </c>
      <c r="M135" s="25" t="n">
        <v>0.9931</v>
      </c>
      <c r="N135" s="23" t="n">
        <f aca="false">L135*M135</f>
        <v>86.369907</v>
      </c>
      <c r="O135" s="23" t="n">
        <f aca="false">ROUND(N135*0.6,2)</f>
        <v>51.82</v>
      </c>
      <c r="P135" s="23" t="n">
        <f aca="false">K135+O135</f>
        <v>76.38</v>
      </c>
      <c r="Q135" s="20" t="n">
        <v>32</v>
      </c>
      <c r="R135" s="20" t="s">
        <v>71</v>
      </c>
    </row>
    <row r="136" s="19" customFormat="true" ht="20" hidden="false" customHeight="true" outlineLevel="0" collapsed="false">
      <c r="A136" s="20" t="s">
        <v>230</v>
      </c>
      <c r="B136" s="20" t="s">
        <v>166</v>
      </c>
      <c r="C136" s="21" t="n">
        <v>220301</v>
      </c>
      <c r="D136" s="20" t="s">
        <v>295</v>
      </c>
      <c r="E136" s="22" t="s">
        <v>296</v>
      </c>
      <c r="F136" s="23" t="n">
        <v>27.9</v>
      </c>
      <c r="G136" s="23" t="n">
        <v>28.9</v>
      </c>
      <c r="H136" s="23" t="n">
        <v>56.8</v>
      </c>
      <c r="I136" s="20"/>
      <c r="J136" s="23" t="n">
        <v>56.8</v>
      </c>
      <c r="K136" s="24" t="n">
        <f aca="false">ROUND(J136*0.4,2)</f>
        <v>22.72</v>
      </c>
      <c r="L136" s="23" t="n">
        <v>89.67</v>
      </c>
      <c r="M136" s="25" t="n">
        <v>0.9931</v>
      </c>
      <c r="N136" s="23" t="n">
        <f aca="false">L136*M136</f>
        <v>89.051277</v>
      </c>
      <c r="O136" s="23" t="n">
        <f aca="false">ROUND(N136*0.6,2)</f>
        <v>53.43</v>
      </c>
      <c r="P136" s="23" t="n">
        <f aca="false">K136+O136</f>
        <v>76.15</v>
      </c>
      <c r="Q136" s="20" t="n">
        <v>33</v>
      </c>
      <c r="R136" s="20" t="s">
        <v>71</v>
      </c>
    </row>
    <row r="137" s="19" customFormat="true" ht="20" hidden="false" customHeight="true" outlineLevel="0" collapsed="false">
      <c r="A137" s="20" t="s">
        <v>230</v>
      </c>
      <c r="B137" s="20" t="s">
        <v>166</v>
      </c>
      <c r="C137" s="21" t="n">
        <v>220301</v>
      </c>
      <c r="D137" s="20" t="s">
        <v>297</v>
      </c>
      <c r="E137" s="22" t="s">
        <v>298</v>
      </c>
      <c r="F137" s="23" t="n">
        <v>25.1</v>
      </c>
      <c r="G137" s="23" t="n">
        <v>32.1</v>
      </c>
      <c r="H137" s="23" t="n">
        <v>57.2</v>
      </c>
      <c r="I137" s="20"/>
      <c r="J137" s="23" t="n">
        <v>57.2</v>
      </c>
      <c r="K137" s="24" t="n">
        <f aca="false">ROUND(J137*0.4,2)</f>
        <v>22.88</v>
      </c>
      <c r="L137" s="23" t="n">
        <v>89.3</v>
      </c>
      <c r="M137" s="25" t="n">
        <v>0.9931</v>
      </c>
      <c r="N137" s="23" t="n">
        <f aca="false">L137*M137</f>
        <v>88.68383</v>
      </c>
      <c r="O137" s="23" t="n">
        <f aca="false">ROUND(N137*0.6,2)</f>
        <v>53.21</v>
      </c>
      <c r="P137" s="23" t="n">
        <f aca="false">K137+O137</f>
        <v>76.09</v>
      </c>
      <c r="Q137" s="20" t="n">
        <v>34</v>
      </c>
      <c r="R137" s="20" t="s">
        <v>71</v>
      </c>
    </row>
    <row r="138" s="19" customFormat="true" ht="20" hidden="false" customHeight="true" outlineLevel="0" collapsed="false">
      <c r="A138" s="20" t="s">
        <v>230</v>
      </c>
      <c r="B138" s="20" t="s">
        <v>166</v>
      </c>
      <c r="C138" s="21" t="n">
        <v>220301</v>
      </c>
      <c r="D138" s="20" t="s">
        <v>299</v>
      </c>
      <c r="E138" s="22" t="s">
        <v>300</v>
      </c>
      <c r="F138" s="23" t="n">
        <v>29.3</v>
      </c>
      <c r="G138" s="23" t="n">
        <v>29.7</v>
      </c>
      <c r="H138" s="23" t="n">
        <v>59</v>
      </c>
      <c r="I138" s="20"/>
      <c r="J138" s="23" t="n">
        <v>59</v>
      </c>
      <c r="K138" s="24" t="n">
        <f aca="false">ROUND(J138*0.4,2)</f>
        <v>23.6</v>
      </c>
      <c r="L138" s="23" t="n">
        <v>87.93</v>
      </c>
      <c r="M138" s="25" t="n">
        <v>0.9931</v>
      </c>
      <c r="N138" s="23" t="n">
        <f aca="false">L138*M138</f>
        <v>87.323283</v>
      </c>
      <c r="O138" s="23" t="n">
        <f aca="false">ROUND(N138*0.6,2)</f>
        <v>52.39</v>
      </c>
      <c r="P138" s="23" t="n">
        <f aca="false">K138+O138</f>
        <v>75.99</v>
      </c>
      <c r="Q138" s="20" t="n">
        <v>35</v>
      </c>
      <c r="R138" s="20" t="s">
        <v>71</v>
      </c>
    </row>
    <row r="139" s="19" customFormat="true" ht="20" hidden="false" customHeight="true" outlineLevel="0" collapsed="false">
      <c r="A139" s="20" t="s">
        <v>230</v>
      </c>
      <c r="B139" s="20" t="s">
        <v>166</v>
      </c>
      <c r="C139" s="21" t="n">
        <v>220301</v>
      </c>
      <c r="D139" s="20" t="s">
        <v>301</v>
      </c>
      <c r="E139" s="22" t="s">
        <v>302</v>
      </c>
      <c r="F139" s="23" t="n">
        <v>26</v>
      </c>
      <c r="G139" s="23" t="n">
        <v>35.9</v>
      </c>
      <c r="H139" s="23" t="n">
        <v>61.9</v>
      </c>
      <c r="I139" s="20"/>
      <c r="J139" s="23" t="n">
        <v>61.9</v>
      </c>
      <c r="K139" s="24" t="n">
        <f aca="false">ROUND(J139*0.4,2)</f>
        <v>24.76</v>
      </c>
      <c r="L139" s="23" t="n">
        <v>85.97</v>
      </c>
      <c r="M139" s="25" t="n">
        <v>0.9931</v>
      </c>
      <c r="N139" s="23" t="n">
        <f aca="false">L139*M139</f>
        <v>85.376807</v>
      </c>
      <c r="O139" s="23" t="n">
        <f aca="false">ROUND(N139*0.6,2)</f>
        <v>51.23</v>
      </c>
      <c r="P139" s="23" t="n">
        <f aca="false">K139+O139</f>
        <v>75.99</v>
      </c>
      <c r="Q139" s="20" t="n">
        <v>36</v>
      </c>
      <c r="R139" s="20" t="s">
        <v>71</v>
      </c>
    </row>
    <row r="140" s="19" customFormat="true" ht="20" hidden="false" customHeight="true" outlineLevel="0" collapsed="false">
      <c r="A140" s="20" t="s">
        <v>230</v>
      </c>
      <c r="B140" s="20" t="s">
        <v>166</v>
      </c>
      <c r="C140" s="21" t="n">
        <v>220301</v>
      </c>
      <c r="D140" s="20" t="s">
        <v>303</v>
      </c>
      <c r="E140" s="22" t="s">
        <v>304</v>
      </c>
      <c r="F140" s="23" t="n">
        <v>22.8</v>
      </c>
      <c r="G140" s="23" t="n">
        <v>37.9</v>
      </c>
      <c r="H140" s="23" t="n">
        <v>60.7</v>
      </c>
      <c r="I140" s="20"/>
      <c r="J140" s="23" t="n">
        <v>60.7</v>
      </c>
      <c r="K140" s="24" t="n">
        <f aca="false">ROUND(J140*0.4,2)</f>
        <v>24.28</v>
      </c>
      <c r="L140" s="23" t="n">
        <v>86.77</v>
      </c>
      <c r="M140" s="25" t="n">
        <v>0.9931</v>
      </c>
      <c r="N140" s="23" t="n">
        <f aca="false">L140*M140</f>
        <v>86.171287</v>
      </c>
      <c r="O140" s="23" t="n">
        <f aca="false">ROUND(N140*0.6,2)</f>
        <v>51.7</v>
      </c>
      <c r="P140" s="23" t="n">
        <f aca="false">K140+O140</f>
        <v>75.98</v>
      </c>
      <c r="Q140" s="20" t="n">
        <v>37</v>
      </c>
      <c r="R140" s="20" t="s">
        <v>71</v>
      </c>
    </row>
    <row r="141" s="19" customFormat="true" ht="20" hidden="false" customHeight="true" outlineLevel="0" collapsed="false">
      <c r="A141" s="20" t="s">
        <v>230</v>
      </c>
      <c r="B141" s="20" t="s">
        <v>166</v>
      </c>
      <c r="C141" s="21" t="n">
        <v>220301</v>
      </c>
      <c r="D141" s="20" t="s">
        <v>305</v>
      </c>
      <c r="E141" s="22" t="s">
        <v>306</v>
      </c>
      <c r="F141" s="23" t="n">
        <v>25.5</v>
      </c>
      <c r="G141" s="23" t="n">
        <v>34.3</v>
      </c>
      <c r="H141" s="23" t="n">
        <v>59.8</v>
      </c>
      <c r="I141" s="20"/>
      <c r="J141" s="23" t="n">
        <v>59.8</v>
      </c>
      <c r="K141" s="24" t="n">
        <f aca="false">ROUND(J141*0.4,2)</f>
        <v>23.92</v>
      </c>
      <c r="L141" s="23" t="n">
        <v>86.03</v>
      </c>
      <c r="M141" s="25" t="n">
        <v>1.007</v>
      </c>
      <c r="N141" s="23" t="n">
        <f aca="false">L141*M141</f>
        <v>86.63221</v>
      </c>
      <c r="O141" s="23" t="n">
        <f aca="false">ROUND(N141*0.6,2)</f>
        <v>51.98</v>
      </c>
      <c r="P141" s="23" t="n">
        <f aca="false">K141+O141</f>
        <v>75.9</v>
      </c>
      <c r="Q141" s="20" t="n">
        <v>38</v>
      </c>
      <c r="R141" s="20" t="s">
        <v>71</v>
      </c>
    </row>
    <row r="142" s="19" customFormat="true" ht="20" hidden="false" customHeight="true" outlineLevel="0" collapsed="false">
      <c r="A142" s="20" t="s">
        <v>230</v>
      </c>
      <c r="B142" s="20" t="s">
        <v>166</v>
      </c>
      <c r="C142" s="21" t="n">
        <v>220301</v>
      </c>
      <c r="D142" s="20" t="s">
        <v>307</v>
      </c>
      <c r="E142" s="22" t="s">
        <v>308</v>
      </c>
      <c r="F142" s="23" t="n">
        <v>25.9</v>
      </c>
      <c r="G142" s="23" t="n">
        <v>30.1</v>
      </c>
      <c r="H142" s="23" t="n">
        <v>56</v>
      </c>
      <c r="I142" s="20"/>
      <c r="J142" s="23" t="n">
        <v>56</v>
      </c>
      <c r="K142" s="24" t="n">
        <f aca="false">ROUND(J142*0.4,2)</f>
        <v>22.4</v>
      </c>
      <c r="L142" s="23" t="n">
        <v>88.33</v>
      </c>
      <c r="M142" s="25" t="n">
        <v>1.007</v>
      </c>
      <c r="N142" s="23" t="n">
        <f aca="false">L142*M142</f>
        <v>88.94831</v>
      </c>
      <c r="O142" s="23" t="n">
        <f aca="false">ROUND(N142*0.6,2)</f>
        <v>53.37</v>
      </c>
      <c r="P142" s="23" t="n">
        <f aca="false">K142+O142</f>
        <v>75.77</v>
      </c>
      <c r="Q142" s="20" t="n">
        <v>39</v>
      </c>
      <c r="R142" s="20" t="s">
        <v>71</v>
      </c>
    </row>
    <row r="143" s="19" customFormat="true" ht="20" hidden="false" customHeight="true" outlineLevel="0" collapsed="false">
      <c r="A143" s="20" t="s">
        <v>230</v>
      </c>
      <c r="B143" s="20" t="s">
        <v>166</v>
      </c>
      <c r="C143" s="21" t="n">
        <v>220301</v>
      </c>
      <c r="D143" s="20" t="s">
        <v>309</v>
      </c>
      <c r="E143" s="22" t="s">
        <v>310</v>
      </c>
      <c r="F143" s="23" t="n">
        <v>23</v>
      </c>
      <c r="G143" s="23" t="n">
        <v>34.4</v>
      </c>
      <c r="H143" s="23" t="n">
        <v>57.4</v>
      </c>
      <c r="I143" s="20"/>
      <c r="J143" s="23" t="n">
        <v>57.4</v>
      </c>
      <c r="K143" s="24" t="n">
        <f aca="false">ROUND(J143*0.4,2)</f>
        <v>22.96</v>
      </c>
      <c r="L143" s="23" t="n">
        <v>87.3</v>
      </c>
      <c r="M143" s="25" t="n">
        <v>1.007</v>
      </c>
      <c r="N143" s="23" t="n">
        <f aca="false">L143*M143</f>
        <v>87.9111</v>
      </c>
      <c r="O143" s="23" t="n">
        <f aca="false">ROUND(N143*0.6,2)</f>
        <v>52.75</v>
      </c>
      <c r="P143" s="23" t="n">
        <f aca="false">K143+O143</f>
        <v>75.71</v>
      </c>
      <c r="Q143" s="20" t="n">
        <v>40</v>
      </c>
      <c r="R143" s="20" t="s">
        <v>71</v>
      </c>
    </row>
    <row r="144" s="19" customFormat="true" ht="20" hidden="false" customHeight="true" outlineLevel="0" collapsed="false">
      <c r="A144" s="20" t="s">
        <v>230</v>
      </c>
      <c r="B144" s="20" t="s">
        <v>166</v>
      </c>
      <c r="C144" s="21" t="n">
        <v>220301</v>
      </c>
      <c r="D144" s="20" t="s">
        <v>311</v>
      </c>
      <c r="E144" s="22" t="s">
        <v>312</v>
      </c>
      <c r="F144" s="23" t="n">
        <v>25.3</v>
      </c>
      <c r="G144" s="23" t="n">
        <v>34.1</v>
      </c>
      <c r="H144" s="23" t="n">
        <v>59.4</v>
      </c>
      <c r="I144" s="20"/>
      <c r="J144" s="23" t="n">
        <v>59.4</v>
      </c>
      <c r="K144" s="24" t="n">
        <f aca="false">ROUND(J144*0.4,2)</f>
        <v>23.76</v>
      </c>
      <c r="L144" s="23" t="n">
        <v>85.77</v>
      </c>
      <c r="M144" s="25" t="n">
        <v>1.007</v>
      </c>
      <c r="N144" s="23" t="n">
        <f aca="false">L144*M144</f>
        <v>86.37039</v>
      </c>
      <c r="O144" s="23" t="n">
        <f aca="false">ROUND(N144*0.6,2)</f>
        <v>51.82</v>
      </c>
      <c r="P144" s="23" t="n">
        <f aca="false">K144+O144</f>
        <v>75.58</v>
      </c>
      <c r="Q144" s="20" t="n">
        <v>41</v>
      </c>
      <c r="R144" s="20" t="s">
        <v>71</v>
      </c>
    </row>
    <row r="145" s="19" customFormat="true" ht="20" hidden="false" customHeight="true" outlineLevel="0" collapsed="false">
      <c r="A145" s="20" t="s">
        <v>230</v>
      </c>
      <c r="B145" s="20" t="s">
        <v>166</v>
      </c>
      <c r="C145" s="21" t="n">
        <v>220301</v>
      </c>
      <c r="D145" s="20" t="s">
        <v>313</v>
      </c>
      <c r="E145" s="22" t="s">
        <v>314</v>
      </c>
      <c r="F145" s="23" t="n">
        <v>26.1</v>
      </c>
      <c r="G145" s="23" t="n">
        <v>31.7</v>
      </c>
      <c r="H145" s="23" t="n">
        <v>57.8</v>
      </c>
      <c r="I145" s="20"/>
      <c r="J145" s="23" t="n">
        <v>57.8</v>
      </c>
      <c r="K145" s="24" t="n">
        <f aca="false">ROUND(J145*0.4,2)</f>
        <v>23.12</v>
      </c>
      <c r="L145" s="23" t="n">
        <v>86.47</v>
      </c>
      <c r="M145" s="25" t="n">
        <v>1.007</v>
      </c>
      <c r="N145" s="23" t="n">
        <f aca="false">L145*M145</f>
        <v>87.07529</v>
      </c>
      <c r="O145" s="23" t="n">
        <f aca="false">ROUND(N145*0.6,2)</f>
        <v>52.25</v>
      </c>
      <c r="P145" s="23" t="n">
        <f aca="false">K145+O145</f>
        <v>75.37</v>
      </c>
      <c r="Q145" s="20" t="n">
        <v>42</v>
      </c>
      <c r="R145" s="20" t="s">
        <v>71</v>
      </c>
    </row>
    <row r="146" s="19" customFormat="true" ht="20" hidden="false" customHeight="true" outlineLevel="0" collapsed="false">
      <c r="A146" s="20" t="s">
        <v>230</v>
      </c>
      <c r="B146" s="20" t="s">
        <v>166</v>
      </c>
      <c r="C146" s="21" t="n">
        <v>220301</v>
      </c>
      <c r="D146" s="20" t="s">
        <v>315</v>
      </c>
      <c r="E146" s="22" t="s">
        <v>316</v>
      </c>
      <c r="F146" s="23" t="n">
        <v>25.1</v>
      </c>
      <c r="G146" s="23" t="n">
        <v>32.9</v>
      </c>
      <c r="H146" s="23" t="n">
        <v>58</v>
      </c>
      <c r="I146" s="20"/>
      <c r="J146" s="23" t="n">
        <v>58</v>
      </c>
      <c r="K146" s="24" t="n">
        <f aca="false">ROUND(J146*0.4,2)</f>
        <v>23.2</v>
      </c>
      <c r="L146" s="23" t="n">
        <v>86.13</v>
      </c>
      <c r="M146" s="25" t="n">
        <v>1.007</v>
      </c>
      <c r="N146" s="23" t="n">
        <f aca="false">L146*M146</f>
        <v>86.73291</v>
      </c>
      <c r="O146" s="23" t="n">
        <f aca="false">ROUND(N146*0.6,2)</f>
        <v>52.04</v>
      </c>
      <c r="P146" s="23" t="n">
        <f aca="false">K146+O146</f>
        <v>75.24</v>
      </c>
      <c r="Q146" s="20" t="n">
        <v>43</v>
      </c>
      <c r="R146" s="20" t="s">
        <v>71</v>
      </c>
    </row>
    <row r="147" s="19" customFormat="true" ht="20" hidden="false" customHeight="true" outlineLevel="0" collapsed="false">
      <c r="A147" s="20" t="s">
        <v>230</v>
      </c>
      <c r="B147" s="20" t="s">
        <v>166</v>
      </c>
      <c r="C147" s="21" t="n">
        <v>220301</v>
      </c>
      <c r="D147" s="20" t="s">
        <v>317</v>
      </c>
      <c r="E147" s="22" t="s">
        <v>318</v>
      </c>
      <c r="F147" s="23" t="n">
        <v>30.3</v>
      </c>
      <c r="G147" s="23" t="n">
        <v>25.8</v>
      </c>
      <c r="H147" s="23" t="n">
        <v>56.1</v>
      </c>
      <c r="I147" s="20"/>
      <c r="J147" s="23" t="n">
        <v>56.1</v>
      </c>
      <c r="K147" s="24" t="n">
        <f aca="false">ROUND(J147*0.4,2)</f>
        <v>22.44</v>
      </c>
      <c r="L147" s="23" t="n">
        <v>88.2</v>
      </c>
      <c r="M147" s="25" t="n">
        <v>0.9931</v>
      </c>
      <c r="N147" s="23" t="n">
        <f aca="false">L147*M147</f>
        <v>87.59142</v>
      </c>
      <c r="O147" s="23" t="n">
        <f aca="false">ROUND(N147*0.6,2)</f>
        <v>52.55</v>
      </c>
      <c r="P147" s="23" t="n">
        <f aca="false">K147+O147</f>
        <v>74.99</v>
      </c>
      <c r="Q147" s="20" t="n">
        <v>44</v>
      </c>
      <c r="R147" s="20" t="s">
        <v>71</v>
      </c>
    </row>
    <row r="148" s="19" customFormat="true" ht="20" hidden="false" customHeight="true" outlineLevel="0" collapsed="false">
      <c r="A148" s="20" t="s">
        <v>230</v>
      </c>
      <c r="B148" s="20" t="s">
        <v>166</v>
      </c>
      <c r="C148" s="21" t="n">
        <v>220301</v>
      </c>
      <c r="D148" s="20" t="s">
        <v>319</v>
      </c>
      <c r="E148" s="22" t="s">
        <v>320</v>
      </c>
      <c r="F148" s="23" t="n">
        <v>24.8</v>
      </c>
      <c r="G148" s="23" t="n">
        <v>33.3</v>
      </c>
      <c r="H148" s="23" t="n">
        <v>58.1</v>
      </c>
      <c r="I148" s="20"/>
      <c r="J148" s="23" t="n">
        <v>58.1</v>
      </c>
      <c r="K148" s="24" t="n">
        <f aca="false">ROUND(J148*0.4,2)</f>
        <v>23.24</v>
      </c>
      <c r="L148" s="23" t="n">
        <v>86.33</v>
      </c>
      <c r="M148" s="25" t="n">
        <v>0.9931</v>
      </c>
      <c r="N148" s="23" t="n">
        <f aca="false">L148*M148</f>
        <v>85.734323</v>
      </c>
      <c r="O148" s="23" t="n">
        <f aca="false">ROUND(N148*0.6,2)</f>
        <v>51.44</v>
      </c>
      <c r="P148" s="23" t="n">
        <f aca="false">K148+O148</f>
        <v>74.68</v>
      </c>
      <c r="Q148" s="20" t="n">
        <v>45</v>
      </c>
      <c r="R148" s="20" t="s">
        <v>71</v>
      </c>
    </row>
    <row r="149" s="19" customFormat="true" ht="20" hidden="false" customHeight="true" outlineLevel="0" collapsed="false">
      <c r="A149" s="20" t="s">
        <v>230</v>
      </c>
      <c r="B149" s="20" t="s">
        <v>166</v>
      </c>
      <c r="C149" s="21" t="n">
        <v>220301</v>
      </c>
      <c r="D149" s="20" t="s">
        <v>321</v>
      </c>
      <c r="E149" s="22" t="s">
        <v>322</v>
      </c>
      <c r="F149" s="23" t="n">
        <v>19.8</v>
      </c>
      <c r="G149" s="23" t="n">
        <v>35.7</v>
      </c>
      <c r="H149" s="23" t="n">
        <v>55.5</v>
      </c>
      <c r="I149" s="20"/>
      <c r="J149" s="23" t="n">
        <v>55.5</v>
      </c>
      <c r="K149" s="24" t="n">
        <f aca="false">ROUND(J149*0.4,2)</f>
        <v>22.2</v>
      </c>
      <c r="L149" s="23" t="n">
        <v>86.07</v>
      </c>
      <c r="M149" s="25" t="n">
        <v>1.007</v>
      </c>
      <c r="N149" s="23" t="n">
        <f aca="false">L149*M149</f>
        <v>86.67249</v>
      </c>
      <c r="O149" s="23" t="n">
        <f aca="false">ROUND(N149*0.6,2)</f>
        <v>52</v>
      </c>
      <c r="P149" s="23" t="n">
        <f aca="false">K149+O149</f>
        <v>74.2</v>
      </c>
      <c r="Q149" s="20" t="n">
        <v>46</v>
      </c>
      <c r="R149" s="20" t="s">
        <v>71</v>
      </c>
    </row>
    <row r="150" s="19" customFormat="true" ht="20" hidden="false" customHeight="true" outlineLevel="0" collapsed="false">
      <c r="A150" s="20" t="s">
        <v>230</v>
      </c>
      <c r="B150" s="20" t="s">
        <v>166</v>
      </c>
      <c r="C150" s="21" t="n">
        <v>220301</v>
      </c>
      <c r="D150" s="20" t="s">
        <v>323</v>
      </c>
      <c r="E150" s="22" t="s">
        <v>324</v>
      </c>
      <c r="F150" s="23" t="n">
        <v>27.8</v>
      </c>
      <c r="G150" s="23" t="n">
        <v>31.9</v>
      </c>
      <c r="H150" s="23" t="n">
        <v>59.7</v>
      </c>
      <c r="I150" s="20"/>
      <c r="J150" s="23" t="n">
        <v>59.7</v>
      </c>
      <c r="K150" s="24" t="n">
        <f aca="false">ROUND(J150*0.4,2)</f>
        <v>23.88</v>
      </c>
      <c r="L150" s="23" t="n">
        <v>83.8</v>
      </c>
      <c r="M150" s="25" t="n">
        <v>0.9931</v>
      </c>
      <c r="N150" s="23" t="n">
        <f aca="false">L150*M150</f>
        <v>83.22178</v>
      </c>
      <c r="O150" s="23" t="n">
        <f aca="false">ROUND(N150*0.6,2)</f>
        <v>49.93</v>
      </c>
      <c r="P150" s="23" t="n">
        <f aca="false">K150+O150</f>
        <v>73.81</v>
      </c>
      <c r="Q150" s="20" t="n">
        <v>47</v>
      </c>
      <c r="R150" s="20" t="s">
        <v>71</v>
      </c>
    </row>
    <row r="151" s="19" customFormat="true" ht="20" hidden="false" customHeight="true" outlineLevel="0" collapsed="false">
      <c r="A151" s="20" t="s">
        <v>230</v>
      </c>
      <c r="B151" s="20" t="s">
        <v>166</v>
      </c>
      <c r="C151" s="21" t="n">
        <v>220301</v>
      </c>
      <c r="D151" s="20" t="s">
        <v>325</v>
      </c>
      <c r="E151" s="22" t="s">
        <v>326</v>
      </c>
      <c r="F151" s="23" t="n">
        <v>30.2</v>
      </c>
      <c r="G151" s="23" t="n">
        <v>26.1</v>
      </c>
      <c r="H151" s="23" t="n">
        <v>56.3</v>
      </c>
      <c r="I151" s="20"/>
      <c r="J151" s="23" t="n">
        <v>56.3</v>
      </c>
      <c r="K151" s="24" t="n">
        <f aca="false">ROUND(J151*0.4,2)</f>
        <v>22.52</v>
      </c>
      <c r="L151" s="23" t="n">
        <v>85.87</v>
      </c>
      <c r="M151" s="25" t="n">
        <v>0.9931</v>
      </c>
      <c r="N151" s="23" t="n">
        <f aca="false">L151*M151</f>
        <v>85.277497</v>
      </c>
      <c r="O151" s="23" t="n">
        <f aca="false">ROUND(N151*0.6,2)</f>
        <v>51.17</v>
      </c>
      <c r="P151" s="23" t="n">
        <f aca="false">K151+O151</f>
        <v>73.69</v>
      </c>
      <c r="Q151" s="20" t="n">
        <v>48</v>
      </c>
      <c r="R151" s="20" t="s">
        <v>71</v>
      </c>
    </row>
    <row r="152" s="19" customFormat="true" ht="20" hidden="false" customHeight="true" outlineLevel="0" collapsed="false">
      <c r="A152" s="20" t="s">
        <v>230</v>
      </c>
      <c r="B152" s="20" t="s">
        <v>166</v>
      </c>
      <c r="C152" s="21" t="n">
        <v>220301</v>
      </c>
      <c r="D152" s="20" t="s">
        <v>327</v>
      </c>
      <c r="E152" s="22" t="s">
        <v>328</v>
      </c>
      <c r="F152" s="23" t="n">
        <v>22</v>
      </c>
      <c r="G152" s="23" t="n">
        <v>37.3</v>
      </c>
      <c r="H152" s="23" t="n">
        <v>59.3</v>
      </c>
      <c r="I152" s="20"/>
      <c r="J152" s="23" t="n">
        <v>59.3</v>
      </c>
      <c r="K152" s="24" t="n">
        <f aca="false">ROUND(J152*0.4,2)</f>
        <v>23.72</v>
      </c>
      <c r="L152" s="23" t="n">
        <v>83.43</v>
      </c>
      <c r="M152" s="25" t="n">
        <v>0.9931</v>
      </c>
      <c r="N152" s="23" t="n">
        <f aca="false">L152*M152</f>
        <v>82.854333</v>
      </c>
      <c r="O152" s="23" t="n">
        <f aca="false">ROUND(N152*0.6,2)</f>
        <v>49.71</v>
      </c>
      <c r="P152" s="23" t="n">
        <f aca="false">K152+O152</f>
        <v>73.43</v>
      </c>
      <c r="Q152" s="20" t="n">
        <v>49</v>
      </c>
      <c r="R152" s="20" t="s">
        <v>71</v>
      </c>
    </row>
    <row r="153" s="19" customFormat="true" ht="20" hidden="false" customHeight="true" outlineLevel="0" collapsed="false">
      <c r="A153" s="20" t="s">
        <v>230</v>
      </c>
      <c r="B153" s="20" t="s">
        <v>166</v>
      </c>
      <c r="C153" s="21" t="n">
        <v>220301</v>
      </c>
      <c r="D153" s="20" t="s">
        <v>329</v>
      </c>
      <c r="E153" s="22" t="s">
        <v>330</v>
      </c>
      <c r="F153" s="23" t="n">
        <v>27.4</v>
      </c>
      <c r="G153" s="23" t="n">
        <v>28.8</v>
      </c>
      <c r="H153" s="23" t="n">
        <v>56.2</v>
      </c>
      <c r="I153" s="20"/>
      <c r="J153" s="23" t="n">
        <v>56.2</v>
      </c>
      <c r="K153" s="24" t="n">
        <f aca="false">ROUND(J153*0.4,2)</f>
        <v>22.48</v>
      </c>
      <c r="L153" s="23" t="n">
        <v>83.17</v>
      </c>
      <c r="M153" s="25" t="n">
        <v>1.007</v>
      </c>
      <c r="N153" s="23" t="n">
        <f aca="false">L153*M153</f>
        <v>83.75219</v>
      </c>
      <c r="O153" s="23" t="n">
        <f aca="false">ROUND(N153*0.6,2)</f>
        <v>50.25</v>
      </c>
      <c r="P153" s="23" t="n">
        <f aca="false">K153+O153</f>
        <v>72.73</v>
      </c>
      <c r="Q153" s="20" t="n">
        <v>50</v>
      </c>
      <c r="R153" s="20" t="s">
        <v>71</v>
      </c>
    </row>
    <row r="154" s="19" customFormat="true" ht="20" hidden="false" customHeight="true" outlineLevel="0" collapsed="false">
      <c r="A154" s="20" t="s">
        <v>230</v>
      </c>
      <c r="B154" s="20" t="s">
        <v>166</v>
      </c>
      <c r="C154" s="21" t="n">
        <v>220301</v>
      </c>
      <c r="D154" s="20" t="s">
        <v>331</v>
      </c>
      <c r="E154" s="22" t="s">
        <v>332</v>
      </c>
      <c r="F154" s="23" t="n">
        <v>27</v>
      </c>
      <c r="G154" s="23" t="n">
        <v>30.7</v>
      </c>
      <c r="H154" s="23" t="n">
        <v>57.7</v>
      </c>
      <c r="I154" s="20"/>
      <c r="J154" s="23" t="n">
        <v>57.7</v>
      </c>
      <c r="K154" s="24" t="n">
        <f aca="false">ROUND(J154*0.4,2)</f>
        <v>23.08</v>
      </c>
      <c r="L154" s="23" t="n">
        <v>82.1</v>
      </c>
      <c r="M154" s="25" t="n">
        <v>1.007</v>
      </c>
      <c r="N154" s="23" t="n">
        <f aca="false">L154*M154</f>
        <v>82.6747</v>
      </c>
      <c r="O154" s="23" t="n">
        <f aca="false">ROUND(N154*0.6,2)</f>
        <v>49.6</v>
      </c>
      <c r="P154" s="23" t="n">
        <f aca="false">K154+O154</f>
        <v>72.68</v>
      </c>
      <c r="Q154" s="20" t="n">
        <v>51</v>
      </c>
      <c r="R154" s="20" t="s">
        <v>71</v>
      </c>
    </row>
    <row r="155" s="19" customFormat="true" ht="20" hidden="false" customHeight="true" outlineLevel="0" collapsed="false">
      <c r="A155" s="20" t="s">
        <v>230</v>
      </c>
      <c r="B155" s="20" t="s">
        <v>166</v>
      </c>
      <c r="C155" s="21" t="n">
        <v>220301</v>
      </c>
      <c r="D155" s="20" t="s">
        <v>333</v>
      </c>
      <c r="E155" s="22" t="s">
        <v>334</v>
      </c>
      <c r="F155" s="23" t="n">
        <v>26.3</v>
      </c>
      <c r="G155" s="23" t="n">
        <v>30.2</v>
      </c>
      <c r="H155" s="23" t="n">
        <v>56.5</v>
      </c>
      <c r="I155" s="20"/>
      <c r="J155" s="23" t="n">
        <v>56.5</v>
      </c>
      <c r="K155" s="24" t="n">
        <f aca="false">ROUND(J155*0.4,2)</f>
        <v>22.6</v>
      </c>
      <c r="L155" s="23" t="n">
        <v>82.63</v>
      </c>
      <c r="M155" s="25" t="n">
        <v>1.007</v>
      </c>
      <c r="N155" s="23" t="n">
        <f aca="false">L155*M155</f>
        <v>83.20841</v>
      </c>
      <c r="O155" s="23" t="n">
        <f aca="false">ROUND(N155*0.6,2)</f>
        <v>49.93</v>
      </c>
      <c r="P155" s="23" t="n">
        <f aca="false">K155+O155</f>
        <v>72.53</v>
      </c>
      <c r="Q155" s="20" t="n">
        <v>52</v>
      </c>
      <c r="R155" s="20" t="s">
        <v>71</v>
      </c>
    </row>
    <row r="156" s="19" customFormat="true" ht="20" hidden="false" customHeight="true" outlineLevel="0" collapsed="false">
      <c r="A156" s="20" t="s">
        <v>230</v>
      </c>
      <c r="B156" s="20" t="s">
        <v>166</v>
      </c>
      <c r="C156" s="21" t="n">
        <v>220301</v>
      </c>
      <c r="D156" s="20" t="s">
        <v>335</v>
      </c>
      <c r="E156" s="22" t="s">
        <v>336</v>
      </c>
      <c r="F156" s="23" t="n">
        <v>24.1</v>
      </c>
      <c r="G156" s="23" t="n">
        <v>35</v>
      </c>
      <c r="H156" s="23" t="n">
        <v>59.1</v>
      </c>
      <c r="I156" s="20"/>
      <c r="J156" s="23" t="n">
        <v>59.1</v>
      </c>
      <c r="K156" s="24" t="n">
        <f aca="false">ROUND(J156*0.4,2)</f>
        <v>23.64</v>
      </c>
      <c r="L156" s="23" t="n">
        <v>80.3</v>
      </c>
      <c r="M156" s="25" t="n">
        <v>1.007</v>
      </c>
      <c r="N156" s="23" t="n">
        <f aca="false">L156*M156</f>
        <v>80.8621</v>
      </c>
      <c r="O156" s="23" t="n">
        <f aca="false">ROUND(N156*0.6,2)</f>
        <v>48.52</v>
      </c>
      <c r="P156" s="23" t="n">
        <f aca="false">K156+O156</f>
        <v>72.16</v>
      </c>
      <c r="Q156" s="20" t="n">
        <v>53</v>
      </c>
      <c r="R156" s="20" t="s">
        <v>71</v>
      </c>
    </row>
    <row r="157" s="19" customFormat="true" ht="20" hidden="false" customHeight="true" outlineLevel="0" collapsed="false">
      <c r="A157" s="20" t="s">
        <v>230</v>
      </c>
      <c r="B157" s="20" t="s">
        <v>166</v>
      </c>
      <c r="C157" s="21" t="n">
        <v>220301</v>
      </c>
      <c r="D157" s="20" t="s">
        <v>337</v>
      </c>
      <c r="E157" s="22" t="s">
        <v>338</v>
      </c>
      <c r="F157" s="23" t="n">
        <v>22.5</v>
      </c>
      <c r="G157" s="23" t="n">
        <v>37.4</v>
      </c>
      <c r="H157" s="23" t="n">
        <v>59.9</v>
      </c>
      <c r="I157" s="20"/>
      <c r="J157" s="23" t="n">
        <v>59.9</v>
      </c>
      <c r="K157" s="24" t="n">
        <f aca="false">ROUND(J157*0.4,2)</f>
        <v>23.96</v>
      </c>
      <c r="L157" s="26" t="s">
        <v>164</v>
      </c>
      <c r="M157" s="26"/>
      <c r="N157" s="26"/>
      <c r="O157" s="26"/>
      <c r="P157" s="26"/>
      <c r="Q157" s="20"/>
      <c r="R157" s="20" t="s">
        <v>71</v>
      </c>
    </row>
    <row r="158" s="19" customFormat="true" ht="20" hidden="false" customHeight="true" outlineLevel="0" collapsed="false">
      <c r="A158" s="12" t="s">
        <v>230</v>
      </c>
      <c r="B158" s="12" t="s">
        <v>191</v>
      </c>
      <c r="C158" s="14" t="n">
        <v>220302</v>
      </c>
      <c r="D158" s="12" t="s">
        <v>339</v>
      </c>
      <c r="E158" s="15" t="s">
        <v>340</v>
      </c>
      <c r="F158" s="11" t="n">
        <v>26.4</v>
      </c>
      <c r="G158" s="11" t="n">
        <v>37.7</v>
      </c>
      <c r="H158" s="11" t="n">
        <v>64.1</v>
      </c>
      <c r="I158" s="12"/>
      <c r="J158" s="11" t="n">
        <v>64.1</v>
      </c>
      <c r="K158" s="17" t="n">
        <f aca="false">ROUND(J158*0.4,2)</f>
        <v>25.64</v>
      </c>
      <c r="L158" s="11" t="n">
        <v>90.47</v>
      </c>
      <c r="M158" s="18" t="n">
        <v>0.9972</v>
      </c>
      <c r="N158" s="11" t="n">
        <f aca="false">L158*M158</f>
        <v>90.216684</v>
      </c>
      <c r="O158" s="11" t="n">
        <f aca="false">ROUND(N158*0.6,2)</f>
        <v>54.13</v>
      </c>
      <c r="P158" s="11" t="n">
        <f aca="false">K158+O158</f>
        <v>79.77</v>
      </c>
      <c r="Q158" s="12" t="n">
        <v>1</v>
      </c>
      <c r="R158" s="12" t="s">
        <v>24</v>
      </c>
    </row>
    <row r="159" s="19" customFormat="true" ht="20" hidden="false" customHeight="true" outlineLevel="0" collapsed="false">
      <c r="A159" s="12" t="s">
        <v>230</v>
      </c>
      <c r="B159" s="12" t="s">
        <v>191</v>
      </c>
      <c r="C159" s="14" t="n">
        <v>220302</v>
      </c>
      <c r="D159" s="12" t="s">
        <v>341</v>
      </c>
      <c r="E159" s="15" t="s">
        <v>342</v>
      </c>
      <c r="F159" s="11" t="n">
        <v>24.3</v>
      </c>
      <c r="G159" s="11" t="n">
        <v>35.7</v>
      </c>
      <c r="H159" s="11" t="n">
        <v>60</v>
      </c>
      <c r="I159" s="12"/>
      <c r="J159" s="11" t="n">
        <v>60</v>
      </c>
      <c r="K159" s="17" t="n">
        <f aca="false">ROUND(J159*0.4,2)</f>
        <v>24</v>
      </c>
      <c r="L159" s="11" t="n">
        <v>88.83</v>
      </c>
      <c r="M159" s="18" t="n">
        <v>0.9972</v>
      </c>
      <c r="N159" s="11" t="n">
        <f aca="false">L159*M159</f>
        <v>88.581276</v>
      </c>
      <c r="O159" s="11" t="n">
        <f aca="false">ROUND(N159*0.6,2)</f>
        <v>53.15</v>
      </c>
      <c r="P159" s="11" t="n">
        <f aca="false">K159+O159</f>
        <v>77.15</v>
      </c>
      <c r="Q159" s="12" t="n">
        <v>2</v>
      </c>
      <c r="R159" s="12" t="s">
        <v>24</v>
      </c>
    </row>
    <row r="160" s="19" customFormat="true" ht="20" hidden="false" customHeight="true" outlineLevel="0" collapsed="false">
      <c r="A160" s="12" t="s">
        <v>230</v>
      </c>
      <c r="B160" s="12" t="s">
        <v>191</v>
      </c>
      <c r="C160" s="14" t="n">
        <v>220302</v>
      </c>
      <c r="D160" s="12" t="s">
        <v>343</v>
      </c>
      <c r="E160" s="15" t="s">
        <v>344</v>
      </c>
      <c r="F160" s="11" t="n">
        <v>27.6</v>
      </c>
      <c r="G160" s="11" t="n">
        <v>29.8</v>
      </c>
      <c r="H160" s="11" t="n">
        <v>57.4</v>
      </c>
      <c r="I160" s="12"/>
      <c r="J160" s="11" t="n">
        <v>57.4</v>
      </c>
      <c r="K160" s="17" t="n">
        <f aca="false">ROUND(J160*0.4,2)</f>
        <v>22.96</v>
      </c>
      <c r="L160" s="11" t="n">
        <v>89.85</v>
      </c>
      <c r="M160" s="18" t="n">
        <v>1.0029</v>
      </c>
      <c r="N160" s="11" t="n">
        <f aca="false">L160*M160</f>
        <v>90.110565</v>
      </c>
      <c r="O160" s="11" t="n">
        <f aca="false">ROUND(N160*0.6,2)</f>
        <v>54.07</v>
      </c>
      <c r="P160" s="11" t="n">
        <f aca="false">K160+O160</f>
        <v>77.03</v>
      </c>
      <c r="Q160" s="12" t="n">
        <v>3</v>
      </c>
      <c r="R160" s="12" t="s">
        <v>24</v>
      </c>
    </row>
    <row r="161" s="19" customFormat="true" ht="20" hidden="false" customHeight="true" outlineLevel="0" collapsed="false">
      <c r="A161" s="12" t="s">
        <v>230</v>
      </c>
      <c r="B161" s="12" t="s">
        <v>191</v>
      </c>
      <c r="C161" s="14" t="n">
        <v>220302</v>
      </c>
      <c r="D161" s="12" t="s">
        <v>345</v>
      </c>
      <c r="E161" s="15" t="s">
        <v>346</v>
      </c>
      <c r="F161" s="11" t="n">
        <v>29.7</v>
      </c>
      <c r="G161" s="11" t="n">
        <v>29.1</v>
      </c>
      <c r="H161" s="11" t="n">
        <v>58.8</v>
      </c>
      <c r="I161" s="12"/>
      <c r="J161" s="11" t="n">
        <v>58.8</v>
      </c>
      <c r="K161" s="17" t="n">
        <f aca="false">ROUND(J161*0.4,2)</f>
        <v>23.52</v>
      </c>
      <c r="L161" s="11" t="n">
        <v>87.93</v>
      </c>
      <c r="M161" s="18" t="n">
        <v>1.0029</v>
      </c>
      <c r="N161" s="11" t="n">
        <f aca="false">L161*M161</f>
        <v>88.184997</v>
      </c>
      <c r="O161" s="11" t="n">
        <f aca="false">ROUND(N161*0.6,2)</f>
        <v>52.91</v>
      </c>
      <c r="P161" s="11" t="n">
        <f aca="false">K161+O161</f>
        <v>76.43</v>
      </c>
      <c r="Q161" s="12" t="n">
        <v>4</v>
      </c>
      <c r="R161" s="12" t="s">
        <v>24</v>
      </c>
    </row>
    <row r="162" s="19" customFormat="true" ht="20" hidden="false" customHeight="true" outlineLevel="0" collapsed="false">
      <c r="A162" s="12" t="s">
        <v>230</v>
      </c>
      <c r="B162" s="12" t="s">
        <v>191</v>
      </c>
      <c r="C162" s="14" t="n">
        <v>220302</v>
      </c>
      <c r="D162" s="12" t="s">
        <v>347</v>
      </c>
      <c r="E162" s="15" t="s">
        <v>348</v>
      </c>
      <c r="F162" s="11" t="n">
        <v>28.5</v>
      </c>
      <c r="G162" s="11" t="n">
        <v>32.5</v>
      </c>
      <c r="H162" s="11" t="n">
        <v>61</v>
      </c>
      <c r="I162" s="12"/>
      <c r="J162" s="11" t="n">
        <v>61</v>
      </c>
      <c r="K162" s="17" t="n">
        <f aca="false">ROUND(J162*0.4,2)</f>
        <v>24.4</v>
      </c>
      <c r="L162" s="11" t="n">
        <v>86.6</v>
      </c>
      <c r="M162" s="18" t="n">
        <v>0.9972</v>
      </c>
      <c r="N162" s="11" t="n">
        <f aca="false">L162*M162</f>
        <v>86.35752</v>
      </c>
      <c r="O162" s="11" t="n">
        <f aca="false">ROUND(N162*0.6,2)</f>
        <v>51.81</v>
      </c>
      <c r="P162" s="11" t="n">
        <f aca="false">K162+O162</f>
        <v>76.21</v>
      </c>
      <c r="Q162" s="12" t="n">
        <v>5</v>
      </c>
      <c r="R162" s="12" t="s">
        <v>24</v>
      </c>
    </row>
    <row r="163" s="19" customFormat="true" ht="20" hidden="false" customHeight="true" outlineLevel="0" collapsed="false">
      <c r="A163" s="12" t="s">
        <v>230</v>
      </c>
      <c r="B163" s="12" t="s">
        <v>191</v>
      </c>
      <c r="C163" s="14" t="n">
        <v>220302</v>
      </c>
      <c r="D163" s="12" t="s">
        <v>349</v>
      </c>
      <c r="E163" s="15" t="s">
        <v>350</v>
      </c>
      <c r="F163" s="11" t="n">
        <v>26.6</v>
      </c>
      <c r="G163" s="11" t="n">
        <v>30.5</v>
      </c>
      <c r="H163" s="11" t="n">
        <v>57.1</v>
      </c>
      <c r="I163" s="12"/>
      <c r="J163" s="11" t="n">
        <v>57.1</v>
      </c>
      <c r="K163" s="17" t="n">
        <f aca="false">ROUND(J163*0.4,2)</f>
        <v>22.84</v>
      </c>
      <c r="L163" s="11" t="n">
        <v>88.17</v>
      </c>
      <c r="M163" s="18" t="n">
        <v>1.0029</v>
      </c>
      <c r="N163" s="11" t="n">
        <f aca="false">L163*M163</f>
        <v>88.425693</v>
      </c>
      <c r="O163" s="11" t="n">
        <f aca="false">ROUND(N163*0.6,2)</f>
        <v>53.06</v>
      </c>
      <c r="P163" s="11" t="n">
        <f aca="false">K163+O163</f>
        <v>75.9</v>
      </c>
      <c r="Q163" s="12" t="n">
        <v>6</v>
      </c>
      <c r="R163" s="12" t="s">
        <v>24</v>
      </c>
    </row>
    <row r="164" s="19" customFormat="true" ht="20" hidden="false" customHeight="true" outlineLevel="0" collapsed="false">
      <c r="A164" s="12" t="s">
        <v>230</v>
      </c>
      <c r="B164" s="12" t="s">
        <v>191</v>
      </c>
      <c r="C164" s="14" t="n">
        <v>220302</v>
      </c>
      <c r="D164" s="12" t="s">
        <v>351</v>
      </c>
      <c r="E164" s="15" t="s">
        <v>352</v>
      </c>
      <c r="F164" s="11" t="n">
        <v>23.7</v>
      </c>
      <c r="G164" s="11" t="n">
        <v>32.6</v>
      </c>
      <c r="H164" s="11" t="n">
        <v>56.3</v>
      </c>
      <c r="I164" s="12"/>
      <c r="J164" s="11" t="n">
        <v>56.3</v>
      </c>
      <c r="K164" s="17" t="n">
        <f aca="false">ROUND(J164*0.4,2)</f>
        <v>22.52</v>
      </c>
      <c r="L164" s="11" t="n">
        <v>89.1</v>
      </c>
      <c r="M164" s="18" t="n">
        <v>0.9972</v>
      </c>
      <c r="N164" s="11" t="n">
        <f aca="false">L164*M164</f>
        <v>88.85052</v>
      </c>
      <c r="O164" s="11" t="n">
        <f aca="false">ROUND(N164*0.6,2)</f>
        <v>53.31</v>
      </c>
      <c r="P164" s="11" t="n">
        <f aca="false">K164+O164</f>
        <v>75.83</v>
      </c>
      <c r="Q164" s="12" t="n">
        <v>7</v>
      </c>
      <c r="R164" s="12" t="s">
        <v>24</v>
      </c>
    </row>
    <row r="165" s="19" customFormat="true" ht="20" hidden="false" customHeight="true" outlineLevel="0" collapsed="false">
      <c r="A165" s="12" t="s">
        <v>230</v>
      </c>
      <c r="B165" s="12" t="s">
        <v>191</v>
      </c>
      <c r="C165" s="14" t="n">
        <v>220302</v>
      </c>
      <c r="D165" s="12" t="s">
        <v>353</v>
      </c>
      <c r="E165" s="15" t="s">
        <v>354</v>
      </c>
      <c r="F165" s="11" t="n">
        <v>24.1</v>
      </c>
      <c r="G165" s="11" t="n">
        <v>35.5</v>
      </c>
      <c r="H165" s="11" t="n">
        <v>59.6</v>
      </c>
      <c r="I165" s="12"/>
      <c r="J165" s="11" t="n">
        <v>59.6</v>
      </c>
      <c r="K165" s="17" t="n">
        <f aca="false">ROUND(J165*0.4,2)</f>
        <v>23.84</v>
      </c>
      <c r="L165" s="11" t="n">
        <v>86.12</v>
      </c>
      <c r="M165" s="18" t="n">
        <v>1.0029</v>
      </c>
      <c r="N165" s="11" t="n">
        <f aca="false">L165*M165</f>
        <v>86.369748</v>
      </c>
      <c r="O165" s="11" t="n">
        <f aca="false">ROUND(N165*0.6,2)</f>
        <v>51.82</v>
      </c>
      <c r="P165" s="11" t="n">
        <f aca="false">K165+O165</f>
        <v>75.66</v>
      </c>
      <c r="Q165" s="12" t="n">
        <v>8</v>
      </c>
      <c r="R165" s="12" t="s">
        <v>24</v>
      </c>
    </row>
    <row r="166" s="19" customFormat="true" ht="20" hidden="false" customHeight="true" outlineLevel="0" collapsed="false">
      <c r="A166" s="12" t="s">
        <v>230</v>
      </c>
      <c r="B166" s="12" t="s">
        <v>191</v>
      </c>
      <c r="C166" s="14" t="n">
        <v>220302</v>
      </c>
      <c r="D166" s="12" t="s">
        <v>355</v>
      </c>
      <c r="E166" s="15" t="s">
        <v>356</v>
      </c>
      <c r="F166" s="11" t="n">
        <v>28.4</v>
      </c>
      <c r="G166" s="11" t="n">
        <v>31.8</v>
      </c>
      <c r="H166" s="11" t="n">
        <v>60.2</v>
      </c>
      <c r="I166" s="12"/>
      <c r="J166" s="11" t="n">
        <v>60.2</v>
      </c>
      <c r="K166" s="17" t="n">
        <f aca="false">ROUND(J166*0.4,2)</f>
        <v>24.08</v>
      </c>
      <c r="L166" s="11" t="n">
        <v>86</v>
      </c>
      <c r="M166" s="18" t="n">
        <v>0.9972</v>
      </c>
      <c r="N166" s="11" t="n">
        <f aca="false">L166*M166</f>
        <v>85.7592</v>
      </c>
      <c r="O166" s="11" t="n">
        <f aca="false">ROUND(N166*0.6,2)</f>
        <v>51.46</v>
      </c>
      <c r="P166" s="11" t="n">
        <f aca="false">K166+O166</f>
        <v>75.54</v>
      </c>
      <c r="Q166" s="12" t="n">
        <v>9</v>
      </c>
      <c r="R166" s="12" t="s">
        <v>24</v>
      </c>
    </row>
    <row r="167" s="19" customFormat="true" ht="20" hidden="false" customHeight="true" outlineLevel="0" collapsed="false">
      <c r="A167" s="12" t="s">
        <v>230</v>
      </c>
      <c r="B167" s="12" t="s">
        <v>191</v>
      </c>
      <c r="C167" s="14" t="n">
        <v>220302</v>
      </c>
      <c r="D167" s="12" t="s">
        <v>357</v>
      </c>
      <c r="E167" s="15" t="s">
        <v>358</v>
      </c>
      <c r="F167" s="11" t="n">
        <v>29.8</v>
      </c>
      <c r="G167" s="11" t="n">
        <v>26.2</v>
      </c>
      <c r="H167" s="11" t="n">
        <v>56</v>
      </c>
      <c r="I167" s="12"/>
      <c r="J167" s="11" t="n">
        <v>56</v>
      </c>
      <c r="K167" s="17" t="n">
        <f aca="false">ROUND(J167*0.4,2)</f>
        <v>22.4</v>
      </c>
      <c r="L167" s="11" t="n">
        <v>88.6</v>
      </c>
      <c r="M167" s="18" t="n">
        <v>0.9972</v>
      </c>
      <c r="N167" s="11" t="n">
        <f aca="false">L167*M167</f>
        <v>88.35192</v>
      </c>
      <c r="O167" s="11" t="n">
        <f aca="false">ROUND(N167*0.6,2)</f>
        <v>53.01</v>
      </c>
      <c r="P167" s="11" t="n">
        <f aca="false">K167+O167</f>
        <v>75.41</v>
      </c>
      <c r="Q167" s="12" t="n">
        <v>10</v>
      </c>
      <c r="R167" s="12" t="s">
        <v>24</v>
      </c>
    </row>
    <row r="168" s="19" customFormat="true" ht="20" hidden="false" customHeight="true" outlineLevel="0" collapsed="false">
      <c r="A168" s="12" t="s">
        <v>230</v>
      </c>
      <c r="B168" s="12" t="s">
        <v>191</v>
      </c>
      <c r="C168" s="14" t="n">
        <v>220302</v>
      </c>
      <c r="D168" s="12" t="s">
        <v>359</v>
      </c>
      <c r="E168" s="15" t="s">
        <v>360</v>
      </c>
      <c r="F168" s="11" t="n">
        <v>23</v>
      </c>
      <c r="G168" s="11" t="n">
        <v>28.8</v>
      </c>
      <c r="H168" s="11" t="n">
        <v>51.8</v>
      </c>
      <c r="I168" s="12" t="n">
        <v>10</v>
      </c>
      <c r="J168" s="11" t="n">
        <v>61.8</v>
      </c>
      <c r="K168" s="17" t="n">
        <f aca="false">ROUND(J168*0.4,2)</f>
        <v>24.72</v>
      </c>
      <c r="L168" s="11" t="n">
        <v>84.63</v>
      </c>
      <c r="M168" s="18" t="n">
        <v>0.9972</v>
      </c>
      <c r="N168" s="11" t="n">
        <f aca="false">L168*M168</f>
        <v>84.393036</v>
      </c>
      <c r="O168" s="11" t="n">
        <f aca="false">ROUND(N168*0.6,2)</f>
        <v>50.64</v>
      </c>
      <c r="P168" s="11" t="n">
        <f aca="false">K168+O168</f>
        <v>75.36</v>
      </c>
      <c r="Q168" s="12" t="n">
        <v>11</v>
      </c>
      <c r="R168" s="12" t="s">
        <v>24</v>
      </c>
    </row>
    <row r="169" s="19" customFormat="true" ht="20" hidden="false" customHeight="true" outlineLevel="0" collapsed="false">
      <c r="A169" s="12" t="s">
        <v>230</v>
      </c>
      <c r="B169" s="12" t="s">
        <v>191</v>
      </c>
      <c r="C169" s="14" t="n">
        <v>220302</v>
      </c>
      <c r="D169" s="12" t="s">
        <v>361</v>
      </c>
      <c r="E169" s="15" t="s">
        <v>362</v>
      </c>
      <c r="F169" s="11" t="n">
        <v>25.2</v>
      </c>
      <c r="G169" s="11" t="n">
        <v>30</v>
      </c>
      <c r="H169" s="11" t="n">
        <v>55.2</v>
      </c>
      <c r="I169" s="12"/>
      <c r="J169" s="11" t="n">
        <v>55.2</v>
      </c>
      <c r="K169" s="17" t="n">
        <f aca="false">ROUND(J169*0.4,2)</f>
        <v>22.08</v>
      </c>
      <c r="L169" s="11" t="n">
        <v>88.47</v>
      </c>
      <c r="M169" s="18" t="n">
        <v>1.0029</v>
      </c>
      <c r="N169" s="11" t="n">
        <f aca="false">L169*M169</f>
        <v>88.726563</v>
      </c>
      <c r="O169" s="11" t="n">
        <f aca="false">ROUND(N169*0.6,2)</f>
        <v>53.24</v>
      </c>
      <c r="P169" s="11" t="n">
        <f aca="false">K169+O169</f>
        <v>75.32</v>
      </c>
      <c r="Q169" s="12" t="n">
        <v>12</v>
      </c>
      <c r="R169" s="12" t="s">
        <v>24</v>
      </c>
    </row>
    <row r="170" s="19" customFormat="true" ht="20" hidden="false" customHeight="true" outlineLevel="0" collapsed="false">
      <c r="A170" s="12" t="s">
        <v>230</v>
      </c>
      <c r="B170" s="12" t="s">
        <v>191</v>
      </c>
      <c r="C170" s="14" t="n">
        <v>220302</v>
      </c>
      <c r="D170" s="12" t="s">
        <v>363</v>
      </c>
      <c r="E170" s="15" t="s">
        <v>364</v>
      </c>
      <c r="F170" s="11" t="n">
        <v>30.1</v>
      </c>
      <c r="G170" s="11" t="n">
        <v>28.5</v>
      </c>
      <c r="H170" s="11" t="n">
        <v>58.6</v>
      </c>
      <c r="I170" s="12"/>
      <c r="J170" s="11" t="n">
        <v>58.6</v>
      </c>
      <c r="K170" s="17" t="n">
        <f aca="false">ROUND(J170*0.4,2)</f>
        <v>23.44</v>
      </c>
      <c r="L170" s="11" t="n">
        <v>86.53</v>
      </c>
      <c r="M170" s="18" t="n">
        <v>0.9972</v>
      </c>
      <c r="N170" s="11" t="n">
        <f aca="false">L170*M170</f>
        <v>86.287716</v>
      </c>
      <c r="O170" s="11" t="n">
        <f aca="false">ROUND(N170*0.6,2)</f>
        <v>51.77</v>
      </c>
      <c r="P170" s="11" t="n">
        <f aca="false">K170+O170</f>
        <v>75.21</v>
      </c>
      <c r="Q170" s="12" t="n">
        <v>13</v>
      </c>
      <c r="R170" s="12" t="s">
        <v>24</v>
      </c>
    </row>
    <row r="171" s="19" customFormat="true" ht="20" hidden="false" customHeight="true" outlineLevel="0" collapsed="false">
      <c r="A171" s="12" t="s">
        <v>230</v>
      </c>
      <c r="B171" s="12" t="s">
        <v>191</v>
      </c>
      <c r="C171" s="14" t="n">
        <v>220302</v>
      </c>
      <c r="D171" s="12" t="s">
        <v>365</v>
      </c>
      <c r="E171" s="15" t="s">
        <v>366</v>
      </c>
      <c r="F171" s="11" t="n">
        <v>22.3</v>
      </c>
      <c r="G171" s="11" t="n">
        <v>34.4</v>
      </c>
      <c r="H171" s="11" t="n">
        <v>56.7</v>
      </c>
      <c r="I171" s="12"/>
      <c r="J171" s="11" t="n">
        <v>56.7</v>
      </c>
      <c r="K171" s="17" t="n">
        <f aca="false">ROUND(J171*0.4,2)</f>
        <v>22.68</v>
      </c>
      <c r="L171" s="11" t="n">
        <v>87.4</v>
      </c>
      <c r="M171" s="18" t="n">
        <v>0.9972</v>
      </c>
      <c r="N171" s="11" t="n">
        <f aca="false">L171*M171</f>
        <v>87.15528</v>
      </c>
      <c r="O171" s="11" t="n">
        <f aca="false">ROUND(N171*0.6,2)</f>
        <v>52.29</v>
      </c>
      <c r="P171" s="11" t="n">
        <f aca="false">K171+O171</f>
        <v>74.97</v>
      </c>
      <c r="Q171" s="12" t="n">
        <v>14</v>
      </c>
      <c r="R171" s="12" t="s">
        <v>24</v>
      </c>
    </row>
    <row r="172" s="19" customFormat="true" ht="20" hidden="false" customHeight="true" outlineLevel="0" collapsed="false">
      <c r="A172" s="12" t="s">
        <v>230</v>
      </c>
      <c r="B172" s="12" t="s">
        <v>191</v>
      </c>
      <c r="C172" s="14" t="n">
        <v>220302</v>
      </c>
      <c r="D172" s="12" t="s">
        <v>367</v>
      </c>
      <c r="E172" s="15" t="s">
        <v>368</v>
      </c>
      <c r="F172" s="11" t="n">
        <v>27.5</v>
      </c>
      <c r="G172" s="11" t="n">
        <v>30.2</v>
      </c>
      <c r="H172" s="11" t="n">
        <v>57.7</v>
      </c>
      <c r="I172" s="12"/>
      <c r="J172" s="11" t="n">
        <v>57.7</v>
      </c>
      <c r="K172" s="17" t="n">
        <f aca="false">ROUND(J172*0.4,2)</f>
        <v>23.08</v>
      </c>
      <c r="L172" s="11" t="n">
        <v>86.7</v>
      </c>
      <c r="M172" s="18" t="n">
        <v>0.9972</v>
      </c>
      <c r="N172" s="11" t="n">
        <f aca="false">L172*M172</f>
        <v>86.45724</v>
      </c>
      <c r="O172" s="11" t="n">
        <f aca="false">ROUND(N172*0.6,2)</f>
        <v>51.87</v>
      </c>
      <c r="P172" s="11" t="n">
        <f aca="false">K172+O172</f>
        <v>74.95</v>
      </c>
      <c r="Q172" s="12" t="n">
        <v>15</v>
      </c>
      <c r="R172" s="12" t="s">
        <v>24</v>
      </c>
    </row>
    <row r="173" s="19" customFormat="true" ht="20" hidden="false" customHeight="true" outlineLevel="0" collapsed="false">
      <c r="A173" s="12" t="s">
        <v>230</v>
      </c>
      <c r="B173" s="12" t="s">
        <v>191</v>
      </c>
      <c r="C173" s="14" t="n">
        <v>220302</v>
      </c>
      <c r="D173" s="12" t="s">
        <v>369</v>
      </c>
      <c r="E173" s="15" t="s">
        <v>370</v>
      </c>
      <c r="F173" s="11" t="n">
        <v>25.4</v>
      </c>
      <c r="G173" s="11" t="n">
        <v>33</v>
      </c>
      <c r="H173" s="11" t="n">
        <v>58.4</v>
      </c>
      <c r="I173" s="12"/>
      <c r="J173" s="11" t="n">
        <v>58.4</v>
      </c>
      <c r="K173" s="17" t="n">
        <f aca="false">ROUND(J173*0.4,2)</f>
        <v>23.36</v>
      </c>
      <c r="L173" s="11" t="n">
        <v>85.23</v>
      </c>
      <c r="M173" s="18" t="n">
        <v>1.0029</v>
      </c>
      <c r="N173" s="11" t="n">
        <f aca="false">L173*M173</f>
        <v>85.477167</v>
      </c>
      <c r="O173" s="11" t="n">
        <f aca="false">ROUND(N173*0.6,2)</f>
        <v>51.29</v>
      </c>
      <c r="P173" s="11" t="n">
        <f aca="false">K173+O173</f>
        <v>74.65</v>
      </c>
      <c r="Q173" s="12" t="n">
        <v>16</v>
      </c>
      <c r="R173" s="12" t="s">
        <v>24</v>
      </c>
    </row>
    <row r="174" s="19" customFormat="true" ht="20" hidden="false" customHeight="true" outlineLevel="0" collapsed="false">
      <c r="A174" s="12" t="s">
        <v>230</v>
      </c>
      <c r="B174" s="12" t="s">
        <v>191</v>
      </c>
      <c r="C174" s="14" t="n">
        <v>220302</v>
      </c>
      <c r="D174" s="12" t="s">
        <v>371</v>
      </c>
      <c r="E174" s="15" t="s">
        <v>372</v>
      </c>
      <c r="F174" s="11" t="n">
        <v>24.5</v>
      </c>
      <c r="G174" s="11" t="n">
        <v>31.6</v>
      </c>
      <c r="H174" s="11" t="n">
        <v>56.1</v>
      </c>
      <c r="I174" s="12"/>
      <c r="J174" s="11" t="n">
        <v>56.1</v>
      </c>
      <c r="K174" s="17" t="n">
        <f aca="false">ROUND(J174*0.4,2)</f>
        <v>22.44</v>
      </c>
      <c r="L174" s="11" t="n">
        <v>86.73</v>
      </c>
      <c r="M174" s="18" t="n">
        <v>1.0029</v>
      </c>
      <c r="N174" s="11" t="n">
        <f aca="false">L174*M174</f>
        <v>86.981517</v>
      </c>
      <c r="O174" s="11" t="n">
        <f aca="false">ROUND(N174*0.6,2)</f>
        <v>52.19</v>
      </c>
      <c r="P174" s="11" t="n">
        <f aca="false">K174+O174</f>
        <v>74.63</v>
      </c>
      <c r="Q174" s="12" t="n">
        <v>17</v>
      </c>
      <c r="R174" s="12" t="s">
        <v>24</v>
      </c>
    </row>
    <row r="175" s="19" customFormat="true" ht="20" hidden="false" customHeight="true" outlineLevel="0" collapsed="false">
      <c r="A175" s="12" t="s">
        <v>230</v>
      </c>
      <c r="B175" s="12" t="s">
        <v>191</v>
      </c>
      <c r="C175" s="14" t="n">
        <v>220302</v>
      </c>
      <c r="D175" s="12" t="s">
        <v>373</v>
      </c>
      <c r="E175" s="15" t="s">
        <v>374</v>
      </c>
      <c r="F175" s="11" t="n">
        <v>23.6</v>
      </c>
      <c r="G175" s="11" t="n">
        <v>32.5</v>
      </c>
      <c r="H175" s="11" t="n">
        <v>56.1</v>
      </c>
      <c r="I175" s="12"/>
      <c r="J175" s="11" t="n">
        <v>56.1</v>
      </c>
      <c r="K175" s="17" t="n">
        <f aca="false">ROUND(J175*0.4,2)</f>
        <v>22.44</v>
      </c>
      <c r="L175" s="11" t="n">
        <v>87.1</v>
      </c>
      <c r="M175" s="18" t="n">
        <v>0.9972</v>
      </c>
      <c r="N175" s="11" t="n">
        <f aca="false">L175*M175</f>
        <v>86.85612</v>
      </c>
      <c r="O175" s="11" t="n">
        <f aca="false">ROUND(N175*0.6,2)</f>
        <v>52.11</v>
      </c>
      <c r="P175" s="11" t="n">
        <f aca="false">K175+O175</f>
        <v>74.55</v>
      </c>
      <c r="Q175" s="12" t="n">
        <v>18</v>
      </c>
      <c r="R175" s="12" t="s">
        <v>71</v>
      </c>
    </row>
    <row r="176" s="19" customFormat="true" ht="20" hidden="false" customHeight="true" outlineLevel="0" collapsed="false">
      <c r="A176" s="12" t="s">
        <v>230</v>
      </c>
      <c r="B176" s="12" t="s">
        <v>191</v>
      </c>
      <c r="C176" s="14" t="n">
        <v>220302</v>
      </c>
      <c r="D176" s="12" t="s">
        <v>375</v>
      </c>
      <c r="E176" s="15" t="s">
        <v>376</v>
      </c>
      <c r="F176" s="11" t="n">
        <v>27.3</v>
      </c>
      <c r="G176" s="11" t="n">
        <v>30.1</v>
      </c>
      <c r="H176" s="11" t="n">
        <v>57.4</v>
      </c>
      <c r="I176" s="12"/>
      <c r="J176" s="11" t="n">
        <v>57.4</v>
      </c>
      <c r="K176" s="17" t="n">
        <f aca="false">ROUND(J176*0.4,2)</f>
        <v>22.96</v>
      </c>
      <c r="L176" s="11" t="n">
        <v>86.07</v>
      </c>
      <c r="M176" s="18" t="n">
        <v>0.9972</v>
      </c>
      <c r="N176" s="11" t="n">
        <f aca="false">L176*M176</f>
        <v>85.829004</v>
      </c>
      <c r="O176" s="11" t="n">
        <f aca="false">ROUND(N176*0.6,2)</f>
        <v>51.5</v>
      </c>
      <c r="P176" s="11" t="n">
        <f aca="false">K176+O176</f>
        <v>74.46</v>
      </c>
      <c r="Q176" s="12" t="n">
        <v>19</v>
      </c>
      <c r="R176" s="12" t="s">
        <v>71</v>
      </c>
    </row>
    <row r="177" s="19" customFormat="true" ht="20" hidden="false" customHeight="true" outlineLevel="0" collapsed="false">
      <c r="A177" s="12" t="s">
        <v>230</v>
      </c>
      <c r="B177" s="12" t="s">
        <v>191</v>
      </c>
      <c r="C177" s="14" t="n">
        <v>220302</v>
      </c>
      <c r="D177" s="12" t="s">
        <v>377</v>
      </c>
      <c r="E177" s="15" t="s">
        <v>378</v>
      </c>
      <c r="F177" s="11" t="n">
        <v>22.4</v>
      </c>
      <c r="G177" s="11" t="n">
        <v>36.1</v>
      </c>
      <c r="H177" s="11" t="n">
        <v>58.5</v>
      </c>
      <c r="I177" s="12"/>
      <c r="J177" s="11" t="n">
        <v>58.5</v>
      </c>
      <c r="K177" s="17" t="n">
        <f aca="false">ROUND(J177*0.4,2)</f>
        <v>23.4</v>
      </c>
      <c r="L177" s="11" t="n">
        <v>84.63</v>
      </c>
      <c r="M177" s="18" t="n">
        <v>1.0029</v>
      </c>
      <c r="N177" s="11" t="n">
        <f aca="false">L177*M177</f>
        <v>84.875427</v>
      </c>
      <c r="O177" s="11" t="n">
        <f aca="false">ROUND(N177*0.6,2)</f>
        <v>50.93</v>
      </c>
      <c r="P177" s="11" t="n">
        <f aca="false">K177+O177</f>
        <v>74.33</v>
      </c>
      <c r="Q177" s="12" t="n">
        <v>20</v>
      </c>
      <c r="R177" s="12" t="s">
        <v>71</v>
      </c>
    </row>
    <row r="178" s="19" customFormat="true" ht="20" hidden="false" customHeight="true" outlineLevel="0" collapsed="false">
      <c r="A178" s="12" t="s">
        <v>230</v>
      </c>
      <c r="B178" s="12" t="s">
        <v>191</v>
      </c>
      <c r="C178" s="14" t="n">
        <v>220302</v>
      </c>
      <c r="D178" s="12" t="s">
        <v>379</v>
      </c>
      <c r="E178" s="15" t="s">
        <v>380</v>
      </c>
      <c r="F178" s="11" t="n">
        <v>24.8</v>
      </c>
      <c r="G178" s="11" t="n">
        <v>32.3</v>
      </c>
      <c r="H178" s="11" t="n">
        <v>57.1</v>
      </c>
      <c r="I178" s="12"/>
      <c r="J178" s="11" t="n">
        <v>57.1</v>
      </c>
      <c r="K178" s="17" t="n">
        <f aca="false">ROUND(J178*0.4,2)</f>
        <v>22.84</v>
      </c>
      <c r="L178" s="11" t="n">
        <v>85.43</v>
      </c>
      <c r="M178" s="18" t="n">
        <v>1.0029</v>
      </c>
      <c r="N178" s="11" t="n">
        <f aca="false">L178*M178</f>
        <v>85.677747</v>
      </c>
      <c r="O178" s="11" t="n">
        <f aca="false">ROUND(N178*0.6,2)</f>
        <v>51.41</v>
      </c>
      <c r="P178" s="11" t="n">
        <f aca="false">K178+O178</f>
        <v>74.25</v>
      </c>
      <c r="Q178" s="12" t="n">
        <v>21</v>
      </c>
      <c r="R178" s="12" t="s">
        <v>71</v>
      </c>
    </row>
    <row r="179" s="19" customFormat="true" ht="20" hidden="false" customHeight="true" outlineLevel="0" collapsed="false">
      <c r="A179" s="12" t="s">
        <v>230</v>
      </c>
      <c r="B179" s="12" t="s">
        <v>191</v>
      </c>
      <c r="C179" s="14" t="n">
        <v>220302</v>
      </c>
      <c r="D179" s="12" t="s">
        <v>381</v>
      </c>
      <c r="E179" s="15" t="s">
        <v>382</v>
      </c>
      <c r="F179" s="11" t="n">
        <v>27.5</v>
      </c>
      <c r="G179" s="11" t="n">
        <v>30.8</v>
      </c>
      <c r="H179" s="11" t="n">
        <v>58.3</v>
      </c>
      <c r="I179" s="12"/>
      <c r="J179" s="11" t="n">
        <v>58.3</v>
      </c>
      <c r="K179" s="17" t="n">
        <f aca="false">ROUND(J179*0.4,2)</f>
        <v>23.32</v>
      </c>
      <c r="L179" s="11" t="n">
        <v>84.13</v>
      </c>
      <c r="M179" s="18" t="n">
        <v>1.0029</v>
      </c>
      <c r="N179" s="11" t="n">
        <f aca="false">L179*M179</f>
        <v>84.373977</v>
      </c>
      <c r="O179" s="11" t="n">
        <f aca="false">ROUND(N179*0.6,2)</f>
        <v>50.62</v>
      </c>
      <c r="P179" s="11" t="n">
        <f aca="false">K179+O179</f>
        <v>73.94</v>
      </c>
      <c r="Q179" s="12" t="n">
        <v>22</v>
      </c>
      <c r="R179" s="12" t="s">
        <v>71</v>
      </c>
    </row>
    <row r="180" s="19" customFormat="true" ht="20" hidden="false" customHeight="true" outlineLevel="0" collapsed="false">
      <c r="A180" s="12" t="s">
        <v>230</v>
      </c>
      <c r="B180" s="12" t="s">
        <v>191</v>
      </c>
      <c r="C180" s="14" t="n">
        <v>220302</v>
      </c>
      <c r="D180" s="12" t="s">
        <v>383</v>
      </c>
      <c r="E180" s="15" t="s">
        <v>384</v>
      </c>
      <c r="F180" s="11" t="n">
        <v>26.5</v>
      </c>
      <c r="G180" s="11" t="n">
        <v>28.2</v>
      </c>
      <c r="H180" s="11" t="n">
        <v>54.7</v>
      </c>
      <c r="I180" s="12"/>
      <c r="J180" s="11" t="n">
        <v>54.7</v>
      </c>
      <c r="K180" s="17" t="n">
        <f aca="false">ROUND(J180*0.4,2)</f>
        <v>21.88</v>
      </c>
      <c r="L180" s="11" t="n">
        <v>87</v>
      </c>
      <c r="M180" s="18" t="n">
        <v>0.9972</v>
      </c>
      <c r="N180" s="11" t="n">
        <f aca="false">L180*M180</f>
        <v>86.7564</v>
      </c>
      <c r="O180" s="11" t="n">
        <f aca="false">ROUND(N180*0.6,2)</f>
        <v>52.05</v>
      </c>
      <c r="P180" s="11" t="n">
        <f aca="false">K180+O180</f>
        <v>73.93</v>
      </c>
      <c r="Q180" s="12" t="n">
        <v>23</v>
      </c>
      <c r="R180" s="12" t="s">
        <v>71</v>
      </c>
    </row>
    <row r="181" s="19" customFormat="true" ht="20" hidden="false" customHeight="true" outlineLevel="0" collapsed="false">
      <c r="A181" s="12" t="s">
        <v>230</v>
      </c>
      <c r="B181" s="12" t="s">
        <v>191</v>
      </c>
      <c r="C181" s="14" t="n">
        <v>220302</v>
      </c>
      <c r="D181" s="12" t="s">
        <v>385</v>
      </c>
      <c r="E181" s="15" t="s">
        <v>386</v>
      </c>
      <c r="F181" s="11" t="n">
        <v>24.6</v>
      </c>
      <c r="G181" s="11" t="n">
        <v>30.3</v>
      </c>
      <c r="H181" s="11" t="n">
        <v>54.9</v>
      </c>
      <c r="I181" s="12"/>
      <c r="J181" s="11" t="n">
        <v>54.9</v>
      </c>
      <c r="K181" s="17" t="n">
        <f aca="false">ROUND(J181*0.4,2)</f>
        <v>21.96</v>
      </c>
      <c r="L181" s="11" t="n">
        <v>86.03</v>
      </c>
      <c r="M181" s="18" t="n">
        <v>1.0029</v>
      </c>
      <c r="N181" s="11" t="n">
        <f aca="false">L181*M181</f>
        <v>86.279487</v>
      </c>
      <c r="O181" s="11" t="n">
        <f aca="false">ROUND(N181*0.6,2)</f>
        <v>51.77</v>
      </c>
      <c r="P181" s="11" t="n">
        <f aca="false">K181+O181</f>
        <v>73.73</v>
      </c>
      <c r="Q181" s="12" t="n">
        <v>24</v>
      </c>
      <c r="R181" s="12" t="s">
        <v>71</v>
      </c>
    </row>
    <row r="182" s="19" customFormat="true" ht="20" hidden="false" customHeight="true" outlineLevel="0" collapsed="false">
      <c r="A182" s="12" t="s">
        <v>230</v>
      </c>
      <c r="B182" s="12" t="s">
        <v>191</v>
      </c>
      <c r="C182" s="14" t="n">
        <v>220302</v>
      </c>
      <c r="D182" s="12" t="s">
        <v>387</v>
      </c>
      <c r="E182" s="15" t="s">
        <v>388</v>
      </c>
      <c r="F182" s="11" t="n">
        <v>28</v>
      </c>
      <c r="G182" s="11" t="n">
        <v>26.5</v>
      </c>
      <c r="H182" s="11" t="n">
        <v>54.5</v>
      </c>
      <c r="I182" s="12"/>
      <c r="J182" s="11" t="n">
        <v>54.5</v>
      </c>
      <c r="K182" s="17" t="n">
        <f aca="false">ROUND(J182*0.4,2)</f>
        <v>21.8</v>
      </c>
      <c r="L182" s="11" t="n">
        <v>86.17</v>
      </c>
      <c r="M182" s="18" t="n">
        <v>1.0029</v>
      </c>
      <c r="N182" s="11" t="n">
        <f aca="false">L182*M182</f>
        <v>86.419893</v>
      </c>
      <c r="O182" s="11" t="n">
        <f aca="false">ROUND(N182*0.6,2)</f>
        <v>51.85</v>
      </c>
      <c r="P182" s="11" t="n">
        <f aca="false">K182+O182</f>
        <v>73.65</v>
      </c>
      <c r="Q182" s="12" t="n">
        <v>25</v>
      </c>
      <c r="R182" s="12" t="s">
        <v>71</v>
      </c>
    </row>
    <row r="183" s="19" customFormat="true" ht="20" hidden="false" customHeight="true" outlineLevel="0" collapsed="false">
      <c r="A183" s="12" t="s">
        <v>230</v>
      </c>
      <c r="B183" s="12" t="s">
        <v>191</v>
      </c>
      <c r="C183" s="14" t="n">
        <v>220302</v>
      </c>
      <c r="D183" s="12" t="s">
        <v>389</v>
      </c>
      <c r="E183" s="15" t="s">
        <v>390</v>
      </c>
      <c r="F183" s="11" t="n">
        <v>26</v>
      </c>
      <c r="G183" s="11" t="n">
        <v>33.6</v>
      </c>
      <c r="H183" s="11" t="n">
        <v>59.6</v>
      </c>
      <c r="I183" s="12"/>
      <c r="J183" s="11" t="n">
        <v>59.6</v>
      </c>
      <c r="K183" s="17" t="n">
        <f aca="false">ROUND(J183*0.4,2)</f>
        <v>23.84</v>
      </c>
      <c r="L183" s="11" t="n">
        <v>82.77</v>
      </c>
      <c r="M183" s="18" t="n">
        <v>1.0029</v>
      </c>
      <c r="N183" s="11" t="n">
        <f aca="false">L183*M183</f>
        <v>83.010033</v>
      </c>
      <c r="O183" s="11" t="n">
        <f aca="false">ROUND(N183*0.6,2)</f>
        <v>49.81</v>
      </c>
      <c r="P183" s="11" t="n">
        <f aca="false">K183+O183</f>
        <v>73.65</v>
      </c>
      <c r="Q183" s="12" t="n">
        <v>26</v>
      </c>
      <c r="R183" s="12" t="s">
        <v>71</v>
      </c>
    </row>
    <row r="184" s="19" customFormat="true" ht="20" hidden="false" customHeight="true" outlineLevel="0" collapsed="false">
      <c r="A184" s="12" t="s">
        <v>230</v>
      </c>
      <c r="B184" s="12" t="s">
        <v>191</v>
      </c>
      <c r="C184" s="14" t="n">
        <v>220302</v>
      </c>
      <c r="D184" s="12" t="s">
        <v>391</v>
      </c>
      <c r="E184" s="15" t="s">
        <v>392</v>
      </c>
      <c r="F184" s="11" t="n">
        <v>27</v>
      </c>
      <c r="G184" s="11" t="n">
        <v>29.8</v>
      </c>
      <c r="H184" s="11" t="n">
        <v>56.8</v>
      </c>
      <c r="I184" s="12"/>
      <c r="J184" s="11" t="n">
        <v>56.8</v>
      </c>
      <c r="K184" s="17" t="n">
        <f aca="false">ROUND(J184*0.4,2)</f>
        <v>22.72</v>
      </c>
      <c r="L184" s="11" t="n">
        <v>84.03</v>
      </c>
      <c r="M184" s="18" t="n">
        <v>1.0029</v>
      </c>
      <c r="N184" s="11" t="n">
        <f aca="false">L184*M184</f>
        <v>84.273687</v>
      </c>
      <c r="O184" s="11" t="n">
        <f aca="false">ROUND(N184*0.6,2)</f>
        <v>50.56</v>
      </c>
      <c r="P184" s="11" t="n">
        <f aca="false">K184+O184</f>
        <v>73.28</v>
      </c>
      <c r="Q184" s="12" t="n">
        <v>27</v>
      </c>
      <c r="R184" s="12" t="s">
        <v>71</v>
      </c>
    </row>
    <row r="185" s="19" customFormat="true" ht="20" hidden="false" customHeight="true" outlineLevel="0" collapsed="false">
      <c r="A185" s="12" t="s">
        <v>230</v>
      </c>
      <c r="B185" s="12" t="s">
        <v>191</v>
      </c>
      <c r="C185" s="14" t="n">
        <v>220302</v>
      </c>
      <c r="D185" s="12" t="s">
        <v>393</v>
      </c>
      <c r="E185" s="15" t="s">
        <v>394</v>
      </c>
      <c r="F185" s="11" t="n">
        <v>25.7</v>
      </c>
      <c r="G185" s="11" t="n">
        <v>30.1</v>
      </c>
      <c r="H185" s="11" t="n">
        <v>55.8</v>
      </c>
      <c r="I185" s="12"/>
      <c r="J185" s="11" t="n">
        <v>55.8</v>
      </c>
      <c r="K185" s="17" t="n">
        <f aca="false">ROUND(J185*0.4,2)</f>
        <v>22.32</v>
      </c>
      <c r="L185" s="11" t="n">
        <v>84.67</v>
      </c>
      <c r="M185" s="18" t="n">
        <v>1.0029</v>
      </c>
      <c r="N185" s="11" t="n">
        <f aca="false">L185*M185</f>
        <v>84.915543</v>
      </c>
      <c r="O185" s="11" t="n">
        <f aca="false">ROUND(N185*0.6,2)</f>
        <v>50.95</v>
      </c>
      <c r="P185" s="11" t="n">
        <f aca="false">K185+O185</f>
        <v>73.27</v>
      </c>
      <c r="Q185" s="12" t="n">
        <v>28</v>
      </c>
      <c r="R185" s="12" t="s">
        <v>71</v>
      </c>
    </row>
    <row r="186" s="19" customFormat="true" ht="20" hidden="false" customHeight="true" outlineLevel="0" collapsed="false">
      <c r="A186" s="12" t="s">
        <v>230</v>
      </c>
      <c r="B186" s="12" t="s">
        <v>191</v>
      </c>
      <c r="C186" s="14" t="n">
        <v>220302</v>
      </c>
      <c r="D186" s="12" t="s">
        <v>395</v>
      </c>
      <c r="E186" s="15" t="s">
        <v>396</v>
      </c>
      <c r="F186" s="11" t="n">
        <v>24.8</v>
      </c>
      <c r="G186" s="11" t="n">
        <v>29.3</v>
      </c>
      <c r="H186" s="11" t="n">
        <v>54.1</v>
      </c>
      <c r="I186" s="12"/>
      <c r="J186" s="11" t="n">
        <v>54.1</v>
      </c>
      <c r="K186" s="17" t="n">
        <f aca="false">ROUND(J186*0.4,2)</f>
        <v>21.64</v>
      </c>
      <c r="L186" s="11" t="n">
        <v>85.7</v>
      </c>
      <c r="M186" s="18" t="n">
        <v>1.0029</v>
      </c>
      <c r="N186" s="11" t="n">
        <f aca="false">L186*M186</f>
        <v>85.94853</v>
      </c>
      <c r="O186" s="11" t="n">
        <f aca="false">ROUND(N186*0.6,2)</f>
        <v>51.57</v>
      </c>
      <c r="P186" s="11" t="n">
        <f aca="false">K186+O186</f>
        <v>73.21</v>
      </c>
      <c r="Q186" s="12" t="n">
        <v>29</v>
      </c>
      <c r="R186" s="12" t="s">
        <v>71</v>
      </c>
    </row>
    <row r="187" s="19" customFormat="true" ht="20" hidden="false" customHeight="true" outlineLevel="0" collapsed="false">
      <c r="A187" s="12" t="s">
        <v>230</v>
      </c>
      <c r="B187" s="12" t="s">
        <v>191</v>
      </c>
      <c r="C187" s="14" t="n">
        <v>220302</v>
      </c>
      <c r="D187" s="12" t="s">
        <v>397</v>
      </c>
      <c r="E187" s="15" t="s">
        <v>398</v>
      </c>
      <c r="F187" s="11" t="n">
        <v>22.3</v>
      </c>
      <c r="G187" s="11" t="n">
        <v>34.1</v>
      </c>
      <c r="H187" s="11" t="n">
        <v>56.4</v>
      </c>
      <c r="I187" s="12"/>
      <c r="J187" s="11" t="n">
        <v>56.4</v>
      </c>
      <c r="K187" s="17" t="n">
        <f aca="false">ROUND(J187*0.4,2)</f>
        <v>22.56</v>
      </c>
      <c r="L187" s="11" t="n">
        <v>84.13</v>
      </c>
      <c r="M187" s="18" t="n">
        <v>1.0029</v>
      </c>
      <c r="N187" s="11" t="n">
        <f aca="false">L187*M187</f>
        <v>84.373977</v>
      </c>
      <c r="O187" s="11" t="n">
        <f aca="false">ROUND(N187*0.6,2)</f>
        <v>50.62</v>
      </c>
      <c r="P187" s="11" t="n">
        <f aca="false">K187+O187</f>
        <v>73.18</v>
      </c>
      <c r="Q187" s="12" t="n">
        <v>30</v>
      </c>
      <c r="R187" s="12" t="s">
        <v>71</v>
      </c>
    </row>
    <row r="188" s="19" customFormat="true" ht="20" hidden="false" customHeight="true" outlineLevel="0" collapsed="false">
      <c r="A188" s="12" t="s">
        <v>230</v>
      </c>
      <c r="B188" s="12" t="s">
        <v>191</v>
      </c>
      <c r="C188" s="14" t="n">
        <v>220302</v>
      </c>
      <c r="D188" s="12" t="s">
        <v>399</v>
      </c>
      <c r="E188" s="15" t="s">
        <v>400</v>
      </c>
      <c r="F188" s="11" t="n">
        <v>25.9</v>
      </c>
      <c r="G188" s="11" t="n">
        <v>28.9</v>
      </c>
      <c r="H188" s="11" t="n">
        <v>54.8</v>
      </c>
      <c r="I188" s="12"/>
      <c r="J188" s="11" t="n">
        <v>54.8</v>
      </c>
      <c r="K188" s="17" t="n">
        <f aca="false">ROUND(J188*0.4,2)</f>
        <v>21.92</v>
      </c>
      <c r="L188" s="11" t="n">
        <v>85</v>
      </c>
      <c r="M188" s="18" t="n">
        <v>1.0029</v>
      </c>
      <c r="N188" s="11" t="n">
        <f aca="false">L188*M188</f>
        <v>85.2465</v>
      </c>
      <c r="O188" s="11" t="n">
        <f aca="false">ROUND(N188*0.6,2)</f>
        <v>51.15</v>
      </c>
      <c r="P188" s="11" t="n">
        <f aca="false">K188+O188</f>
        <v>73.07</v>
      </c>
      <c r="Q188" s="12" t="n">
        <v>31</v>
      </c>
      <c r="R188" s="12" t="s">
        <v>71</v>
      </c>
    </row>
    <row r="189" s="19" customFormat="true" ht="20" hidden="false" customHeight="true" outlineLevel="0" collapsed="false">
      <c r="A189" s="12" t="s">
        <v>230</v>
      </c>
      <c r="B189" s="12" t="s">
        <v>191</v>
      </c>
      <c r="C189" s="14" t="n">
        <v>220302</v>
      </c>
      <c r="D189" s="12" t="s">
        <v>401</v>
      </c>
      <c r="E189" s="15" t="s">
        <v>402</v>
      </c>
      <c r="F189" s="11" t="n">
        <v>24.9</v>
      </c>
      <c r="G189" s="11" t="n">
        <v>32.3</v>
      </c>
      <c r="H189" s="11" t="n">
        <v>57.2</v>
      </c>
      <c r="I189" s="12"/>
      <c r="J189" s="11" t="n">
        <v>57.2</v>
      </c>
      <c r="K189" s="17" t="n">
        <f aca="false">ROUND(J189*0.4,2)</f>
        <v>22.88</v>
      </c>
      <c r="L189" s="11" t="n">
        <v>83.7</v>
      </c>
      <c r="M189" s="18" t="n">
        <v>0.9972</v>
      </c>
      <c r="N189" s="11" t="n">
        <f aca="false">L189*M189</f>
        <v>83.46564</v>
      </c>
      <c r="O189" s="11" t="n">
        <f aca="false">ROUND(N189*0.6,2)</f>
        <v>50.08</v>
      </c>
      <c r="P189" s="11" t="n">
        <f aca="false">K189+O189</f>
        <v>72.96</v>
      </c>
      <c r="Q189" s="12" t="n">
        <v>32</v>
      </c>
      <c r="R189" s="12" t="s">
        <v>71</v>
      </c>
    </row>
    <row r="190" s="19" customFormat="true" ht="20" hidden="false" customHeight="true" outlineLevel="0" collapsed="false">
      <c r="A190" s="12" t="s">
        <v>230</v>
      </c>
      <c r="B190" s="12" t="s">
        <v>191</v>
      </c>
      <c r="C190" s="14" t="n">
        <v>220302</v>
      </c>
      <c r="D190" s="12" t="s">
        <v>403</v>
      </c>
      <c r="E190" s="15" t="s">
        <v>404</v>
      </c>
      <c r="F190" s="11" t="n">
        <v>26</v>
      </c>
      <c r="G190" s="11" t="n">
        <v>31.8</v>
      </c>
      <c r="H190" s="11" t="n">
        <v>57.8</v>
      </c>
      <c r="I190" s="12"/>
      <c r="J190" s="11" t="n">
        <v>57.8</v>
      </c>
      <c r="K190" s="17" t="n">
        <f aca="false">ROUND(J190*0.4,2)</f>
        <v>23.12</v>
      </c>
      <c r="L190" s="11" t="n">
        <v>82.8</v>
      </c>
      <c r="M190" s="18" t="n">
        <v>1.0029</v>
      </c>
      <c r="N190" s="11" t="n">
        <f aca="false">L190*M190</f>
        <v>83.04012</v>
      </c>
      <c r="O190" s="11" t="n">
        <f aca="false">ROUND(N190*0.6,2)</f>
        <v>49.82</v>
      </c>
      <c r="P190" s="11" t="n">
        <f aca="false">K190+O190</f>
        <v>72.94</v>
      </c>
      <c r="Q190" s="12" t="n">
        <v>33</v>
      </c>
      <c r="R190" s="12" t="s">
        <v>71</v>
      </c>
    </row>
    <row r="191" s="19" customFormat="true" ht="20" hidden="false" customHeight="true" outlineLevel="0" collapsed="false">
      <c r="A191" s="12" t="s">
        <v>230</v>
      </c>
      <c r="B191" s="12" t="s">
        <v>191</v>
      </c>
      <c r="C191" s="14" t="n">
        <v>220302</v>
      </c>
      <c r="D191" s="12" t="s">
        <v>405</v>
      </c>
      <c r="E191" s="15" t="s">
        <v>406</v>
      </c>
      <c r="F191" s="11" t="n">
        <v>26.6</v>
      </c>
      <c r="G191" s="11" t="n">
        <v>34.2</v>
      </c>
      <c r="H191" s="11" t="n">
        <v>60.8</v>
      </c>
      <c r="I191" s="12"/>
      <c r="J191" s="11" t="n">
        <v>60.8</v>
      </c>
      <c r="K191" s="17" t="n">
        <f aca="false">ROUND(J191*0.4,2)</f>
        <v>24.32</v>
      </c>
      <c r="L191" s="11" t="n">
        <v>80.5</v>
      </c>
      <c r="M191" s="18" t="n">
        <v>1.0029</v>
      </c>
      <c r="N191" s="11" t="n">
        <f aca="false">L191*M191</f>
        <v>80.73345</v>
      </c>
      <c r="O191" s="11" t="n">
        <f aca="false">ROUND(N191*0.6,2)</f>
        <v>48.44</v>
      </c>
      <c r="P191" s="11" t="n">
        <f aca="false">K191+O191</f>
        <v>72.76</v>
      </c>
      <c r="Q191" s="12" t="n">
        <v>34</v>
      </c>
      <c r="R191" s="12" t="s">
        <v>71</v>
      </c>
    </row>
    <row r="192" s="19" customFormat="true" ht="20" hidden="false" customHeight="true" outlineLevel="0" collapsed="false">
      <c r="A192" s="12" t="s">
        <v>230</v>
      </c>
      <c r="B192" s="12" t="s">
        <v>191</v>
      </c>
      <c r="C192" s="14" t="n">
        <v>220302</v>
      </c>
      <c r="D192" s="12" t="s">
        <v>407</v>
      </c>
      <c r="E192" s="15" t="s">
        <v>408</v>
      </c>
      <c r="F192" s="11" t="n">
        <v>28</v>
      </c>
      <c r="G192" s="11" t="n">
        <v>27.3</v>
      </c>
      <c r="H192" s="11" t="n">
        <v>55.3</v>
      </c>
      <c r="I192" s="12"/>
      <c r="J192" s="11" t="n">
        <v>55.3</v>
      </c>
      <c r="K192" s="17" t="n">
        <f aca="false">ROUND(J192*0.4,2)</f>
        <v>22.12</v>
      </c>
      <c r="L192" s="11" t="n">
        <v>84.47</v>
      </c>
      <c r="M192" s="18" t="n">
        <v>0.9972</v>
      </c>
      <c r="N192" s="11" t="n">
        <f aca="false">L192*M192</f>
        <v>84.233484</v>
      </c>
      <c r="O192" s="11" t="n">
        <f aca="false">ROUND(N192*0.6,2)</f>
        <v>50.54</v>
      </c>
      <c r="P192" s="11" t="n">
        <f aca="false">K192+O192</f>
        <v>72.66</v>
      </c>
      <c r="Q192" s="12" t="n">
        <v>35</v>
      </c>
      <c r="R192" s="12" t="s">
        <v>71</v>
      </c>
    </row>
    <row r="193" s="19" customFormat="true" ht="20" hidden="false" customHeight="true" outlineLevel="0" collapsed="false">
      <c r="A193" s="12" t="s">
        <v>230</v>
      </c>
      <c r="B193" s="12" t="s">
        <v>191</v>
      </c>
      <c r="C193" s="14" t="n">
        <v>220302</v>
      </c>
      <c r="D193" s="12" t="s">
        <v>409</v>
      </c>
      <c r="E193" s="15" t="s">
        <v>410</v>
      </c>
      <c r="F193" s="11" t="n">
        <v>24.1</v>
      </c>
      <c r="G193" s="11" t="n">
        <v>32</v>
      </c>
      <c r="H193" s="11" t="n">
        <v>56.1</v>
      </c>
      <c r="I193" s="12"/>
      <c r="J193" s="11" t="n">
        <v>56.1</v>
      </c>
      <c r="K193" s="17" t="n">
        <f aca="false">ROUND(J193*0.4,2)</f>
        <v>22.44</v>
      </c>
      <c r="L193" s="11" t="n">
        <v>83.33</v>
      </c>
      <c r="M193" s="18" t="n">
        <v>0.9972</v>
      </c>
      <c r="N193" s="11" t="n">
        <f aca="false">L193*M193</f>
        <v>83.096676</v>
      </c>
      <c r="O193" s="11" t="n">
        <f aca="false">ROUND(N193*0.6,2)</f>
        <v>49.86</v>
      </c>
      <c r="P193" s="11" t="n">
        <f aca="false">K193+O193</f>
        <v>72.3</v>
      </c>
      <c r="Q193" s="12" t="n">
        <v>36</v>
      </c>
      <c r="R193" s="12" t="s">
        <v>71</v>
      </c>
    </row>
    <row r="194" s="19" customFormat="true" ht="20" hidden="false" customHeight="true" outlineLevel="0" collapsed="false">
      <c r="A194" s="12" t="s">
        <v>230</v>
      </c>
      <c r="B194" s="12" t="s">
        <v>191</v>
      </c>
      <c r="C194" s="14" t="n">
        <v>220302</v>
      </c>
      <c r="D194" s="12" t="s">
        <v>411</v>
      </c>
      <c r="E194" s="15" t="s">
        <v>412</v>
      </c>
      <c r="F194" s="11" t="n">
        <v>26.5</v>
      </c>
      <c r="G194" s="11" t="n">
        <v>30.9</v>
      </c>
      <c r="H194" s="11" t="n">
        <v>57.4</v>
      </c>
      <c r="I194" s="12"/>
      <c r="J194" s="11" t="n">
        <v>57.4</v>
      </c>
      <c r="K194" s="17" t="n">
        <f aca="false">ROUND(J194*0.4,2)</f>
        <v>22.96</v>
      </c>
      <c r="L194" s="11" t="n">
        <v>82.3</v>
      </c>
      <c r="M194" s="18" t="n">
        <v>0.9972</v>
      </c>
      <c r="N194" s="11" t="n">
        <f aca="false">L194*M194</f>
        <v>82.06956</v>
      </c>
      <c r="O194" s="11" t="n">
        <f aca="false">ROUND(N194*0.6,2)</f>
        <v>49.24</v>
      </c>
      <c r="P194" s="11" t="n">
        <f aca="false">K194+O194</f>
        <v>72.2</v>
      </c>
      <c r="Q194" s="12" t="n">
        <v>37</v>
      </c>
      <c r="R194" s="12" t="s">
        <v>71</v>
      </c>
    </row>
    <row r="195" s="19" customFormat="true" ht="20" hidden="false" customHeight="true" outlineLevel="0" collapsed="false">
      <c r="A195" s="12" t="s">
        <v>230</v>
      </c>
      <c r="B195" s="12" t="s">
        <v>191</v>
      </c>
      <c r="C195" s="14" t="n">
        <v>220302</v>
      </c>
      <c r="D195" s="12" t="s">
        <v>413</v>
      </c>
      <c r="E195" s="15" t="s">
        <v>414</v>
      </c>
      <c r="F195" s="11" t="n">
        <v>25.5</v>
      </c>
      <c r="G195" s="11" t="n">
        <v>32.5</v>
      </c>
      <c r="H195" s="11" t="n">
        <v>58</v>
      </c>
      <c r="I195" s="12"/>
      <c r="J195" s="11" t="n">
        <v>58</v>
      </c>
      <c r="K195" s="17" t="n">
        <f aca="false">ROUND(J195*0.4,2)</f>
        <v>23.2</v>
      </c>
      <c r="L195" s="11" t="n">
        <v>81.9</v>
      </c>
      <c r="M195" s="18" t="n">
        <v>0.9972</v>
      </c>
      <c r="N195" s="11" t="n">
        <f aca="false">L195*M195</f>
        <v>81.67068</v>
      </c>
      <c r="O195" s="11" t="n">
        <f aca="false">ROUND(N195*0.6,2)</f>
        <v>49</v>
      </c>
      <c r="P195" s="11" t="n">
        <f aca="false">K195+O195</f>
        <v>72.2</v>
      </c>
      <c r="Q195" s="12" t="n">
        <v>38</v>
      </c>
      <c r="R195" s="12" t="s">
        <v>71</v>
      </c>
    </row>
    <row r="196" s="19" customFormat="true" ht="20" hidden="false" customHeight="true" outlineLevel="0" collapsed="false">
      <c r="A196" s="12" t="s">
        <v>230</v>
      </c>
      <c r="B196" s="12" t="s">
        <v>191</v>
      </c>
      <c r="C196" s="14" t="n">
        <v>220302</v>
      </c>
      <c r="D196" s="12" t="s">
        <v>415</v>
      </c>
      <c r="E196" s="15" t="s">
        <v>416</v>
      </c>
      <c r="F196" s="11" t="n">
        <v>25.6</v>
      </c>
      <c r="G196" s="11" t="n">
        <v>30.6</v>
      </c>
      <c r="H196" s="11" t="n">
        <v>56.2</v>
      </c>
      <c r="I196" s="12"/>
      <c r="J196" s="11" t="n">
        <v>56.2</v>
      </c>
      <c r="K196" s="17" t="n">
        <f aca="false">ROUND(J196*0.4,2)</f>
        <v>22.48</v>
      </c>
      <c r="L196" s="11" t="n">
        <v>82.83</v>
      </c>
      <c r="M196" s="18" t="n">
        <v>0.9972</v>
      </c>
      <c r="N196" s="11" t="n">
        <f aca="false">L196*M196</f>
        <v>82.598076</v>
      </c>
      <c r="O196" s="11" t="n">
        <f aca="false">ROUND(N196*0.6,2)</f>
        <v>49.56</v>
      </c>
      <c r="P196" s="11" t="n">
        <f aca="false">K196+O196</f>
        <v>72.04</v>
      </c>
      <c r="Q196" s="12" t="n">
        <v>39</v>
      </c>
      <c r="R196" s="12" t="s">
        <v>71</v>
      </c>
    </row>
    <row r="197" s="19" customFormat="true" ht="20" hidden="false" customHeight="true" outlineLevel="0" collapsed="false">
      <c r="A197" s="12" t="s">
        <v>230</v>
      </c>
      <c r="B197" s="12" t="s">
        <v>191</v>
      </c>
      <c r="C197" s="14" t="n">
        <v>220302</v>
      </c>
      <c r="D197" s="12" t="s">
        <v>417</v>
      </c>
      <c r="E197" s="15" t="s">
        <v>418</v>
      </c>
      <c r="F197" s="11" t="n">
        <v>28</v>
      </c>
      <c r="G197" s="11" t="n">
        <v>30.6</v>
      </c>
      <c r="H197" s="11" t="n">
        <v>58.6</v>
      </c>
      <c r="I197" s="12"/>
      <c r="J197" s="11" t="n">
        <v>58.6</v>
      </c>
      <c r="K197" s="17" t="n">
        <f aca="false">ROUND(J197*0.4,2)</f>
        <v>23.44</v>
      </c>
      <c r="L197" s="11" t="n">
        <v>81.2</v>
      </c>
      <c r="M197" s="18" t="n">
        <v>0.9972</v>
      </c>
      <c r="N197" s="11" t="n">
        <f aca="false">L197*M197</f>
        <v>80.97264</v>
      </c>
      <c r="O197" s="11" t="n">
        <f aca="false">ROUND(N197*0.6,2)</f>
        <v>48.58</v>
      </c>
      <c r="P197" s="11" t="n">
        <f aca="false">K197+O197</f>
        <v>72.02</v>
      </c>
      <c r="Q197" s="12" t="n">
        <v>40</v>
      </c>
      <c r="R197" s="12" t="s">
        <v>71</v>
      </c>
    </row>
    <row r="198" s="19" customFormat="true" ht="20" hidden="false" customHeight="true" outlineLevel="0" collapsed="false">
      <c r="A198" s="12" t="s">
        <v>230</v>
      </c>
      <c r="B198" s="12" t="s">
        <v>191</v>
      </c>
      <c r="C198" s="14" t="n">
        <v>220302</v>
      </c>
      <c r="D198" s="12" t="s">
        <v>419</v>
      </c>
      <c r="E198" s="15" t="s">
        <v>420</v>
      </c>
      <c r="F198" s="11" t="n">
        <v>23.7</v>
      </c>
      <c r="G198" s="11" t="n">
        <v>31.1</v>
      </c>
      <c r="H198" s="11" t="n">
        <v>54.8</v>
      </c>
      <c r="I198" s="12"/>
      <c r="J198" s="11" t="n">
        <v>54.8</v>
      </c>
      <c r="K198" s="17" t="n">
        <f aca="false">ROUND(J198*0.4,2)</f>
        <v>21.92</v>
      </c>
      <c r="L198" s="11" t="n">
        <v>83.13</v>
      </c>
      <c r="M198" s="18" t="n">
        <v>1.0029</v>
      </c>
      <c r="N198" s="11" t="n">
        <f aca="false">L198*M198</f>
        <v>83.371077</v>
      </c>
      <c r="O198" s="11" t="n">
        <f aca="false">ROUND(N198*0.6,2)</f>
        <v>50.02</v>
      </c>
      <c r="P198" s="11" t="n">
        <f aca="false">K198+O198</f>
        <v>71.94</v>
      </c>
      <c r="Q198" s="12" t="n">
        <v>41</v>
      </c>
      <c r="R198" s="12" t="s">
        <v>71</v>
      </c>
    </row>
    <row r="199" s="19" customFormat="true" ht="20" hidden="false" customHeight="true" outlineLevel="0" collapsed="false">
      <c r="A199" s="12" t="s">
        <v>230</v>
      </c>
      <c r="B199" s="12" t="s">
        <v>191</v>
      </c>
      <c r="C199" s="14" t="n">
        <v>220302</v>
      </c>
      <c r="D199" s="12" t="s">
        <v>421</v>
      </c>
      <c r="E199" s="15" t="s">
        <v>422</v>
      </c>
      <c r="F199" s="11" t="n">
        <v>25.1</v>
      </c>
      <c r="G199" s="11" t="n">
        <v>31.6</v>
      </c>
      <c r="H199" s="11" t="n">
        <v>56.7</v>
      </c>
      <c r="I199" s="12"/>
      <c r="J199" s="11" t="n">
        <v>56.7</v>
      </c>
      <c r="K199" s="17" t="n">
        <f aca="false">ROUND(J199*0.4,2)</f>
        <v>22.68</v>
      </c>
      <c r="L199" s="11" t="n">
        <v>81.57</v>
      </c>
      <c r="M199" s="18" t="n">
        <v>1.0029</v>
      </c>
      <c r="N199" s="11" t="n">
        <f aca="false">L199*M199</f>
        <v>81.806553</v>
      </c>
      <c r="O199" s="11" t="n">
        <f aca="false">ROUND(N199*0.6,2)</f>
        <v>49.08</v>
      </c>
      <c r="P199" s="11" t="n">
        <f aca="false">K199+O199</f>
        <v>71.76</v>
      </c>
      <c r="Q199" s="12" t="n">
        <v>42</v>
      </c>
      <c r="R199" s="12" t="s">
        <v>71</v>
      </c>
    </row>
    <row r="200" s="19" customFormat="true" ht="20" hidden="false" customHeight="true" outlineLevel="0" collapsed="false">
      <c r="A200" s="12" t="s">
        <v>230</v>
      </c>
      <c r="B200" s="12" t="s">
        <v>191</v>
      </c>
      <c r="C200" s="14" t="n">
        <v>220302</v>
      </c>
      <c r="D200" s="12" t="s">
        <v>423</v>
      </c>
      <c r="E200" s="15" t="s">
        <v>424</v>
      </c>
      <c r="F200" s="11" t="n">
        <v>27</v>
      </c>
      <c r="G200" s="11" t="n">
        <v>35.3</v>
      </c>
      <c r="H200" s="11" t="n">
        <v>62.3</v>
      </c>
      <c r="I200" s="12"/>
      <c r="J200" s="11" t="n">
        <v>62.3</v>
      </c>
      <c r="K200" s="17" t="n">
        <f aca="false">ROUND(J200*0.4,2)</f>
        <v>24.92</v>
      </c>
      <c r="L200" s="11" t="n">
        <v>78.27</v>
      </c>
      <c r="M200" s="18" t="n">
        <v>0.9972</v>
      </c>
      <c r="N200" s="11" t="n">
        <f aca="false">L200*M200</f>
        <v>78.050844</v>
      </c>
      <c r="O200" s="11" t="n">
        <f aca="false">ROUND(N200*0.6,2)</f>
        <v>46.83</v>
      </c>
      <c r="P200" s="11" t="n">
        <f aca="false">K200+O200</f>
        <v>71.75</v>
      </c>
      <c r="Q200" s="12" t="n">
        <v>43</v>
      </c>
      <c r="R200" s="12" t="s">
        <v>71</v>
      </c>
    </row>
    <row r="201" s="19" customFormat="true" ht="20" hidden="false" customHeight="true" outlineLevel="0" collapsed="false">
      <c r="A201" s="12" t="s">
        <v>230</v>
      </c>
      <c r="B201" s="12" t="s">
        <v>191</v>
      </c>
      <c r="C201" s="14" t="n">
        <v>220302</v>
      </c>
      <c r="D201" s="12" t="s">
        <v>425</v>
      </c>
      <c r="E201" s="15" t="s">
        <v>426</v>
      </c>
      <c r="F201" s="11" t="n">
        <v>17.6</v>
      </c>
      <c r="G201" s="11" t="n">
        <v>36.5</v>
      </c>
      <c r="H201" s="11" t="n">
        <v>54.1</v>
      </c>
      <c r="I201" s="12"/>
      <c r="J201" s="11" t="n">
        <v>54.1</v>
      </c>
      <c r="K201" s="17" t="n">
        <f aca="false">ROUND(J201*0.4,2)</f>
        <v>21.64</v>
      </c>
      <c r="L201" s="11" t="n">
        <v>83.67</v>
      </c>
      <c r="M201" s="18" t="n">
        <v>0.9972</v>
      </c>
      <c r="N201" s="11" t="n">
        <f aca="false">L201*M201</f>
        <v>83.435724</v>
      </c>
      <c r="O201" s="11" t="n">
        <f aca="false">ROUND(N201*0.6,2)</f>
        <v>50.06</v>
      </c>
      <c r="P201" s="11" t="n">
        <f aca="false">K201+O201</f>
        <v>71.7</v>
      </c>
      <c r="Q201" s="12" t="n">
        <v>44</v>
      </c>
      <c r="R201" s="12" t="s">
        <v>71</v>
      </c>
    </row>
    <row r="202" s="19" customFormat="true" ht="20" hidden="false" customHeight="true" outlineLevel="0" collapsed="false">
      <c r="A202" s="12" t="s">
        <v>230</v>
      </c>
      <c r="B202" s="12" t="s">
        <v>191</v>
      </c>
      <c r="C202" s="14" t="n">
        <v>220302</v>
      </c>
      <c r="D202" s="12" t="s">
        <v>427</v>
      </c>
      <c r="E202" s="15" t="s">
        <v>428</v>
      </c>
      <c r="F202" s="11" t="n">
        <v>26.5</v>
      </c>
      <c r="G202" s="11" t="n">
        <v>31.1</v>
      </c>
      <c r="H202" s="11" t="n">
        <v>57.6</v>
      </c>
      <c r="I202" s="12"/>
      <c r="J202" s="11" t="n">
        <v>57.6</v>
      </c>
      <c r="K202" s="17" t="n">
        <f aca="false">ROUND(J202*0.4,2)</f>
        <v>23.04</v>
      </c>
      <c r="L202" s="11" t="n">
        <v>80.78</v>
      </c>
      <c r="M202" s="18" t="n">
        <v>1.0029</v>
      </c>
      <c r="N202" s="11" t="n">
        <f aca="false">L202*M202</f>
        <v>81.014262</v>
      </c>
      <c r="O202" s="11" t="n">
        <f aca="false">ROUND(N202*0.6,2)</f>
        <v>48.61</v>
      </c>
      <c r="P202" s="11" t="n">
        <f aca="false">K202+O202</f>
        <v>71.65</v>
      </c>
      <c r="Q202" s="12" t="n">
        <v>45</v>
      </c>
      <c r="R202" s="12" t="s">
        <v>71</v>
      </c>
    </row>
    <row r="203" s="19" customFormat="true" ht="20" hidden="false" customHeight="true" outlineLevel="0" collapsed="false">
      <c r="A203" s="12" t="s">
        <v>230</v>
      </c>
      <c r="B203" s="12" t="s">
        <v>191</v>
      </c>
      <c r="C203" s="14" t="n">
        <v>220302</v>
      </c>
      <c r="D203" s="12" t="s">
        <v>429</v>
      </c>
      <c r="E203" s="15" t="s">
        <v>430</v>
      </c>
      <c r="F203" s="11" t="n">
        <v>24.4</v>
      </c>
      <c r="G203" s="11" t="n">
        <v>32.4</v>
      </c>
      <c r="H203" s="11" t="n">
        <v>56.8</v>
      </c>
      <c r="I203" s="12"/>
      <c r="J203" s="11" t="n">
        <v>56.8</v>
      </c>
      <c r="K203" s="17" t="n">
        <f aca="false">ROUND(J203*0.4,2)</f>
        <v>22.72</v>
      </c>
      <c r="L203" s="11" t="n">
        <v>81.12</v>
      </c>
      <c r="M203" s="18" t="n">
        <v>1.0029</v>
      </c>
      <c r="N203" s="11" t="n">
        <f aca="false">L203*M203</f>
        <v>81.355248</v>
      </c>
      <c r="O203" s="11" t="n">
        <f aca="false">ROUND(N203*0.6,2)</f>
        <v>48.81</v>
      </c>
      <c r="P203" s="11" t="n">
        <f aca="false">K203+O203</f>
        <v>71.53</v>
      </c>
      <c r="Q203" s="12" t="n">
        <v>46</v>
      </c>
      <c r="R203" s="12" t="s">
        <v>71</v>
      </c>
    </row>
    <row r="204" s="19" customFormat="true" ht="20" hidden="false" customHeight="true" outlineLevel="0" collapsed="false">
      <c r="A204" s="12" t="s">
        <v>230</v>
      </c>
      <c r="B204" s="12" t="s">
        <v>191</v>
      </c>
      <c r="C204" s="14" t="n">
        <v>220302</v>
      </c>
      <c r="D204" s="12" t="s">
        <v>431</v>
      </c>
      <c r="E204" s="15" t="s">
        <v>432</v>
      </c>
      <c r="F204" s="11" t="n">
        <v>27.9</v>
      </c>
      <c r="G204" s="11" t="n">
        <v>30.8</v>
      </c>
      <c r="H204" s="11" t="n">
        <v>58.7</v>
      </c>
      <c r="I204" s="12"/>
      <c r="J204" s="11" t="n">
        <v>58.7</v>
      </c>
      <c r="K204" s="17" t="n">
        <f aca="false">ROUND(J204*0.4,2)</f>
        <v>23.48</v>
      </c>
      <c r="L204" s="11" t="n">
        <v>80.13</v>
      </c>
      <c r="M204" s="18" t="n">
        <v>0.9972</v>
      </c>
      <c r="N204" s="11" t="n">
        <f aca="false">L204*M204</f>
        <v>79.905636</v>
      </c>
      <c r="O204" s="11" t="n">
        <f aca="false">ROUND(N204*0.6,2)</f>
        <v>47.94</v>
      </c>
      <c r="P204" s="11" t="n">
        <f aca="false">K204+O204</f>
        <v>71.42</v>
      </c>
      <c r="Q204" s="12" t="n">
        <v>47</v>
      </c>
      <c r="R204" s="12" t="s">
        <v>71</v>
      </c>
    </row>
    <row r="205" s="19" customFormat="true" ht="20" hidden="false" customHeight="true" outlineLevel="0" collapsed="false">
      <c r="A205" s="12" t="s">
        <v>230</v>
      </c>
      <c r="B205" s="12" t="s">
        <v>191</v>
      </c>
      <c r="C205" s="14" t="n">
        <v>220302</v>
      </c>
      <c r="D205" s="12" t="s">
        <v>433</v>
      </c>
      <c r="E205" s="15" t="s">
        <v>434</v>
      </c>
      <c r="F205" s="11" t="n">
        <v>24.7</v>
      </c>
      <c r="G205" s="11" t="n">
        <v>30.5</v>
      </c>
      <c r="H205" s="11" t="n">
        <v>55.2</v>
      </c>
      <c r="I205" s="12"/>
      <c r="J205" s="11" t="n">
        <v>55.2</v>
      </c>
      <c r="K205" s="17" t="n">
        <f aca="false">ROUND(J205*0.4,2)</f>
        <v>22.08</v>
      </c>
      <c r="L205" s="11" t="n">
        <v>81.98</v>
      </c>
      <c r="M205" s="18" t="n">
        <v>1.0029</v>
      </c>
      <c r="N205" s="11" t="n">
        <f aca="false">L205*M205</f>
        <v>82.217742</v>
      </c>
      <c r="O205" s="11" t="n">
        <f aca="false">ROUND(N205*0.6,2)</f>
        <v>49.33</v>
      </c>
      <c r="P205" s="11" t="n">
        <f aca="false">K205+O205</f>
        <v>71.41</v>
      </c>
      <c r="Q205" s="12" t="n">
        <v>48</v>
      </c>
      <c r="R205" s="12" t="s">
        <v>71</v>
      </c>
    </row>
    <row r="206" s="19" customFormat="true" ht="20" hidden="false" customHeight="true" outlineLevel="0" collapsed="false">
      <c r="A206" s="12" t="s">
        <v>230</v>
      </c>
      <c r="B206" s="12" t="s">
        <v>191</v>
      </c>
      <c r="C206" s="14" t="n">
        <v>220302</v>
      </c>
      <c r="D206" s="12" t="s">
        <v>435</v>
      </c>
      <c r="E206" s="15" t="s">
        <v>436</v>
      </c>
      <c r="F206" s="11" t="n">
        <v>27.1</v>
      </c>
      <c r="G206" s="11" t="n">
        <v>28</v>
      </c>
      <c r="H206" s="11" t="n">
        <v>55.1</v>
      </c>
      <c r="I206" s="12"/>
      <c r="J206" s="11" t="n">
        <v>55.1</v>
      </c>
      <c r="K206" s="17" t="n">
        <f aca="false">ROUND(J206*0.4,2)</f>
        <v>22.04</v>
      </c>
      <c r="L206" s="11" t="n">
        <v>82.3</v>
      </c>
      <c r="M206" s="18" t="n">
        <v>0.9972</v>
      </c>
      <c r="N206" s="11" t="n">
        <f aca="false">L206*M206</f>
        <v>82.06956</v>
      </c>
      <c r="O206" s="11" t="n">
        <f aca="false">ROUND(N206*0.6,2)</f>
        <v>49.24</v>
      </c>
      <c r="P206" s="11" t="n">
        <f aca="false">K206+O206</f>
        <v>71.28</v>
      </c>
      <c r="Q206" s="12" t="n">
        <v>49</v>
      </c>
      <c r="R206" s="12" t="s">
        <v>71</v>
      </c>
    </row>
    <row r="207" s="19" customFormat="true" ht="20" hidden="false" customHeight="true" outlineLevel="0" collapsed="false">
      <c r="A207" s="12" t="s">
        <v>230</v>
      </c>
      <c r="B207" s="12" t="s">
        <v>191</v>
      </c>
      <c r="C207" s="14" t="n">
        <v>220302</v>
      </c>
      <c r="D207" s="12" t="s">
        <v>437</v>
      </c>
      <c r="E207" s="15" t="s">
        <v>438</v>
      </c>
      <c r="F207" s="11" t="n">
        <v>24</v>
      </c>
      <c r="G207" s="11" t="n">
        <v>30.1</v>
      </c>
      <c r="H207" s="11" t="n">
        <v>54.1</v>
      </c>
      <c r="I207" s="12"/>
      <c r="J207" s="11" t="n">
        <v>54.1</v>
      </c>
      <c r="K207" s="17" t="n">
        <f aca="false">ROUND(J207*0.4,2)</f>
        <v>21.64</v>
      </c>
      <c r="L207" s="11" t="n">
        <v>82.2</v>
      </c>
      <c r="M207" s="18" t="n">
        <v>1.0029</v>
      </c>
      <c r="N207" s="11" t="n">
        <f aca="false">L207*M207</f>
        <v>82.43838</v>
      </c>
      <c r="O207" s="11" t="n">
        <f aca="false">ROUND(N207*0.6,2)</f>
        <v>49.46</v>
      </c>
      <c r="P207" s="11" t="n">
        <f aca="false">K207+O207</f>
        <v>71.1</v>
      </c>
      <c r="Q207" s="12" t="n">
        <v>50</v>
      </c>
      <c r="R207" s="12" t="s">
        <v>71</v>
      </c>
    </row>
    <row r="208" s="19" customFormat="true" ht="20" hidden="false" customHeight="true" outlineLevel="0" collapsed="false">
      <c r="A208" s="12" t="s">
        <v>230</v>
      </c>
      <c r="B208" s="12" t="s">
        <v>191</v>
      </c>
      <c r="C208" s="14" t="n">
        <v>220302</v>
      </c>
      <c r="D208" s="12" t="s">
        <v>439</v>
      </c>
      <c r="E208" s="15" t="s">
        <v>440</v>
      </c>
      <c r="F208" s="11" t="n">
        <v>25.3</v>
      </c>
      <c r="G208" s="11" t="n">
        <v>29.4</v>
      </c>
      <c r="H208" s="11" t="n">
        <v>54.7</v>
      </c>
      <c r="I208" s="12"/>
      <c r="J208" s="11" t="n">
        <v>54.7</v>
      </c>
      <c r="K208" s="17" t="n">
        <f aca="false">ROUND(J208*0.4,2)</f>
        <v>21.88</v>
      </c>
      <c r="L208" s="11" t="n">
        <v>81.93</v>
      </c>
      <c r="M208" s="18" t="n">
        <v>0.9972</v>
      </c>
      <c r="N208" s="11" t="n">
        <f aca="false">L208*M208</f>
        <v>81.700596</v>
      </c>
      <c r="O208" s="11" t="n">
        <f aca="false">ROUND(N208*0.6,2)</f>
        <v>49.02</v>
      </c>
      <c r="P208" s="11" t="n">
        <f aca="false">K208+O208</f>
        <v>70.9</v>
      </c>
      <c r="Q208" s="12" t="n">
        <v>51</v>
      </c>
      <c r="R208" s="12" t="s">
        <v>71</v>
      </c>
    </row>
    <row r="209" s="19" customFormat="true" ht="20" hidden="false" customHeight="true" outlineLevel="0" collapsed="false">
      <c r="A209" s="12" t="s">
        <v>230</v>
      </c>
      <c r="B209" s="12" t="s">
        <v>191</v>
      </c>
      <c r="C209" s="14" t="n">
        <v>220302</v>
      </c>
      <c r="D209" s="12" t="s">
        <v>441</v>
      </c>
      <c r="E209" s="15" t="s">
        <v>442</v>
      </c>
      <c r="F209" s="11" t="n">
        <v>23.1</v>
      </c>
      <c r="G209" s="11" t="n">
        <v>32.3</v>
      </c>
      <c r="H209" s="11" t="n">
        <v>55.4</v>
      </c>
      <c r="I209" s="12"/>
      <c r="J209" s="11" t="n">
        <v>55.4</v>
      </c>
      <c r="K209" s="17" t="n">
        <f aca="false">ROUND(J209*0.4,2)</f>
        <v>22.16</v>
      </c>
      <c r="L209" s="11" t="n">
        <v>76.97</v>
      </c>
      <c r="M209" s="18" t="n">
        <v>1.0029</v>
      </c>
      <c r="N209" s="11" t="n">
        <f aca="false">L209*M209</f>
        <v>77.193213</v>
      </c>
      <c r="O209" s="11" t="n">
        <f aca="false">ROUND(N209*0.6,2)</f>
        <v>46.32</v>
      </c>
      <c r="P209" s="11" t="n">
        <f aca="false">K209+O209</f>
        <v>68.48</v>
      </c>
      <c r="Q209" s="12" t="n">
        <v>52</v>
      </c>
      <c r="R209" s="12" t="s">
        <v>71</v>
      </c>
    </row>
    <row r="210" s="19" customFormat="true" ht="20" hidden="false" customHeight="true" outlineLevel="0" collapsed="false">
      <c r="A210" s="12" t="s">
        <v>230</v>
      </c>
      <c r="B210" s="12" t="s">
        <v>191</v>
      </c>
      <c r="C210" s="14" t="n">
        <v>220302</v>
      </c>
      <c r="D210" s="12" t="s">
        <v>443</v>
      </c>
      <c r="E210" s="15" t="s">
        <v>444</v>
      </c>
      <c r="F210" s="11" t="n">
        <v>26.6</v>
      </c>
      <c r="G210" s="11" t="n">
        <v>27.5</v>
      </c>
      <c r="H210" s="11" t="n">
        <v>54.1</v>
      </c>
      <c r="I210" s="12"/>
      <c r="J210" s="11" t="n">
        <v>54.1</v>
      </c>
      <c r="K210" s="17" t="n">
        <f aca="false">ROUND(J210*0.4,2)</f>
        <v>21.64</v>
      </c>
      <c r="L210" s="11" t="n">
        <v>76.97</v>
      </c>
      <c r="M210" s="18" t="n">
        <v>1.0029</v>
      </c>
      <c r="N210" s="11" t="n">
        <f aca="false">L210*M210</f>
        <v>77.193213</v>
      </c>
      <c r="O210" s="11" t="n">
        <f aca="false">ROUND(N210*0.6,2)</f>
        <v>46.32</v>
      </c>
      <c r="P210" s="11" t="n">
        <f aca="false">K210+O210</f>
        <v>67.96</v>
      </c>
      <c r="Q210" s="12" t="n">
        <v>53</v>
      </c>
      <c r="R210" s="12" t="s">
        <v>71</v>
      </c>
    </row>
    <row r="211" s="19" customFormat="true" ht="20" hidden="false" customHeight="true" outlineLevel="0" collapsed="false">
      <c r="A211" s="12" t="s">
        <v>230</v>
      </c>
      <c r="B211" s="12" t="s">
        <v>191</v>
      </c>
      <c r="C211" s="14" t="n">
        <v>220302</v>
      </c>
      <c r="D211" s="12" t="s">
        <v>445</v>
      </c>
      <c r="E211" s="15" t="s">
        <v>446</v>
      </c>
      <c r="F211" s="11" t="n">
        <v>23.7</v>
      </c>
      <c r="G211" s="11" t="n">
        <v>30.7</v>
      </c>
      <c r="H211" s="11" t="n">
        <v>54.4</v>
      </c>
      <c r="I211" s="12"/>
      <c r="J211" s="11" t="n">
        <v>54.4</v>
      </c>
      <c r="K211" s="17" t="n">
        <f aca="false">ROUND(J211*0.4,2)</f>
        <v>21.76</v>
      </c>
      <c r="L211" s="11" t="n">
        <v>75.97</v>
      </c>
      <c r="M211" s="18" t="n">
        <v>0.9972</v>
      </c>
      <c r="N211" s="11" t="n">
        <f aca="false">L211*M211</f>
        <v>75.757284</v>
      </c>
      <c r="O211" s="11" t="n">
        <f aca="false">ROUND(N211*0.6,2)</f>
        <v>45.45</v>
      </c>
      <c r="P211" s="11" t="n">
        <f aca="false">K211+O211</f>
        <v>67.21</v>
      </c>
      <c r="Q211" s="12" t="n">
        <v>54</v>
      </c>
      <c r="R211" s="12" t="s">
        <v>71</v>
      </c>
    </row>
    <row r="212" s="19" customFormat="true" ht="20" hidden="false" customHeight="true" outlineLevel="0" collapsed="false">
      <c r="A212" s="20" t="s">
        <v>230</v>
      </c>
      <c r="B212" s="20" t="s">
        <v>447</v>
      </c>
      <c r="C212" s="21" t="n">
        <v>220303</v>
      </c>
      <c r="D212" s="20" t="s">
        <v>448</v>
      </c>
      <c r="E212" s="22" t="s">
        <v>449</v>
      </c>
      <c r="F212" s="26" t="n">
        <v>25</v>
      </c>
      <c r="G212" s="26" t="n">
        <v>24.5</v>
      </c>
      <c r="H212" s="26" t="n">
        <v>49.5</v>
      </c>
      <c r="I212" s="20"/>
      <c r="J212" s="26" t="n">
        <v>49.5</v>
      </c>
      <c r="K212" s="24" t="n">
        <f aca="false">ROUND(J212*0.4,2)</f>
        <v>19.8</v>
      </c>
      <c r="L212" s="26" t="n">
        <v>93.74</v>
      </c>
      <c r="M212" s="26"/>
      <c r="N212" s="26" t="n">
        <v>93.74</v>
      </c>
      <c r="O212" s="26" t="n">
        <f aca="false">ROUND(N212*0.6,2)</f>
        <v>56.24</v>
      </c>
      <c r="P212" s="26" t="n">
        <f aca="false">K212+O212</f>
        <v>76.04</v>
      </c>
      <c r="Q212" s="20" t="n">
        <v>1</v>
      </c>
      <c r="R212" s="20" t="s">
        <v>24</v>
      </c>
    </row>
    <row r="213" s="19" customFormat="true" ht="20" hidden="false" customHeight="true" outlineLevel="0" collapsed="false">
      <c r="A213" s="20" t="s">
        <v>230</v>
      </c>
      <c r="B213" s="20" t="s">
        <v>447</v>
      </c>
      <c r="C213" s="21" t="n">
        <v>220303</v>
      </c>
      <c r="D213" s="20" t="s">
        <v>450</v>
      </c>
      <c r="E213" s="22" t="s">
        <v>451</v>
      </c>
      <c r="F213" s="26" t="n">
        <v>22.6</v>
      </c>
      <c r="G213" s="26" t="n">
        <v>21.9</v>
      </c>
      <c r="H213" s="26" t="n">
        <v>44.5</v>
      </c>
      <c r="I213" s="20"/>
      <c r="J213" s="26" t="n">
        <v>44.5</v>
      </c>
      <c r="K213" s="24" t="n">
        <f aca="false">ROUND(J213*0.4,2)</f>
        <v>17.8</v>
      </c>
      <c r="L213" s="26" t="n">
        <v>90.87</v>
      </c>
      <c r="M213" s="26"/>
      <c r="N213" s="26" t="n">
        <v>90.87</v>
      </c>
      <c r="O213" s="26" t="n">
        <f aca="false">ROUND(N213*0.6,2)</f>
        <v>54.52</v>
      </c>
      <c r="P213" s="26" t="n">
        <f aca="false">K213+O213</f>
        <v>72.32</v>
      </c>
      <c r="Q213" s="20" t="n">
        <v>2</v>
      </c>
      <c r="R213" s="20" t="s">
        <v>71</v>
      </c>
    </row>
    <row r="214" s="19" customFormat="true" ht="20" hidden="false" customHeight="true" outlineLevel="0" collapsed="false">
      <c r="A214" s="20" t="s">
        <v>230</v>
      </c>
      <c r="B214" s="20" t="s">
        <v>447</v>
      </c>
      <c r="C214" s="21" t="n">
        <v>220303</v>
      </c>
      <c r="D214" s="20" t="s">
        <v>452</v>
      </c>
      <c r="E214" s="22" t="s">
        <v>453</v>
      </c>
      <c r="F214" s="26" t="n">
        <v>15.3</v>
      </c>
      <c r="G214" s="26" t="n">
        <v>23.1</v>
      </c>
      <c r="H214" s="26" t="n">
        <v>38.4</v>
      </c>
      <c r="I214" s="20"/>
      <c r="J214" s="26" t="n">
        <v>38.4</v>
      </c>
      <c r="K214" s="24" t="n">
        <f aca="false">ROUND(J214*0.4,2)</f>
        <v>15.36</v>
      </c>
      <c r="L214" s="26" t="n">
        <v>86.73</v>
      </c>
      <c r="M214" s="26"/>
      <c r="N214" s="26" t="n">
        <v>86.73</v>
      </c>
      <c r="O214" s="26" t="n">
        <f aca="false">ROUND(N214*0.6,2)</f>
        <v>52.04</v>
      </c>
      <c r="P214" s="26" t="n">
        <f aca="false">K214+O214</f>
        <v>67.4</v>
      </c>
      <c r="Q214" s="20" t="n">
        <v>3</v>
      </c>
      <c r="R214" s="20" t="s">
        <v>71</v>
      </c>
    </row>
    <row r="215" s="19" customFormat="true" ht="20" hidden="false" customHeight="true" outlineLevel="0" collapsed="false">
      <c r="A215" s="12" t="s">
        <v>454</v>
      </c>
      <c r="B215" s="12" t="s">
        <v>166</v>
      </c>
      <c r="C215" s="14" t="n">
        <v>220401</v>
      </c>
      <c r="D215" s="12" t="s">
        <v>455</v>
      </c>
      <c r="E215" s="15" t="s">
        <v>456</v>
      </c>
      <c r="F215" s="11" t="n">
        <v>27.7</v>
      </c>
      <c r="G215" s="11" t="n">
        <v>39.6</v>
      </c>
      <c r="H215" s="11" t="n">
        <v>67.3</v>
      </c>
      <c r="I215" s="12"/>
      <c r="J215" s="11" t="n">
        <v>67.3</v>
      </c>
      <c r="K215" s="17" t="n">
        <f aca="false">ROUND(J215*0.4,2)</f>
        <v>26.92</v>
      </c>
      <c r="L215" s="11" t="n">
        <v>91.3</v>
      </c>
      <c r="M215" s="11"/>
      <c r="N215" s="11" t="n">
        <v>91.3</v>
      </c>
      <c r="O215" s="11" t="n">
        <f aca="false">ROUND(N215*0.6,2)</f>
        <v>54.78</v>
      </c>
      <c r="P215" s="11" t="n">
        <f aca="false">K215+O215</f>
        <v>81.7</v>
      </c>
      <c r="Q215" s="12" t="n">
        <v>1</v>
      </c>
      <c r="R215" s="12" t="s">
        <v>24</v>
      </c>
    </row>
    <row r="216" s="19" customFormat="true" ht="20" hidden="false" customHeight="true" outlineLevel="0" collapsed="false">
      <c r="A216" s="12" t="s">
        <v>454</v>
      </c>
      <c r="B216" s="12" t="s">
        <v>166</v>
      </c>
      <c r="C216" s="14" t="n">
        <v>220401</v>
      </c>
      <c r="D216" s="12" t="s">
        <v>457</v>
      </c>
      <c r="E216" s="15" t="s">
        <v>458</v>
      </c>
      <c r="F216" s="11" t="n">
        <v>27.4</v>
      </c>
      <c r="G216" s="11" t="n">
        <v>35.1</v>
      </c>
      <c r="H216" s="11" t="n">
        <v>62.5</v>
      </c>
      <c r="I216" s="12"/>
      <c r="J216" s="11" t="n">
        <v>62.5</v>
      </c>
      <c r="K216" s="17" t="n">
        <f aca="false">ROUND(J216*0.4,2)</f>
        <v>25</v>
      </c>
      <c r="L216" s="11" t="n">
        <v>89.7</v>
      </c>
      <c r="M216" s="11"/>
      <c r="N216" s="11" t="n">
        <v>89.7</v>
      </c>
      <c r="O216" s="11" t="n">
        <f aca="false">ROUND(N216*0.6,2)</f>
        <v>53.82</v>
      </c>
      <c r="P216" s="11" t="n">
        <f aca="false">K216+O216</f>
        <v>78.82</v>
      </c>
      <c r="Q216" s="12" t="n">
        <v>2</v>
      </c>
      <c r="R216" s="12" t="s">
        <v>24</v>
      </c>
    </row>
    <row r="217" s="19" customFormat="true" ht="20" hidden="false" customHeight="true" outlineLevel="0" collapsed="false">
      <c r="A217" s="12" t="s">
        <v>454</v>
      </c>
      <c r="B217" s="12" t="s">
        <v>166</v>
      </c>
      <c r="C217" s="14" t="n">
        <v>220401</v>
      </c>
      <c r="D217" s="12" t="s">
        <v>459</v>
      </c>
      <c r="E217" s="15" t="s">
        <v>460</v>
      </c>
      <c r="F217" s="11" t="n">
        <v>29.7</v>
      </c>
      <c r="G217" s="11" t="n">
        <v>36.9</v>
      </c>
      <c r="H217" s="11" t="n">
        <v>66.6</v>
      </c>
      <c r="I217" s="12"/>
      <c r="J217" s="11" t="n">
        <v>66.6</v>
      </c>
      <c r="K217" s="17" t="n">
        <f aca="false">ROUND(J217*0.4,2)</f>
        <v>26.64</v>
      </c>
      <c r="L217" s="11" t="n">
        <v>86.93</v>
      </c>
      <c r="M217" s="11"/>
      <c r="N217" s="11" t="n">
        <v>86.93</v>
      </c>
      <c r="O217" s="11" t="n">
        <f aca="false">ROUND(N217*0.6,2)</f>
        <v>52.16</v>
      </c>
      <c r="P217" s="11" t="n">
        <f aca="false">K217+O217</f>
        <v>78.8</v>
      </c>
      <c r="Q217" s="12" t="n">
        <v>3</v>
      </c>
      <c r="R217" s="12" t="s">
        <v>24</v>
      </c>
    </row>
    <row r="218" s="19" customFormat="true" ht="20" hidden="false" customHeight="true" outlineLevel="0" collapsed="false">
      <c r="A218" s="12" t="s">
        <v>454</v>
      </c>
      <c r="B218" s="12" t="s">
        <v>166</v>
      </c>
      <c r="C218" s="14" t="n">
        <v>220401</v>
      </c>
      <c r="D218" s="12" t="s">
        <v>461</v>
      </c>
      <c r="E218" s="15" t="s">
        <v>462</v>
      </c>
      <c r="F218" s="11" t="n">
        <v>27.4</v>
      </c>
      <c r="G218" s="11" t="n">
        <v>32.4</v>
      </c>
      <c r="H218" s="11" t="n">
        <v>59.8</v>
      </c>
      <c r="I218" s="12"/>
      <c r="J218" s="11" t="n">
        <v>59.8</v>
      </c>
      <c r="K218" s="17" t="n">
        <f aca="false">ROUND(J218*0.4,2)</f>
        <v>23.92</v>
      </c>
      <c r="L218" s="11" t="n">
        <v>90.07</v>
      </c>
      <c r="M218" s="11"/>
      <c r="N218" s="11" t="n">
        <v>90.07</v>
      </c>
      <c r="O218" s="11" t="n">
        <f aca="false">ROUND(N218*0.6,2)</f>
        <v>54.04</v>
      </c>
      <c r="P218" s="11" t="n">
        <f aca="false">K218+O218</f>
        <v>77.96</v>
      </c>
      <c r="Q218" s="12" t="n">
        <v>4</v>
      </c>
      <c r="R218" s="12" t="s">
        <v>24</v>
      </c>
    </row>
    <row r="219" s="19" customFormat="true" ht="20" hidden="false" customHeight="true" outlineLevel="0" collapsed="false">
      <c r="A219" s="12" t="s">
        <v>454</v>
      </c>
      <c r="B219" s="12" t="s">
        <v>166</v>
      </c>
      <c r="C219" s="14" t="n">
        <v>220401</v>
      </c>
      <c r="D219" s="12" t="s">
        <v>463</v>
      </c>
      <c r="E219" s="15" t="s">
        <v>464</v>
      </c>
      <c r="F219" s="11" t="n">
        <v>25.8</v>
      </c>
      <c r="G219" s="11" t="n">
        <v>31.7</v>
      </c>
      <c r="H219" s="11" t="n">
        <v>57.5</v>
      </c>
      <c r="I219" s="12"/>
      <c r="J219" s="11" t="n">
        <v>57.5</v>
      </c>
      <c r="K219" s="17" t="n">
        <f aca="false">ROUND(J219*0.4,2)</f>
        <v>23</v>
      </c>
      <c r="L219" s="11" t="n">
        <v>90.67</v>
      </c>
      <c r="M219" s="11"/>
      <c r="N219" s="11" t="n">
        <v>90.67</v>
      </c>
      <c r="O219" s="11" t="n">
        <f aca="false">ROUND(N219*0.6,2)</f>
        <v>54.4</v>
      </c>
      <c r="P219" s="11" t="n">
        <f aca="false">K219+O219</f>
        <v>77.4</v>
      </c>
      <c r="Q219" s="12" t="n">
        <v>5</v>
      </c>
      <c r="R219" s="12" t="s">
        <v>24</v>
      </c>
    </row>
    <row r="220" s="19" customFormat="true" ht="20" hidden="false" customHeight="true" outlineLevel="0" collapsed="false">
      <c r="A220" s="12" t="s">
        <v>454</v>
      </c>
      <c r="B220" s="12" t="s">
        <v>166</v>
      </c>
      <c r="C220" s="14" t="n">
        <v>220401</v>
      </c>
      <c r="D220" s="12" t="s">
        <v>465</v>
      </c>
      <c r="E220" s="15" t="s">
        <v>466</v>
      </c>
      <c r="F220" s="11" t="n">
        <v>30.7</v>
      </c>
      <c r="G220" s="11" t="n">
        <v>26</v>
      </c>
      <c r="H220" s="11" t="n">
        <v>56.7</v>
      </c>
      <c r="I220" s="12"/>
      <c r="J220" s="11" t="n">
        <v>56.7</v>
      </c>
      <c r="K220" s="17" t="n">
        <f aca="false">ROUND(J220*0.4,2)</f>
        <v>22.68</v>
      </c>
      <c r="L220" s="11" t="n">
        <v>89.63</v>
      </c>
      <c r="M220" s="11"/>
      <c r="N220" s="11" t="n">
        <v>89.63</v>
      </c>
      <c r="O220" s="11" t="n">
        <f aca="false">ROUND(N220*0.6,2)</f>
        <v>53.78</v>
      </c>
      <c r="P220" s="11" t="n">
        <f aca="false">K220+O220</f>
        <v>76.46</v>
      </c>
      <c r="Q220" s="12" t="n">
        <v>6</v>
      </c>
      <c r="R220" s="12" t="s">
        <v>71</v>
      </c>
    </row>
    <row r="221" s="19" customFormat="true" ht="20" hidden="false" customHeight="true" outlineLevel="0" collapsed="false">
      <c r="A221" s="12" t="s">
        <v>454</v>
      </c>
      <c r="B221" s="12" t="s">
        <v>166</v>
      </c>
      <c r="C221" s="14" t="n">
        <v>220401</v>
      </c>
      <c r="D221" s="12" t="s">
        <v>467</v>
      </c>
      <c r="E221" s="15" t="s">
        <v>468</v>
      </c>
      <c r="F221" s="11" t="n">
        <v>23.6</v>
      </c>
      <c r="G221" s="11" t="n">
        <v>32.1</v>
      </c>
      <c r="H221" s="11" t="n">
        <v>55.7</v>
      </c>
      <c r="I221" s="12"/>
      <c r="J221" s="11" t="n">
        <v>55.7</v>
      </c>
      <c r="K221" s="17" t="n">
        <f aca="false">ROUND(J221*0.4,2)</f>
        <v>22.28</v>
      </c>
      <c r="L221" s="11" t="n">
        <v>90</v>
      </c>
      <c r="M221" s="11"/>
      <c r="N221" s="11" t="n">
        <v>90</v>
      </c>
      <c r="O221" s="11" t="n">
        <f aca="false">ROUND(N221*0.6,2)</f>
        <v>54</v>
      </c>
      <c r="P221" s="11" t="n">
        <f aca="false">K221+O221</f>
        <v>76.28</v>
      </c>
      <c r="Q221" s="12" t="n">
        <v>7</v>
      </c>
      <c r="R221" s="12" t="s">
        <v>71</v>
      </c>
    </row>
    <row r="222" s="19" customFormat="true" ht="20" hidden="false" customHeight="true" outlineLevel="0" collapsed="false">
      <c r="A222" s="12" t="s">
        <v>454</v>
      </c>
      <c r="B222" s="12" t="s">
        <v>166</v>
      </c>
      <c r="C222" s="14" t="n">
        <v>220401</v>
      </c>
      <c r="D222" s="12" t="s">
        <v>469</v>
      </c>
      <c r="E222" s="15" t="s">
        <v>470</v>
      </c>
      <c r="F222" s="11" t="n">
        <v>22.1</v>
      </c>
      <c r="G222" s="11" t="n">
        <v>32.9</v>
      </c>
      <c r="H222" s="11" t="n">
        <v>55</v>
      </c>
      <c r="I222" s="12"/>
      <c r="J222" s="11" t="n">
        <v>55</v>
      </c>
      <c r="K222" s="17" t="n">
        <f aca="false">ROUND(J222*0.4,2)</f>
        <v>22</v>
      </c>
      <c r="L222" s="11" t="n">
        <v>89.5</v>
      </c>
      <c r="M222" s="11"/>
      <c r="N222" s="11" t="n">
        <v>89.5</v>
      </c>
      <c r="O222" s="11" t="n">
        <f aca="false">ROUND(N222*0.6,2)</f>
        <v>53.7</v>
      </c>
      <c r="P222" s="11" t="n">
        <f aca="false">K222+O222</f>
        <v>75.7</v>
      </c>
      <c r="Q222" s="12" t="n">
        <v>8</v>
      </c>
      <c r="R222" s="12" t="s">
        <v>71</v>
      </c>
    </row>
    <row r="223" s="19" customFormat="true" ht="20" hidden="false" customHeight="true" outlineLevel="0" collapsed="false">
      <c r="A223" s="12" t="s">
        <v>454</v>
      </c>
      <c r="B223" s="12" t="s">
        <v>166</v>
      </c>
      <c r="C223" s="14" t="n">
        <v>220401</v>
      </c>
      <c r="D223" s="12" t="s">
        <v>471</v>
      </c>
      <c r="E223" s="15" t="s">
        <v>472</v>
      </c>
      <c r="F223" s="11" t="n">
        <v>24.3</v>
      </c>
      <c r="G223" s="11" t="n">
        <v>31.2</v>
      </c>
      <c r="H223" s="11" t="n">
        <v>55.5</v>
      </c>
      <c r="I223" s="12"/>
      <c r="J223" s="11" t="n">
        <v>55.5</v>
      </c>
      <c r="K223" s="17" t="n">
        <f aca="false">ROUND(J223*0.4,2)</f>
        <v>22.2</v>
      </c>
      <c r="L223" s="11" t="n">
        <v>88.2</v>
      </c>
      <c r="M223" s="11"/>
      <c r="N223" s="11" t="n">
        <v>88.2</v>
      </c>
      <c r="O223" s="11" t="n">
        <f aca="false">ROUND(N223*0.6,2)</f>
        <v>52.92</v>
      </c>
      <c r="P223" s="11" t="n">
        <f aca="false">K223+O223</f>
        <v>75.12</v>
      </c>
      <c r="Q223" s="12" t="n">
        <v>9</v>
      </c>
      <c r="R223" s="12" t="s">
        <v>71</v>
      </c>
    </row>
    <row r="224" s="19" customFormat="true" ht="20" hidden="false" customHeight="true" outlineLevel="0" collapsed="false">
      <c r="A224" s="12" t="s">
        <v>454</v>
      </c>
      <c r="B224" s="12" t="s">
        <v>166</v>
      </c>
      <c r="C224" s="14" t="n">
        <v>220401</v>
      </c>
      <c r="D224" s="12" t="s">
        <v>473</v>
      </c>
      <c r="E224" s="15" t="s">
        <v>474</v>
      </c>
      <c r="F224" s="11" t="n">
        <v>19.9</v>
      </c>
      <c r="G224" s="11" t="n">
        <v>34.4</v>
      </c>
      <c r="H224" s="11" t="n">
        <v>54.3</v>
      </c>
      <c r="I224" s="12"/>
      <c r="J224" s="11" t="n">
        <v>54.3</v>
      </c>
      <c r="K224" s="17" t="n">
        <f aca="false">ROUND(J224*0.4,2)</f>
        <v>21.72</v>
      </c>
      <c r="L224" s="11" t="n">
        <v>88.43</v>
      </c>
      <c r="M224" s="11"/>
      <c r="N224" s="11" t="n">
        <v>88.43</v>
      </c>
      <c r="O224" s="11" t="n">
        <f aca="false">ROUND(N224*0.6,2)</f>
        <v>53.06</v>
      </c>
      <c r="P224" s="11" t="n">
        <f aca="false">K224+O224</f>
        <v>74.78</v>
      </c>
      <c r="Q224" s="12" t="n">
        <v>10</v>
      </c>
      <c r="R224" s="12" t="s">
        <v>71</v>
      </c>
    </row>
    <row r="225" s="19" customFormat="true" ht="20" hidden="false" customHeight="true" outlineLevel="0" collapsed="false">
      <c r="A225" s="12" t="s">
        <v>454</v>
      </c>
      <c r="B225" s="12" t="s">
        <v>166</v>
      </c>
      <c r="C225" s="14" t="n">
        <v>220401</v>
      </c>
      <c r="D225" s="12" t="s">
        <v>475</v>
      </c>
      <c r="E225" s="15" t="s">
        <v>476</v>
      </c>
      <c r="F225" s="11" t="n">
        <v>22.2</v>
      </c>
      <c r="G225" s="11" t="n">
        <v>32.9</v>
      </c>
      <c r="H225" s="11" t="n">
        <v>55.1</v>
      </c>
      <c r="I225" s="12"/>
      <c r="J225" s="11" t="n">
        <v>55.1</v>
      </c>
      <c r="K225" s="17" t="n">
        <f aca="false">ROUND(J225*0.4,2)</f>
        <v>22.04</v>
      </c>
      <c r="L225" s="11" t="n">
        <v>87.4</v>
      </c>
      <c r="M225" s="11"/>
      <c r="N225" s="11" t="n">
        <v>87.4</v>
      </c>
      <c r="O225" s="11" t="n">
        <f aca="false">ROUND(N225*0.6,2)</f>
        <v>52.44</v>
      </c>
      <c r="P225" s="11" t="n">
        <f aca="false">K225+O225</f>
        <v>74.48</v>
      </c>
      <c r="Q225" s="12" t="n">
        <v>11</v>
      </c>
      <c r="R225" s="12" t="s">
        <v>71</v>
      </c>
    </row>
    <row r="226" s="19" customFormat="true" ht="20" hidden="false" customHeight="true" outlineLevel="0" collapsed="false">
      <c r="A226" s="12" t="s">
        <v>454</v>
      </c>
      <c r="B226" s="12" t="s">
        <v>166</v>
      </c>
      <c r="C226" s="14" t="n">
        <v>220401</v>
      </c>
      <c r="D226" s="12" t="s">
        <v>477</v>
      </c>
      <c r="E226" s="15" t="s">
        <v>478</v>
      </c>
      <c r="F226" s="11" t="n">
        <v>24.8</v>
      </c>
      <c r="G226" s="11" t="n">
        <v>34.8</v>
      </c>
      <c r="H226" s="11" t="n">
        <v>59.6</v>
      </c>
      <c r="I226" s="12"/>
      <c r="J226" s="11" t="n">
        <v>59.6</v>
      </c>
      <c r="K226" s="17" t="n">
        <f aca="false">ROUND(J226*0.4,2)</f>
        <v>23.84</v>
      </c>
      <c r="L226" s="11" t="n">
        <v>82.87</v>
      </c>
      <c r="M226" s="11"/>
      <c r="N226" s="11" t="n">
        <v>82.87</v>
      </c>
      <c r="O226" s="11" t="n">
        <f aca="false">ROUND(N226*0.6,2)</f>
        <v>49.72</v>
      </c>
      <c r="P226" s="11" t="n">
        <f aca="false">K226+O226</f>
        <v>73.56</v>
      </c>
      <c r="Q226" s="12" t="n">
        <v>12</v>
      </c>
      <c r="R226" s="12" t="s">
        <v>71</v>
      </c>
    </row>
    <row r="227" s="19" customFormat="true" ht="20" hidden="false" customHeight="true" outlineLevel="0" collapsed="false">
      <c r="A227" s="12" t="s">
        <v>454</v>
      </c>
      <c r="B227" s="12" t="s">
        <v>166</v>
      </c>
      <c r="C227" s="14" t="n">
        <v>220401</v>
      </c>
      <c r="D227" s="12" t="s">
        <v>479</v>
      </c>
      <c r="E227" s="15" t="s">
        <v>480</v>
      </c>
      <c r="F227" s="11" t="n">
        <v>23.7</v>
      </c>
      <c r="G227" s="11" t="n">
        <v>35.4</v>
      </c>
      <c r="H227" s="11" t="n">
        <v>59.1</v>
      </c>
      <c r="I227" s="12"/>
      <c r="J227" s="11" t="n">
        <v>59.1</v>
      </c>
      <c r="K227" s="17" t="n">
        <f aca="false">ROUND(J227*0.4,2)</f>
        <v>23.64</v>
      </c>
      <c r="L227" s="11" t="n">
        <v>82.63</v>
      </c>
      <c r="M227" s="11"/>
      <c r="N227" s="11" t="n">
        <v>82.63</v>
      </c>
      <c r="O227" s="11" t="n">
        <f aca="false">ROUND(N227*0.6,2)</f>
        <v>49.58</v>
      </c>
      <c r="P227" s="11" t="n">
        <f aca="false">K227+O227</f>
        <v>73.22</v>
      </c>
      <c r="Q227" s="12" t="n">
        <v>13</v>
      </c>
      <c r="R227" s="12" t="s">
        <v>71</v>
      </c>
    </row>
    <row r="228" s="19" customFormat="true" ht="20" hidden="false" customHeight="true" outlineLevel="0" collapsed="false">
      <c r="A228" s="12" t="s">
        <v>454</v>
      </c>
      <c r="B228" s="12" t="s">
        <v>166</v>
      </c>
      <c r="C228" s="14" t="n">
        <v>220401</v>
      </c>
      <c r="D228" s="12" t="s">
        <v>481</v>
      </c>
      <c r="E228" s="15" t="s">
        <v>482</v>
      </c>
      <c r="F228" s="11" t="n">
        <v>30.9</v>
      </c>
      <c r="G228" s="11" t="n">
        <v>30.1</v>
      </c>
      <c r="H228" s="11" t="n">
        <v>61</v>
      </c>
      <c r="I228" s="12"/>
      <c r="J228" s="11" t="n">
        <v>61</v>
      </c>
      <c r="K228" s="17" t="n">
        <f aca="false">ROUND(J228*0.4,2)</f>
        <v>24.4</v>
      </c>
      <c r="L228" s="11" t="n">
        <v>80.17</v>
      </c>
      <c r="M228" s="11"/>
      <c r="N228" s="11" t="n">
        <v>80.17</v>
      </c>
      <c r="O228" s="11" t="n">
        <f aca="false">ROUND(N228*0.6,2)</f>
        <v>48.1</v>
      </c>
      <c r="P228" s="11" t="n">
        <f aca="false">K228+O228</f>
        <v>72.5</v>
      </c>
      <c r="Q228" s="12" t="n">
        <v>14</v>
      </c>
      <c r="R228" s="12" t="s">
        <v>71</v>
      </c>
    </row>
    <row r="229" s="19" customFormat="true" ht="20" hidden="false" customHeight="true" outlineLevel="0" collapsed="false">
      <c r="A229" s="12" t="s">
        <v>454</v>
      </c>
      <c r="B229" s="12" t="s">
        <v>166</v>
      </c>
      <c r="C229" s="14" t="n">
        <v>220401</v>
      </c>
      <c r="D229" s="12" t="s">
        <v>483</v>
      </c>
      <c r="E229" s="15" t="s">
        <v>484</v>
      </c>
      <c r="F229" s="11" t="n">
        <v>23.1</v>
      </c>
      <c r="G229" s="11" t="n">
        <v>31.3</v>
      </c>
      <c r="H229" s="11" t="n">
        <v>54.4</v>
      </c>
      <c r="I229" s="12"/>
      <c r="J229" s="11" t="n">
        <v>54.4</v>
      </c>
      <c r="K229" s="17" t="n">
        <f aca="false">ROUND(J229*0.4,2)</f>
        <v>21.76</v>
      </c>
      <c r="L229" s="11" t="n">
        <v>81.73</v>
      </c>
      <c r="M229" s="11"/>
      <c r="N229" s="11" t="n">
        <v>81.73</v>
      </c>
      <c r="O229" s="11" t="n">
        <f aca="false">ROUND(N229*0.6,2)</f>
        <v>49.04</v>
      </c>
      <c r="P229" s="11" t="n">
        <f aca="false">K229+O229</f>
        <v>70.8</v>
      </c>
      <c r="Q229" s="12" t="n">
        <v>15</v>
      </c>
      <c r="R229" s="12" t="s">
        <v>71</v>
      </c>
    </row>
    <row r="230" s="19" customFormat="true" ht="20" hidden="false" customHeight="true" outlineLevel="0" collapsed="false">
      <c r="A230" s="20" t="s">
        <v>485</v>
      </c>
      <c r="B230" s="20" t="s">
        <v>166</v>
      </c>
      <c r="C230" s="21" t="n">
        <v>220501</v>
      </c>
      <c r="D230" s="20" t="s">
        <v>486</v>
      </c>
      <c r="E230" s="22" t="s">
        <v>487</v>
      </c>
      <c r="F230" s="26" t="n">
        <v>27.2</v>
      </c>
      <c r="G230" s="26" t="n">
        <v>33.6</v>
      </c>
      <c r="H230" s="26" t="n">
        <v>60.8</v>
      </c>
      <c r="I230" s="20"/>
      <c r="J230" s="26" t="n">
        <v>60.8</v>
      </c>
      <c r="K230" s="24" t="n">
        <f aca="false">ROUND(J230*0.4,2)</f>
        <v>24.32</v>
      </c>
      <c r="L230" s="26" t="n">
        <v>90.43</v>
      </c>
      <c r="M230" s="26"/>
      <c r="N230" s="26" t="n">
        <v>90.43</v>
      </c>
      <c r="O230" s="26" t="n">
        <f aca="false">ROUND(N230*0.6,2)</f>
        <v>54.26</v>
      </c>
      <c r="P230" s="26" t="n">
        <f aca="false">K230+O230</f>
        <v>78.58</v>
      </c>
      <c r="Q230" s="20" t="n">
        <v>1</v>
      </c>
      <c r="R230" s="20" t="s">
        <v>24</v>
      </c>
    </row>
    <row r="231" s="19" customFormat="true" ht="20" hidden="false" customHeight="true" outlineLevel="0" collapsed="false">
      <c r="A231" s="20" t="s">
        <v>485</v>
      </c>
      <c r="B231" s="20" t="s">
        <v>166</v>
      </c>
      <c r="C231" s="21" t="n">
        <v>220501</v>
      </c>
      <c r="D231" s="20" t="s">
        <v>488</v>
      </c>
      <c r="E231" s="22" t="s">
        <v>489</v>
      </c>
      <c r="F231" s="26" t="n">
        <v>26.2</v>
      </c>
      <c r="G231" s="26" t="n">
        <v>31.6</v>
      </c>
      <c r="H231" s="26" t="n">
        <v>57.8</v>
      </c>
      <c r="I231" s="20"/>
      <c r="J231" s="26" t="n">
        <v>57.8</v>
      </c>
      <c r="K231" s="24" t="n">
        <f aca="false">ROUND(J231*0.4,2)</f>
        <v>23.12</v>
      </c>
      <c r="L231" s="26" t="n">
        <v>92.17</v>
      </c>
      <c r="M231" s="26"/>
      <c r="N231" s="26" t="n">
        <v>92.17</v>
      </c>
      <c r="O231" s="26" t="n">
        <f aca="false">ROUND(N231*0.6,2)</f>
        <v>55.3</v>
      </c>
      <c r="P231" s="26" t="n">
        <f aca="false">K231+O231</f>
        <v>78.42</v>
      </c>
      <c r="Q231" s="20" t="n">
        <v>2</v>
      </c>
      <c r="R231" s="20" t="s">
        <v>24</v>
      </c>
    </row>
    <row r="232" s="19" customFormat="true" ht="20" hidden="false" customHeight="true" outlineLevel="0" collapsed="false">
      <c r="A232" s="20" t="s">
        <v>485</v>
      </c>
      <c r="B232" s="20" t="s">
        <v>166</v>
      </c>
      <c r="C232" s="21" t="n">
        <v>220501</v>
      </c>
      <c r="D232" s="20" t="s">
        <v>490</v>
      </c>
      <c r="E232" s="22" t="s">
        <v>491</v>
      </c>
      <c r="F232" s="26" t="n">
        <v>26.9</v>
      </c>
      <c r="G232" s="26" t="n">
        <v>31.6</v>
      </c>
      <c r="H232" s="26" t="n">
        <v>58.5</v>
      </c>
      <c r="I232" s="20"/>
      <c r="J232" s="26" t="n">
        <v>58.5</v>
      </c>
      <c r="K232" s="24" t="n">
        <f aca="false">ROUND(J232*0.4,2)</f>
        <v>23.4</v>
      </c>
      <c r="L232" s="26" t="n">
        <v>90.77</v>
      </c>
      <c r="M232" s="26"/>
      <c r="N232" s="26" t="n">
        <v>90.77</v>
      </c>
      <c r="O232" s="26" t="n">
        <f aca="false">ROUND(N232*0.6,2)</f>
        <v>54.46</v>
      </c>
      <c r="P232" s="26" t="n">
        <f aca="false">K232+O232</f>
        <v>77.86</v>
      </c>
      <c r="Q232" s="20" t="n">
        <v>3</v>
      </c>
      <c r="R232" s="20" t="s">
        <v>24</v>
      </c>
    </row>
    <row r="233" s="19" customFormat="true" ht="20" hidden="false" customHeight="true" outlineLevel="0" collapsed="false">
      <c r="A233" s="20" t="s">
        <v>485</v>
      </c>
      <c r="B233" s="20" t="s">
        <v>166</v>
      </c>
      <c r="C233" s="21" t="n">
        <v>220501</v>
      </c>
      <c r="D233" s="20" t="s">
        <v>492</v>
      </c>
      <c r="E233" s="22" t="s">
        <v>493</v>
      </c>
      <c r="F233" s="26" t="n">
        <v>25.3</v>
      </c>
      <c r="G233" s="26" t="n">
        <v>32.3</v>
      </c>
      <c r="H233" s="26" t="n">
        <v>57.6</v>
      </c>
      <c r="I233" s="20"/>
      <c r="J233" s="26" t="n">
        <v>57.6</v>
      </c>
      <c r="K233" s="24" t="n">
        <f aca="false">ROUND(J233*0.4,2)</f>
        <v>23.04</v>
      </c>
      <c r="L233" s="26" t="n">
        <v>91.3</v>
      </c>
      <c r="M233" s="26"/>
      <c r="N233" s="26" t="n">
        <v>91.3</v>
      </c>
      <c r="O233" s="26" t="n">
        <f aca="false">ROUND(N233*0.6,2)</f>
        <v>54.78</v>
      </c>
      <c r="P233" s="26" t="n">
        <f aca="false">K233+O233</f>
        <v>77.82</v>
      </c>
      <c r="Q233" s="20" t="n">
        <v>4</v>
      </c>
      <c r="R233" s="20" t="s">
        <v>24</v>
      </c>
    </row>
    <row r="234" s="19" customFormat="true" ht="20" hidden="false" customHeight="true" outlineLevel="0" collapsed="false">
      <c r="A234" s="20" t="s">
        <v>485</v>
      </c>
      <c r="B234" s="20" t="s">
        <v>166</v>
      </c>
      <c r="C234" s="21" t="n">
        <v>220501</v>
      </c>
      <c r="D234" s="20" t="s">
        <v>494</v>
      </c>
      <c r="E234" s="22" t="s">
        <v>495</v>
      </c>
      <c r="F234" s="26" t="n">
        <v>28.5</v>
      </c>
      <c r="G234" s="26" t="n">
        <v>30.6</v>
      </c>
      <c r="H234" s="26" t="n">
        <v>59.1</v>
      </c>
      <c r="I234" s="20"/>
      <c r="J234" s="26" t="n">
        <v>59.1</v>
      </c>
      <c r="K234" s="24" t="n">
        <f aca="false">ROUND(J234*0.4,2)</f>
        <v>23.64</v>
      </c>
      <c r="L234" s="26" t="n">
        <v>89.8</v>
      </c>
      <c r="M234" s="26"/>
      <c r="N234" s="26" t="n">
        <v>89.8</v>
      </c>
      <c r="O234" s="26" t="n">
        <f aca="false">ROUND(N234*0.6,2)</f>
        <v>53.88</v>
      </c>
      <c r="P234" s="26" t="n">
        <f aca="false">K234+O234</f>
        <v>77.52</v>
      </c>
      <c r="Q234" s="20" t="n">
        <v>5</v>
      </c>
      <c r="R234" s="20" t="s">
        <v>24</v>
      </c>
    </row>
    <row r="235" s="19" customFormat="true" ht="20" hidden="false" customHeight="true" outlineLevel="0" collapsed="false">
      <c r="A235" s="20" t="s">
        <v>485</v>
      </c>
      <c r="B235" s="20" t="s">
        <v>166</v>
      </c>
      <c r="C235" s="21" t="n">
        <v>220501</v>
      </c>
      <c r="D235" s="20" t="s">
        <v>496</v>
      </c>
      <c r="E235" s="22" t="s">
        <v>497</v>
      </c>
      <c r="F235" s="26" t="n">
        <v>28</v>
      </c>
      <c r="G235" s="26" t="n">
        <v>35.2</v>
      </c>
      <c r="H235" s="26" t="n">
        <v>63.2</v>
      </c>
      <c r="I235" s="20"/>
      <c r="J235" s="26" t="n">
        <v>63.2</v>
      </c>
      <c r="K235" s="24" t="n">
        <f aca="false">ROUND(J235*0.4,2)</f>
        <v>25.28</v>
      </c>
      <c r="L235" s="26" t="n">
        <v>86.8</v>
      </c>
      <c r="M235" s="26"/>
      <c r="N235" s="26" t="n">
        <v>86.8</v>
      </c>
      <c r="O235" s="26" t="n">
        <f aca="false">ROUND(N235*0.6,2)</f>
        <v>52.08</v>
      </c>
      <c r="P235" s="26" t="n">
        <f aca="false">K235+O235</f>
        <v>77.36</v>
      </c>
      <c r="Q235" s="20" t="n">
        <v>6</v>
      </c>
      <c r="R235" s="20" t="s">
        <v>71</v>
      </c>
    </row>
    <row r="236" s="19" customFormat="true" ht="20" hidden="false" customHeight="true" outlineLevel="0" collapsed="false">
      <c r="A236" s="20" t="s">
        <v>485</v>
      </c>
      <c r="B236" s="20" t="s">
        <v>166</v>
      </c>
      <c r="C236" s="21" t="n">
        <v>220501</v>
      </c>
      <c r="D236" s="20" t="s">
        <v>498</v>
      </c>
      <c r="E236" s="22" t="s">
        <v>499</v>
      </c>
      <c r="F236" s="26" t="n">
        <v>25.8</v>
      </c>
      <c r="G236" s="26" t="n">
        <v>35.1</v>
      </c>
      <c r="H236" s="26" t="n">
        <v>60.9</v>
      </c>
      <c r="I236" s="20"/>
      <c r="J236" s="26" t="n">
        <v>60.9</v>
      </c>
      <c r="K236" s="24" t="n">
        <f aca="false">ROUND(J236*0.4,2)</f>
        <v>24.36</v>
      </c>
      <c r="L236" s="26" t="n">
        <v>88.2</v>
      </c>
      <c r="M236" s="26"/>
      <c r="N236" s="26" t="n">
        <v>88.2</v>
      </c>
      <c r="O236" s="26" t="n">
        <f aca="false">ROUND(N236*0.6,2)</f>
        <v>52.92</v>
      </c>
      <c r="P236" s="26" t="n">
        <f aca="false">K236+O236</f>
        <v>77.28</v>
      </c>
      <c r="Q236" s="20" t="n">
        <v>7</v>
      </c>
      <c r="R236" s="20" t="s">
        <v>71</v>
      </c>
    </row>
    <row r="237" s="19" customFormat="true" ht="20" hidden="false" customHeight="true" outlineLevel="0" collapsed="false">
      <c r="A237" s="20" t="s">
        <v>485</v>
      </c>
      <c r="B237" s="20" t="s">
        <v>166</v>
      </c>
      <c r="C237" s="21" t="n">
        <v>220501</v>
      </c>
      <c r="D237" s="20" t="s">
        <v>500</v>
      </c>
      <c r="E237" s="22" t="s">
        <v>501</v>
      </c>
      <c r="F237" s="26" t="n">
        <v>27.6</v>
      </c>
      <c r="G237" s="26" t="n">
        <v>30.1</v>
      </c>
      <c r="H237" s="26" t="n">
        <v>57.7</v>
      </c>
      <c r="I237" s="20"/>
      <c r="J237" s="26" t="n">
        <v>57.7</v>
      </c>
      <c r="K237" s="24" t="n">
        <f aca="false">ROUND(J237*0.4,2)</f>
        <v>23.08</v>
      </c>
      <c r="L237" s="26" t="n">
        <v>90.03</v>
      </c>
      <c r="M237" s="26"/>
      <c r="N237" s="26" t="n">
        <v>90.03</v>
      </c>
      <c r="O237" s="26" t="n">
        <f aca="false">ROUND(N237*0.6,2)</f>
        <v>54.02</v>
      </c>
      <c r="P237" s="26" t="n">
        <f aca="false">K237+O237</f>
        <v>77.1</v>
      </c>
      <c r="Q237" s="20" t="n">
        <v>8</v>
      </c>
      <c r="R237" s="20" t="s">
        <v>71</v>
      </c>
    </row>
    <row r="238" s="19" customFormat="true" ht="20" hidden="false" customHeight="true" outlineLevel="0" collapsed="false">
      <c r="A238" s="20" t="s">
        <v>485</v>
      </c>
      <c r="B238" s="20" t="s">
        <v>166</v>
      </c>
      <c r="C238" s="21" t="n">
        <v>220501</v>
      </c>
      <c r="D238" s="20" t="s">
        <v>502</v>
      </c>
      <c r="E238" s="22" t="s">
        <v>503</v>
      </c>
      <c r="F238" s="26" t="n">
        <v>30.3</v>
      </c>
      <c r="G238" s="26" t="n">
        <v>32.8</v>
      </c>
      <c r="H238" s="26" t="n">
        <v>63.1</v>
      </c>
      <c r="I238" s="20"/>
      <c r="J238" s="26" t="n">
        <v>63.1</v>
      </c>
      <c r="K238" s="24" t="n">
        <f aca="false">ROUND(J238*0.4,2)</f>
        <v>25.24</v>
      </c>
      <c r="L238" s="26" t="n">
        <v>85.43</v>
      </c>
      <c r="M238" s="26"/>
      <c r="N238" s="26" t="n">
        <v>85.43</v>
      </c>
      <c r="O238" s="26" t="n">
        <f aca="false">ROUND(N238*0.6,2)</f>
        <v>51.26</v>
      </c>
      <c r="P238" s="26" t="n">
        <f aca="false">K238+O238</f>
        <v>76.5</v>
      </c>
      <c r="Q238" s="20" t="n">
        <v>9</v>
      </c>
      <c r="R238" s="20" t="s">
        <v>71</v>
      </c>
    </row>
    <row r="239" s="19" customFormat="true" ht="20" hidden="false" customHeight="true" outlineLevel="0" collapsed="false">
      <c r="A239" s="20" t="s">
        <v>485</v>
      </c>
      <c r="B239" s="20" t="s">
        <v>166</v>
      </c>
      <c r="C239" s="21" t="n">
        <v>220501</v>
      </c>
      <c r="D239" s="20" t="s">
        <v>504</v>
      </c>
      <c r="E239" s="22" t="s">
        <v>505</v>
      </c>
      <c r="F239" s="26" t="n">
        <v>25.7</v>
      </c>
      <c r="G239" s="26" t="n">
        <v>30.1</v>
      </c>
      <c r="H239" s="26" t="n">
        <v>55.8</v>
      </c>
      <c r="I239" s="20"/>
      <c r="J239" s="26" t="n">
        <v>55.8</v>
      </c>
      <c r="K239" s="24" t="n">
        <f aca="false">ROUND(J239*0.4,2)</f>
        <v>22.32</v>
      </c>
      <c r="L239" s="26" t="n">
        <v>88.57</v>
      </c>
      <c r="M239" s="26"/>
      <c r="N239" s="26" t="n">
        <v>88.57</v>
      </c>
      <c r="O239" s="26" t="n">
        <f aca="false">ROUND(N239*0.6,2)</f>
        <v>53.14</v>
      </c>
      <c r="P239" s="26" t="n">
        <f aca="false">K239+O239</f>
        <v>75.46</v>
      </c>
      <c r="Q239" s="20" t="n">
        <v>10</v>
      </c>
      <c r="R239" s="20" t="s">
        <v>71</v>
      </c>
    </row>
    <row r="240" s="19" customFormat="true" ht="20" hidden="false" customHeight="true" outlineLevel="0" collapsed="false">
      <c r="A240" s="20" t="s">
        <v>485</v>
      </c>
      <c r="B240" s="20" t="s">
        <v>166</v>
      </c>
      <c r="C240" s="21" t="n">
        <v>220501</v>
      </c>
      <c r="D240" s="20" t="s">
        <v>506</v>
      </c>
      <c r="E240" s="22" t="s">
        <v>507</v>
      </c>
      <c r="F240" s="26" t="n">
        <v>24.5</v>
      </c>
      <c r="G240" s="26" t="n">
        <v>33.7</v>
      </c>
      <c r="H240" s="26" t="n">
        <v>58.2</v>
      </c>
      <c r="I240" s="20"/>
      <c r="J240" s="26" t="n">
        <v>58.2</v>
      </c>
      <c r="K240" s="24" t="n">
        <f aca="false">ROUND(J240*0.4,2)</f>
        <v>23.28</v>
      </c>
      <c r="L240" s="26" t="n">
        <v>86.1</v>
      </c>
      <c r="M240" s="26"/>
      <c r="N240" s="26" t="n">
        <v>86.1</v>
      </c>
      <c r="O240" s="26" t="n">
        <f aca="false">ROUND(N240*0.6,2)</f>
        <v>51.66</v>
      </c>
      <c r="P240" s="26" t="n">
        <f aca="false">K240+O240</f>
        <v>74.94</v>
      </c>
      <c r="Q240" s="20" t="n">
        <v>11</v>
      </c>
      <c r="R240" s="20" t="s">
        <v>71</v>
      </c>
    </row>
    <row r="241" s="19" customFormat="true" ht="20" hidden="false" customHeight="true" outlineLevel="0" collapsed="false">
      <c r="A241" s="20" t="s">
        <v>485</v>
      </c>
      <c r="B241" s="20" t="s">
        <v>166</v>
      </c>
      <c r="C241" s="21" t="n">
        <v>220501</v>
      </c>
      <c r="D241" s="20" t="s">
        <v>508</v>
      </c>
      <c r="E241" s="22" t="s">
        <v>509</v>
      </c>
      <c r="F241" s="26" t="n">
        <v>24.8</v>
      </c>
      <c r="G241" s="26" t="n">
        <v>31.9</v>
      </c>
      <c r="H241" s="26" t="n">
        <v>56.7</v>
      </c>
      <c r="I241" s="20"/>
      <c r="J241" s="26" t="n">
        <v>56.7</v>
      </c>
      <c r="K241" s="24" t="n">
        <f aca="false">ROUND(J241*0.4,2)</f>
        <v>22.68</v>
      </c>
      <c r="L241" s="26" t="n">
        <v>86.83</v>
      </c>
      <c r="M241" s="26"/>
      <c r="N241" s="26" t="n">
        <v>86.83</v>
      </c>
      <c r="O241" s="26" t="n">
        <f aca="false">ROUND(N241*0.6,2)</f>
        <v>52.1</v>
      </c>
      <c r="P241" s="26" t="n">
        <f aca="false">K241+O241</f>
        <v>74.78</v>
      </c>
      <c r="Q241" s="20" t="n">
        <v>12</v>
      </c>
      <c r="R241" s="20" t="s">
        <v>71</v>
      </c>
    </row>
    <row r="242" s="19" customFormat="true" ht="20" hidden="false" customHeight="true" outlineLevel="0" collapsed="false">
      <c r="A242" s="20" t="s">
        <v>485</v>
      </c>
      <c r="B242" s="20" t="s">
        <v>166</v>
      </c>
      <c r="C242" s="21" t="n">
        <v>220501</v>
      </c>
      <c r="D242" s="20" t="s">
        <v>510</v>
      </c>
      <c r="E242" s="22" t="s">
        <v>511</v>
      </c>
      <c r="F242" s="26" t="n">
        <v>29.5</v>
      </c>
      <c r="G242" s="26" t="n">
        <v>35.9</v>
      </c>
      <c r="H242" s="26" t="n">
        <v>65.4</v>
      </c>
      <c r="I242" s="20"/>
      <c r="J242" s="26" t="n">
        <v>65.4</v>
      </c>
      <c r="K242" s="24" t="n">
        <f aca="false">ROUND(J242*0.4,2)</f>
        <v>26.16</v>
      </c>
      <c r="L242" s="26" t="n">
        <v>80.1</v>
      </c>
      <c r="M242" s="26"/>
      <c r="N242" s="26" t="n">
        <v>80.1</v>
      </c>
      <c r="O242" s="26" t="n">
        <f aca="false">ROUND(N242*0.6,2)</f>
        <v>48.06</v>
      </c>
      <c r="P242" s="26" t="n">
        <f aca="false">K242+O242</f>
        <v>74.22</v>
      </c>
      <c r="Q242" s="20" t="n">
        <v>13</v>
      </c>
      <c r="R242" s="20" t="s">
        <v>71</v>
      </c>
    </row>
    <row r="243" s="19" customFormat="true" ht="20" hidden="false" customHeight="true" outlineLevel="0" collapsed="false">
      <c r="A243" s="20" t="s">
        <v>485</v>
      </c>
      <c r="B243" s="20" t="s">
        <v>166</v>
      </c>
      <c r="C243" s="21" t="n">
        <v>220501</v>
      </c>
      <c r="D243" s="20" t="s">
        <v>512</v>
      </c>
      <c r="E243" s="22" t="s">
        <v>513</v>
      </c>
      <c r="F243" s="26" t="n">
        <v>25.7</v>
      </c>
      <c r="G243" s="26" t="n">
        <v>31</v>
      </c>
      <c r="H243" s="26" t="n">
        <v>56.7</v>
      </c>
      <c r="I243" s="20"/>
      <c r="J243" s="26" t="n">
        <v>56.7</v>
      </c>
      <c r="K243" s="24" t="n">
        <f aca="false">ROUND(J243*0.4,2)</f>
        <v>22.68</v>
      </c>
      <c r="L243" s="26" t="n">
        <v>83.7</v>
      </c>
      <c r="M243" s="26"/>
      <c r="N243" s="26" t="n">
        <v>83.7</v>
      </c>
      <c r="O243" s="26" t="n">
        <f aca="false">ROUND(N243*0.6,2)</f>
        <v>50.22</v>
      </c>
      <c r="P243" s="26" t="n">
        <f aca="false">K243+O243</f>
        <v>72.9</v>
      </c>
      <c r="Q243" s="20" t="n">
        <v>14</v>
      </c>
      <c r="R243" s="20" t="s">
        <v>71</v>
      </c>
    </row>
    <row r="244" s="19" customFormat="true" ht="20" hidden="false" customHeight="true" outlineLevel="0" collapsed="false">
      <c r="A244" s="20" t="s">
        <v>485</v>
      </c>
      <c r="B244" s="20" t="s">
        <v>166</v>
      </c>
      <c r="C244" s="21" t="n">
        <v>220501</v>
      </c>
      <c r="D244" s="20" t="s">
        <v>514</v>
      </c>
      <c r="E244" s="22" t="s">
        <v>515</v>
      </c>
      <c r="F244" s="26" t="n">
        <v>26.6</v>
      </c>
      <c r="G244" s="26" t="n">
        <v>29.2</v>
      </c>
      <c r="H244" s="26" t="n">
        <v>55.8</v>
      </c>
      <c r="I244" s="20"/>
      <c r="J244" s="26" t="n">
        <v>55.8</v>
      </c>
      <c r="K244" s="24" t="n">
        <f aca="false">ROUND(J244*0.4,2)</f>
        <v>22.32</v>
      </c>
      <c r="L244" s="26" t="n">
        <v>83.47</v>
      </c>
      <c r="M244" s="26"/>
      <c r="N244" s="26" t="n">
        <v>83.47</v>
      </c>
      <c r="O244" s="26" t="n">
        <f aca="false">ROUND(N244*0.6,2)</f>
        <v>50.08</v>
      </c>
      <c r="P244" s="26" t="n">
        <f aca="false">K244+O244</f>
        <v>72.4</v>
      </c>
      <c r="Q244" s="20" t="n">
        <v>15</v>
      </c>
      <c r="R244" s="20" t="s">
        <v>71</v>
      </c>
    </row>
    <row r="245" s="19" customFormat="true" ht="20" hidden="false" customHeight="true" outlineLevel="0" collapsed="false">
      <c r="A245" s="12" t="s">
        <v>516</v>
      </c>
      <c r="B245" s="12" t="s">
        <v>166</v>
      </c>
      <c r="C245" s="14" t="n">
        <v>220601</v>
      </c>
      <c r="D245" s="12" t="s">
        <v>517</v>
      </c>
      <c r="E245" s="15" t="s">
        <v>518</v>
      </c>
      <c r="F245" s="11" t="n">
        <v>32</v>
      </c>
      <c r="G245" s="11" t="n">
        <v>29</v>
      </c>
      <c r="H245" s="11" t="n">
        <v>61</v>
      </c>
      <c r="I245" s="12"/>
      <c r="J245" s="11" t="n">
        <v>61</v>
      </c>
      <c r="K245" s="17" t="n">
        <f aca="false">ROUND(J245*0.4,2)</f>
        <v>24.4</v>
      </c>
      <c r="L245" s="11" t="n">
        <v>92.73</v>
      </c>
      <c r="M245" s="11"/>
      <c r="N245" s="11" t="n">
        <v>92.73</v>
      </c>
      <c r="O245" s="11" t="n">
        <f aca="false">ROUND(N245*0.6,2)</f>
        <v>55.64</v>
      </c>
      <c r="P245" s="11" t="n">
        <f aca="false">K245+O245</f>
        <v>80.04</v>
      </c>
      <c r="Q245" s="12" t="n">
        <v>1</v>
      </c>
      <c r="R245" s="12" t="s">
        <v>24</v>
      </c>
    </row>
    <row r="246" s="19" customFormat="true" ht="20" hidden="false" customHeight="true" outlineLevel="0" collapsed="false">
      <c r="A246" s="12" t="s">
        <v>516</v>
      </c>
      <c r="B246" s="12" t="s">
        <v>166</v>
      </c>
      <c r="C246" s="14" t="n">
        <v>220601</v>
      </c>
      <c r="D246" s="12" t="s">
        <v>519</v>
      </c>
      <c r="E246" s="15" t="s">
        <v>520</v>
      </c>
      <c r="F246" s="11" t="n">
        <v>27.7</v>
      </c>
      <c r="G246" s="11" t="n">
        <v>32.1</v>
      </c>
      <c r="H246" s="11" t="n">
        <v>59.8</v>
      </c>
      <c r="I246" s="12"/>
      <c r="J246" s="11" t="n">
        <v>59.8</v>
      </c>
      <c r="K246" s="17" t="n">
        <f aca="false">ROUND(J246*0.4,2)</f>
        <v>23.92</v>
      </c>
      <c r="L246" s="11" t="n">
        <v>92.1</v>
      </c>
      <c r="M246" s="11"/>
      <c r="N246" s="11" t="n">
        <v>92.1</v>
      </c>
      <c r="O246" s="11" t="n">
        <f aca="false">ROUND(N246*0.6,2)</f>
        <v>55.26</v>
      </c>
      <c r="P246" s="11" t="n">
        <f aca="false">K246+O246</f>
        <v>79.18</v>
      </c>
      <c r="Q246" s="12" t="n">
        <v>2</v>
      </c>
      <c r="R246" s="12" t="s">
        <v>24</v>
      </c>
    </row>
    <row r="247" s="19" customFormat="true" ht="20" hidden="false" customHeight="true" outlineLevel="0" collapsed="false">
      <c r="A247" s="12" t="s">
        <v>516</v>
      </c>
      <c r="B247" s="12" t="s">
        <v>166</v>
      </c>
      <c r="C247" s="14" t="n">
        <v>220601</v>
      </c>
      <c r="D247" s="12" t="s">
        <v>521</v>
      </c>
      <c r="E247" s="15" t="s">
        <v>522</v>
      </c>
      <c r="F247" s="11" t="n">
        <v>28</v>
      </c>
      <c r="G247" s="11" t="n">
        <v>30.3</v>
      </c>
      <c r="H247" s="11" t="n">
        <v>58.3</v>
      </c>
      <c r="I247" s="12"/>
      <c r="J247" s="11" t="n">
        <v>58.3</v>
      </c>
      <c r="K247" s="17" t="n">
        <f aca="false">ROUND(J247*0.4,2)</f>
        <v>23.32</v>
      </c>
      <c r="L247" s="11" t="n">
        <v>89.63</v>
      </c>
      <c r="M247" s="11"/>
      <c r="N247" s="11" t="n">
        <v>89.63</v>
      </c>
      <c r="O247" s="11" t="n">
        <f aca="false">ROUND(N247*0.6,2)</f>
        <v>53.78</v>
      </c>
      <c r="P247" s="11" t="n">
        <f aca="false">K247+O247</f>
        <v>77.1</v>
      </c>
      <c r="Q247" s="12" t="n">
        <v>3</v>
      </c>
      <c r="R247" s="12" t="s">
        <v>24</v>
      </c>
    </row>
    <row r="248" s="19" customFormat="true" ht="20" hidden="false" customHeight="true" outlineLevel="0" collapsed="false">
      <c r="A248" s="12" t="s">
        <v>516</v>
      </c>
      <c r="B248" s="12" t="s">
        <v>166</v>
      </c>
      <c r="C248" s="14" t="n">
        <v>220601</v>
      </c>
      <c r="D248" s="12" t="s">
        <v>523</v>
      </c>
      <c r="E248" s="15" t="s">
        <v>524</v>
      </c>
      <c r="F248" s="11" t="n">
        <v>25.1</v>
      </c>
      <c r="G248" s="11" t="n">
        <v>31.4</v>
      </c>
      <c r="H248" s="11" t="n">
        <v>56.5</v>
      </c>
      <c r="I248" s="12"/>
      <c r="J248" s="11" t="n">
        <v>56.5</v>
      </c>
      <c r="K248" s="17" t="n">
        <f aca="false">ROUND(J248*0.4,2)</f>
        <v>22.6</v>
      </c>
      <c r="L248" s="11" t="n">
        <v>90.53</v>
      </c>
      <c r="M248" s="11"/>
      <c r="N248" s="11" t="n">
        <v>90.53</v>
      </c>
      <c r="O248" s="11" t="n">
        <f aca="false">ROUND(N248*0.6,2)</f>
        <v>54.32</v>
      </c>
      <c r="P248" s="11" t="n">
        <f aca="false">K248+O248</f>
        <v>76.92</v>
      </c>
      <c r="Q248" s="12" t="n">
        <v>4</v>
      </c>
      <c r="R248" s="12" t="s">
        <v>24</v>
      </c>
    </row>
    <row r="249" s="19" customFormat="true" ht="20" hidden="false" customHeight="true" outlineLevel="0" collapsed="false">
      <c r="A249" s="12" t="s">
        <v>516</v>
      </c>
      <c r="B249" s="12" t="s">
        <v>166</v>
      </c>
      <c r="C249" s="14" t="n">
        <v>220601</v>
      </c>
      <c r="D249" s="12" t="s">
        <v>525</v>
      </c>
      <c r="E249" s="15" t="s">
        <v>526</v>
      </c>
      <c r="F249" s="11" t="n">
        <v>26.5</v>
      </c>
      <c r="G249" s="11" t="n">
        <v>31</v>
      </c>
      <c r="H249" s="11" t="n">
        <v>57.5</v>
      </c>
      <c r="I249" s="12"/>
      <c r="J249" s="11" t="n">
        <v>57.5</v>
      </c>
      <c r="K249" s="17" t="n">
        <f aca="false">ROUND(J249*0.4,2)</f>
        <v>23</v>
      </c>
      <c r="L249" s="11" t="n">
        <v>89.63</v>
      </c>
      <c r="M249" s="11"/>
      <c r="N249" s="11" t="n">
        <v>89.63</v>
      </c>
      <c r="O249" s="11" t="n">
        <f aca="false">ROUND(N249*0.6,2)</f>
        <v>53.78</v>
      </c>
      <c r="P249" s="11" t="n">
        <f aca="false">K249+O249</f>
        <v>76.78</v>
      </c>
      <c r="Q249" s="12" t="n">
        <v>5</v>
      </c>
      <c r="R249" s="12" t="s">
        <v>24</v>
      </c>
    </row>
    <row r="250" s="19" customFormat="true" ht="20" hidden="false" customHeight="true" outlineLevel="0" collapsed="false">
      <c r="A250" s="12" t="s">
        <v>516</v>
      </c>
      <c r="B250" s="12" t="s">
        <v>166</v>
      </c>
      <c r="C250" s="14" t="n">
        <v>220601</v>
      </c>
      <c r="D250" s="12" t="s">
        <v>527</v>
      </c>
      <c r="E250" s="15" t="s">
        <v>528</v>
      </c>
      <c r="F250" s="11" t="n">
        <v>23.5</v>
      </c>
      <c r="G250" s="11" t="n">
        <v>34.5</v>
      </c>
      <c r="H250" s="11" t="n">
        <v>58</v>
      </c>
      <c r="I250" s="12"/>
      <c r="J250" s="11" t="n">
        <v>58</v>
      </c>
      <c r="K250" s="17" t="n">
        <f aca="false">ROUND(J250*0.4,2)</f>
        <v>23.2</v>
      </c>
      <c r="L250" s="11" t="n">
        <v>89.03</v>
      </c>
      <c r="M250" s="11"/>
      <c r="N250" s="11" t="n">
        <v>89.03</v>
      </c>
      <c r="O250" s="11" t="n">
        <f aca="false">ROUND(N250*0.6,2)</f>
        <v>53.42</v>
      </c>
      <c r="P250" s="11" t="n">
        <f aca="false">K250+O250</f>
        <v>76.62</v>
      </c>
      <c r="Q250" s="12" t="n">
        <v>6</v>
      </c>
      <c r="R250" s="12" t="s">
        <v>24</v>
      </c>
    </row>
    <row r="251" s="19" customFormat="true" ht="20" hidden="false" customHeight="true" outlineLevel="0" collapsed="false">
      <c r="A251" s="12" t="s">
        <v>516</v>
      </c>
      <c r="B251" s="12" t="s">
        <v>166</v>
      </c>
      <c r="C251" s="14" t="n">
        <v>220601</v>
      </c>
      <c r="D251" s="12" t="s">
        <v>529</v>
      </c>
      <c r="E251" s="15" t="s">
        <v>530</v>
      </c>
      <c r="F251" s="11" t="n">
        <v>27</v>
      </c>
      <c r="G251" s="11" t="n">
        <v>32</v>
      </c>
      <c r="H251" s="11" t="n">
        <v>59</v>
      </c>
      <c r="I251" s="12"/>
      <c r="J251" s="11" t="n">
        <v>59</v>
      </c>
      <c r="K251" s="17" t="n">
        <f aca="false">ROUND(J251*0.4,2)</f>
        <v>23.6</v>
      </c>
      <c r="L251" s="11" t="n">
        <v>88.23</v>
      </c>
      <c r="M251" s="11"/>
      <c r="N251" s="11" t="n">
        <v>88.23</v>
      </c>
      <c r="O251" s="11" t="n">
        <f aca="false">ROUND(N251*0.6,2)</f>
        <v>52.94</v>
      </c>
      <c r="P251" s="11" t="n">
        <f aca="false">K251+O251</f>
        <v>76.54</v>
      </c>
      <c r="Q251" s="12" t="n">
        <v>7</v>
      </c>
      <c r="R251" s="12" t="s">
        <v>24</v>
      </c>
    </row>
    <row r="252" s="19" customFormat="true" ht="20" hidden="false" customHeight="true" outlineLevel="0" collapsed="false">
      <c r="A252" s="12" t="s">
        <v>516</v>
      </c>
      <c r="B252" s="12" t="s">
        <v>166</v>
      </c>
      <c r="C252" s="14" t="n">
        <v>220601</v>
      </c>
      <c r="D252" s="12" t="s">
        <v>531</v>
      </c>
      <c r="E252" s="15" t="s">
        <v>532</v>
      </c>
      <c r="F252" s="11" t="n">
        <v>29.5</v>
      </c>
      <c r="G252" s="11" t="n">
        <v>31</v>
      </c>
      <c r="H252" s="11" t="n">
        <v>60.5</v>
      </c>
      <c r="I252" s="12"/>
      <c r="J252" s="11" t="n">
        <v>60.5</v>
      </c>
      <c r="K252" s="17" t="n">
        <f aca="false">ROUND(J252*0.4,2)</f>
        <v>24.2</v>
      </c>
      <c r="L252" s="11" t="n">
        <v>86.43</v>
      </c>
      <c r="M252" s="11"/>
      <c r="N252" s="11" t="n">
        <v>86.43</v>
      </c>
      <c r="O252" s="11" t="n">
        <f aca="false">ROUND(N252*0.6,2)</f>
        <v>51.86</v>
      </c>
      <c r="P252" s="11" t="n">
        <f aca="false">K252+O252</f>
        <v>76.06</v>
      </c>
      <c r="Q252" s="12" t="n">
        <v>8</v>
      </c>
      <c r="R252" s="12" t="s">
        <v>24</v>
      </c>
    </row>
    <row r="253" s="19" customFormat="true" ht="20" hidden="false" customHeight="true" outlineLevel="0" collapsed="false">
      <c r="A253" s="12" t="s">
        <v>516</v>
      </c>
      <c r="B253" s="12" t="s">
        <v>166</v>
      </c>
      <c r="C253" s="14" t="n">
        <v>220601</v>
      </c>
      <c r="D253" s="12" t="s">
        <v>533</v>
      </c>
      <c r="E253" s="15" t="s">
        <v>534</v>
      </c>
      <c r="F253" s="11" t="n">
        <v>24.3</v>
      </c>
      <c r="G253" s="11" t="n">
        <v>33.7</v>
      </c>
      <c r="H253" s="11" t="n">
        <v>58</v>
      </c>
      <c r="I253" s="12"/>
      <c r="J253" s="11" t="n">
        <v>58</v>
      </c>
      <c r="K253" s="17" t="n">
        <f aca="false">ROUND(J253*0.4,2)</f>
        <v>23.2</v>
      </c>
      <c r="L253" s="11" t="n">
        <v>87.53</v>
      </c>
      <c r="M253" s="11"/>
      <c r="N253" s="11" t="n">
        <v>87.53</v>
      </c>
      <c r="O253" s="11" t="n">
        <f aca="false">ROUND(N253*0.6,2)</f>
        <v>52.52</v>
      </c>
      <c r="P253" s="11" t="n">
        <f aca="false">K253+O253</f>
        <v>75.72</v>
      </c>
      <c r="Q253" s="12" t="n">
        <v>9</v>
      </c>
      <c r="R253" s="12" t="s">
        <v>71</v>
      </c>
    </row>
    <row r="254" s="19" customFormat="true" ht="20" hidden="false" customHeight="true" outlineLevel="0" collapsed="false">
      <c r="A254" s="12" t="s">
        <v>516</v>
      </c>
      <c r="B254" s="12" t="s">
        <v>166</v>
      </c>
      <c r="C254" s="14" t="n">
        <v>220601</v>
      </c>
      <c r="D254" s="12" t="s">
        <v>535</v>
      </c>
      <c r="E254" s="15" t="s">
        <v>536</v>
      </c>
      <c r="F254" s="11" t="n">
        <v>23</v>
      </c>
      <c r="G254" s="11" t="n">
        <v>32.5</v>
      </c>
      <c r="H254" s="11" t="n">
        <v>55.5</v>
      </c>
      <c r="I254" s="12"/>
      <c r="J254" s="11" t="n">
        <v>55.5</v>
      </c>
      <c r="K254" s="17" t="n">
        <f aca="false">ROUND(J254*0.4,2)</f>
        <v>22.2</v>
      </c>
      <c r="L254" s="11" t="n">
        <v>88.97</v>
      </c>
      <c r="M254" s="11"/>
      <c r="N254" s="11" t="n">
        <v>88.97</v>
      </c>
      <c r="O254" s="11" t="n">
        <f aca="false">ROUND(N254*0.6,2)</f>
        <v>53.38</v>
      </c>
      <c r="P254" s="11" t="n">
        <f aca="false">K254+O254</f>
        <v>75.58</v>
      </c>
      <c r="Q254" s="12" t="n">
        <v>10</v>
      </c>
      <c r="R254" s="12" t="s">
        <v>71</v>
      </c>
    </row>
    <row r="255" s="19" customFormat="true" ht="20" hidden="false" customHeight="true" outlineLevel="0" collapsed="false">
      <c r="A255" s="12" t="s">
        <v>516</v>
      </c>
      <c r="B255" s="12" t="s">
        <v>166</v>
      </c>
      <c r="C255" s="14" t="n">
        <v>220601</v>
      </c>
      <c r="D255" s="12" t="s">
        <v>537</v>
      </c>
      <c r="E255" s="15" t="s">
        <v>538</v>
      </c>
      <c r="F255" s="11" t="n">
        <v>26</v>
      </c>
      <c r="G255" s="11" t="n">
        <v>34.9</v>
      </c>
      <c r="H255" s="11" t="n">
        <v>60.9</v>
      </c>
      <c r="I255" s="12"/>
      <c r="J255" s="11" t="n">
        <v>60.9</v>
      </c>
      <c r="K255" s="17" t="n">
        <f aca="false">ROUND(J255*0.4,2)</f>
        <v>24.36</v>
      </c>
      <c r="L255" s="11" t="n">
        <v>85.37</v>
      </c>
      <c r="M255" s="11"/>
      <c r="N255" s="11" t="n">
        <v>85.37</v>
      </c>
      <c r="O255" s="11" t="n">
        <f aca="false">ROUND(N255*0.6,2)</f>
        <v>51.22</v>
      </c>
      <c r="P255" s="11" t="n">
        <f aca="false">K255+O255</f>
        <v>75.58</v>
      </c>
      <c r="Q255" s="12" t="n">
        <v>11</v>
      </c>
      <c r="R255" s="12" t="s">
        <v>71</v>
      </c>
    </row>
    <row r="256" s="19" customFormat="true" ht="20" hidden="false" customHeight="true" outlineLevel="0" collapsed="false">
      <c r="A256" s="12" t="s">
        <v>516</v>
      </c>
      <c r="B256" s="12" t="s">
        <v>166</v>
      </c>
      <c r="C256" s="14" t="n">
        <v>220601</v>
      </c>
      <c r="D256" s="12" t="s">
        <v>539</v>
      </c>
      <c r="E256" s="15" t="s">
        <v>540</v>
      </c>
      <c r="F256" s="11" t="n">
        <v>26.5</v>
      </c>
      <c r="G256" s="11" t="n">
        <v>30.1</v>
      </c>
      <c r="H256" s="11" t="n">
        <v>56.6</v>
      </c>
      <c r="I256" s="12"/>
      <c r="J256" s="11" t="n">
        <v>56.6</v>
      </c>
      <c r="K256" s="17" t="n">
        <f aca="false">ROUND(J256*0.4,2)</f>
        <v>22.64</v>
      </c>
      <c r="L256" s="11" t="n">
        <v>88.13</v>
      </c>
      <c r="M256" s="11"/>
      <c r="N256" s="11" t="n">
        <v>88.13</v>
      </c>
      <c r="O256" s="11" t="n">
        <f aca="false">ROUND(N256*0.6,2)</f>
        <v>52.88</v>
      </c>
      <c r="P256" s="11" t="n">
        <f aca="false">K256+O256</f>
        <v>75.52</v>
      </c>
      <c r="Q256" s="12" t="n">
        <v>12</v>
      </c>
      <c r="R256" s="12" t="s">
        <v>71</v>
      </c>
    </row>
    <row r="257" s="19" customFormat="true" ht="20" hidden="false" customHeight="true" outlineLevel="0" collapsed="false">
      <c r="A257" s="12" t="s">
        <v>516</v>
      </c>
      <c r="B257" s="12" t="s">
        <v>166</v>
      </c>
      <c r="C257" s="14" t="n">
        <v>220601</v>
      </c>
      <c r="D257" s="12" t="s">
        <v>541</v>
      </c>
      <c r="E257" s="15" t="s">
        <v>542</v>
      </c>
      <c r="F257" s="11" t="n">
        <v>28.4</v>
      </c>
      <c r="G257" s="11" t="n">
        <v>27.4</v>
      </c>
      <c r="H257" s="11" t="n">
        <v>55.8</v>
      </c>
      <c r="I257" s="12"/>
      <c r="J257" s="11" t="n">
        <v>55.8</v>
      </c>
      <c r="K257" s="17" t="n">
        <f aca="false">ROUND(J257*0.4,2)</f>
        <v>22.32</v>
      </c>
      <c r="L257" s="11" t="n">
        <v>88.6</v>
      </c>
      <c r="M257" s="11"/>
      <c r="N257" s="11" t="n">
        <v>88.6</v>
      </c>
      <c r="O257" s="11" t="n">
        <f aca="false">ROUND(N257*0.6,2)</f>
        <v>53.16</v>
      </c>
      <c r="P257" s="11" t="n">
        <f aca="false">K257+O257</f>
        <v>75.48</v>
      </c>
      <c r="Q257" s="12" t="n">
        <v>13</v>
      </c>
      <c r="R257" s="12" t="s">
        <v>71</v>
      </c>
    </row>
    <row r="258" s="19" customFormat="true" ht="20" hidden="false" customHeight="true" outlineLevel="0" collapsed="false">
      <c r="A258" s="12" t="s">
        <v>516</v>
      </c>
      <c r="B258" s="12" t="s">
        <v>166</v>
      </c>
      <c r="C258" s="14" t="n">
        <v>220601</v>
      </c>
      <c r="D258" s="12" t="s">
        <v>543</v>
      </c>
      <c r="E258" s="15" t="s">
        <v>544</v>
      </c>
      <c r="F258" s="11" t="n">
        <v>25.3</v>
      </c>
      <c r="G258" s="11" t="n">
        <v>31</v>
      </c>
      <c r="H258" s="11" t="n">
        <v>56.3</v>
      </c>
      <c r="I258" s="12"/>
      <c r="J258" s="11" t="n">
        <v>56.3</v>
      </c>
      <c r="K258" s="17" t="n">
        <f aca="false">ROUND(J258*0.4,2)</f>
        <v>22.52</v>
      </c>
      <c r="L258" s="11" t="n">
        <v>87.27</v>
      </c>
      <c r="M258" s="11"/>
      <c r="N258" s="11" t="n">
        <v>87.27</v>
      </c>
      <c r="O258" s="11" t="n">
        <f aca="false">ROUND(N258*0.6,2)</f>
        <v>52.36</v>
      </c>
      <c r="P258" s="11" t="n">
        <f aca="false">K258+O258</f>
        <v>74.88</v>
      </c>
      <c r="Q258" s="12" t="n">
        <v>14</v>
      </c>
      <c r="R258" s="12" t="s">
        <v>71</v>
      </c>
    </row>
    <row r="259" s="19" customFormat="true" ht="20" hidden="false" customHeight="true" outlineLevel="0" collapsed="false">
      <c r="A259" s="12" t="s">
        <v>516</v>
      </c>
      <c r="B259" s="12" t="s">
        <v>166</v>
      </c>
      <c r="C259" s="14" t="n">
        <v>220601</v>
      </c>
      <c r="D259" s="12" t="s">
        <v>545</v>
      </c>
      <c r="E259" s="15" t="s">
        <v>546</v>
      </c>
      <c r="F259" s="11" t="n">
        <v>22.2</v>
      </c>
      <c r="G259" s="11" t="n">
        <v>36.6</v>
      </c>
      <c r="H259" s="11" t="n">
        <v>58.8</v>
      </c>
      <c r="I259" s="12"/>
      <c r="J259" s="11" t="n">
        <v>58.8</v>
      </c>
      <c r="K259" s="17" t="n">
        <f aca="false">ROUND(J259*0.4,2)</f>
        <v>23.52</v>
      </c>
      <c r="L259" s="11" t="n">
        <v>85.37</v>
      </c>
      <c r="M259" s="11"/>
      <c r="N259" s="11" t="n">
        <v>85.37</v>
      </c>
      <c r="O259" s="11" t="n">
        <f aca="false">ROUND(N259*0.6,2)</f>
        <v>51.22</v>
      </c>
      <c r="P259" s="11" t="n">
        <f aca="false">K259+O259</f>
        <v>74.74</v>
      </c>
      <c r="Q259" s="12" t="n">
        <v>15</v>
      </c>
      <c r="R259" s="12" t="s">
        <v>71</v>
      </c>
    </row>
    <row r="260" s="19" customFormat="true" ht="20" hidden="false" customHeight="true" outlineLevel="0" collapsed="false">
      <c r="A260" s="12" t="s">
        <v>516</v>
      </c>
      <c r="B260" s="12" t="s">
        <v>166</v>
      </c>
      <c r="C260" s="14" t="n">
        <v>220601</v>
      </c>
      <c r="D260" s="12" t="s">
        <v>547</v>
      </c>
      <c r="E260" s="15" t="s">
        <v>548</v>
      </c>
      <c r="F260" s="11" t="n">
        <v>29.8</v>
      </c>
      <c r="G260" s="11" t="n">
        <v>27.4</v>
      </c>
      <c r="H260" s="11" t="n">
        <v>57.2</v>
      </c>
      <c r="I260" s="12"/>
      <c r="J260" s="11" t="n">
        <v>57.2</v>
      </c>
      <c r="K260" s="17" t="n">
        <f aca="false">ROUND(J260*0.4,2)</f>
        <v>22.88</v>
      </c>
      <c r="L260" s="11" t="n">
        <v>86</v>
      </c>
      <c r="M260" s="11"/>
      <c r="N260" s="11" t="n">
        <v>86</v>
      </c>
      <c r="O260" s="11" t="n">
        <f aca="false">ROUND(N260*0.6,2)</f>
        <v>51.6</v>
      </c>
      <c r="P260" s="11" t="n">
        <f aca="false">K260+O260</f>
        <v>74.48</v>
      </c>
      <c r="Q260" s="12" t="n">
        <v>16</v>
      </c>
      <c r="R260" s="12" t="s">
        <v>71</v>
      </c>
    </row>
    <row r="261" s="19" customFormat="true" ht="20" hidden="false" customHeight="true" outlineLevel="0" collapsed="false">
      <c r="A261" s="12" t="s">
        <v>516</v>
      </c>
      <c r="B261" s="12" t="s">
        <v>166</v>
      </c>
      <c r="C261" s="14" t="n">
        <v>220601</v>
      </c>
      <c r="D261" s="12" t="s">
        <v>549</v>
      </c>
      <c r="E261" s="15" t="s">
        <v>550</v>
      </c>
      <c r="F261" s="11" t="n">
        <v>25.1</v>
      </c>
      <c r="G261" s="11" t="n">
        <v>33.3</v>
      </c>
      <c r="H261" s="11" t="n">
        <v>58.4</v>
      </c>
      <c r="I261" s="12"/>
      <c r="J261" s="11" t="n">
        <v>58.4</v>
      </c>
      <c r="K261" s="17" t="n">
        <f aca="false">ROUND(J261*0.4,2)</f>
        <v>23.36</v>
      </c>
      <c r="L261" s="11" t="n">
        <v>84.83</v>
      </c>
      <c r="M261" s="11"/>
      <c r="N261" s="11" t="n">
        <v>84.83</v>
      </c>
      <c r="O261" s="11" t="n">
        <f aca="false">ROUND(N261*0.6,2)</f>
        <v>50.9</v>
      </c>
      <c r="P261" s="11" t="n">
        <f aca="false">K261+O261</f>
        <v>74.26</v>
      </c>
      <c r="Q261" s="12" t="n">
        <v>17</v>
      </c>
      <c r="R261" s="12" t="s">
        <v>71</v>
      </c>
    </row>
    <row r="262" s="19" customFormat="true" ht="20" hidden="false" customHeight="true" outlineLevel="0" collapsed="false">
      <c r="A262" s="12" t="s">
        <v>516</v>
      </c>
      <c r="B262" s="12" t="s">
        <v>166</v>
      </c>
      <c r="C262" s="14" t="n">
        <v>220601</v>
      </c>
      <c r="D262" s="12" t="s">
        <v>551</v>
      </c>
      <c r="E262" s="15" t="s">
        <v>552</v>
      </c>
      <c r="F262" s="11" t="n">
        <v>25.1</v>
      </c>
      <c r="G262" s="11" t="n">
        <v>30.6</v>
      </c>
      <c r="H262" s="11" t="n">
        <v>55.7</v>
      </c>
      <c r="I262" s="12"/>
      <c r="J262" s="11" t="n">
        <v>55.7</v>
      </c>
      <c r="K262" s="17" t="n">
        <f aca="false">ROUND(J262*0.4,2)</f>
        <v>22.28</v>
      </c>
      <c r="L262" s="11" t="n">
        <v>85.33</v>
      </c>
      <c r="M262" s="11"/>
      <c r="N262" s="11" t="n">
        <v>85.33</v>
      </c>
      <c r="O262" s="11" t="n">
        <f aca="false">ROUND(N262*0.6,2)</f>
        <v>51.2</v>
      </c>
      <c r="P262" s="11" t="n">
        <f aca="false">K262+O262</f>
        <v>73.48</v>
      </c>
      <c r="Q262" s="12" t="n">
        <v>18</v>
      </c>
      <c r="R262" s="12" t="s">
        <v>71</v>
      </c>
    </row>
    <row r="263" s="19" customFormat="true" ht="20" hidden="false" customHeight="true" outlineLevel="0" collapsed="false">
      <c r="A263" s="12" t="s">
        <v>516</v>
      </c>
      <c r="B263" s="12" t="s">
        <v>166</v>
      </c>
      <c r="C263" s="14" t="n">
        <v>220601</v>
      </c>
      <c r="D263" s="12" t="s">
        <v>553</v>
      </c>
      <c r="E263" s="15" t="s">
        <v>554</v>
      </c>
      <c r="F263" s="11" t="n">
        <v>27.4</v>
      </c>
      <c r="G263" s="11" t="n">
        <v>30.6</v>
      </c>
      <c r="H263" s="11" t="n">
        <v>58</v>
      </c>
      <c r="I263" s="12"/>
      <c r="J263" s="11" t="n">
        <v>58</v>
      </c>
      <c r="K263" s="17" t="n">
        <f aca="false">ROUND(J263*0.4,2)</f>
        <v>23.2</v>
      </c>
      <c r="L263" s="11" t="n">
        <v>83.37</v>
      </c>
      <c r="M263" s="11"/>
      <c r="N263" s="11" t="n">
        <v>83.37</v>
      </c>
      <c r="O263" s="11" t="n">
        <f aca="false">ROUND(N263*0.6,2)</f>
        <v>50.02</v>
      </c>
      <c r="P263" s="11" t="n">
        <f aca="false">K263+O263</f>
        <v>73.22</v>
      </c>
      <c r="Q263" s="12" t="n">
        <v>19</v>
      </c>
      <c r="R263" s="12" t="s">
        <v>71</v>
      </c>
    </row>
    <row r="264" s="19" customFormat="true" ht="20" hidden="false" customHeight="true" outlineLevel="0" collapsed="false">
      <c r="A264" s="12" t="s">
        <v>516</v>
      </c>
      <c r="B264" s="12" t="s">
        <v>166</v>
      </c>
      <c r="C264" s="14" t="n">
        <v>220601</v>
      </c>
      <c r="D264" s="12" t="s">
        <v>555</v>
      </c>
      <c r="E264" s="15" t="s">
        <v>556</v>
      </c>
      <c r="F264" s="11" t="n">
        <v>22.2</v>
      </c>
      <c r="G264" s="11" t="n">
        <v>32.8</v>
      </c>
      <c r="H264" s="11" t="n">
        <v>55</v>
      </c>
      <c r="I264" s="12"/>
      <c r="J264" s="11" t="n">
        <v>55</v>
      </c>
      <c r="K264" s="17" t="n">
        <f aca="false">ROUND(J264*0.4,2)</f>
        <v>22</v>
      </c>
      <c r="L264" s="11" t="n">
        <v>83.17</v>
      </c>
      <c r="M264" s="11"/>
      <c r="N264" s="11" t="n">
        <v>83.17</v>
      </c>
      <c r="O264" s="11" t="n">
        <f aca="false">ROUND(N264*0.6,2)</f>
        <v>49.9</v>
      </c>
      <c r="P264" s="11" t="n">
        <f aca="false">K264+O264</f>
        <v>71.9</v>
      </c>
      <c r="Q264" s="12" t="n">
        <v>20</v>
      </c>
      <c r="R264" s="12" t="s">
        <v>71</v>
      </c>
    </row>
    <row r="265" s="19" customFormat="true" ht="20" hidden="false" customHeight="true" outlineLevel="0" collapsed="false">
      <c r="A265" s="12" t="s">
        <v>516</v>
      </c>
      <c r="B265" s="12" t="s">
        <v>166</v>
      </c>
      <c r="C265" s="14" t="n">
        <v>220601</v>
      </c>
      <c r="D265" s="12" t="s">
        <v>557</v>
      </c>
      <c r="E265" s="15" t="s">
        <v>558</v>
      </c>
      <c r="F265" s="11" t="n">
        <v>26.9</v>
      </c>
      <c r="G265" s="11" t="n">
        <v>29.2</v>
      </c>
      <c r="H265" s="11" t="n">
        <v>56.1</v>
      </c>
      <c r="I265" s="12"/>
      <c r="J265" s="11" t="n">
        <v>56.1</v>
      </c>
      <c r="K265" s="17" t="n">
        <f aca="false">ROUND(J265*0.4,2)</f>
        <v>22.44</v>
      </c>
      <c r="L265" s="11" t="n">
        <v>81.63</v>
      </c>
      <c r="M265" s="11"/>
      <c r="N265" s="11" t="n">
        <v>81.63</v>
      </c>
      <c r="O265" s="11" t="n">
        <f aca="false">ROUND(N265*0.6,2)</f>
        <v>48.98</v>
      </c>
      <c r="P265" s="11" t="n">
        <f aca="false">K265+O265</f>
        <v>71.42</v>
      </c>
      <c r="Q265" s="12" t="n">
        <v>21</v>
      </c>
      <c r="R265" s="12" t="s">
        <v>71</v>
      </c>
    </row>
    <row r="266" s="19" customFormat="true" ht="20" hidden="false" customHeight="true" outlineLevel="0" collapsed="false">
      <c r="A266" s="12" t="s">
        <v>516</v>
      </c>
      <c r="B266" s="12" t="s">
        <v>166</v>
      </c>
      <c r="C266" s="14" t="n">
        <v>220601</v>
      </c>
      <c r="D266" s="12" t="s">
        <v>559</v>
      </c>
      <c r="E266" s="15" t="s">
        <v>560</v>
      </c>
      <c r="F266" s="11" t="n">
        <v>28.2</v>
      </c>
      <c r="G266" s="11" t="n">
        <v>26.6</v>
      </c>
      <c r="H266" s="11" t="n">
        <v>54.8</v>
      </c>
      <c r="I266" s="12"/>
      <c r="J266" s="11" t="n">
        <v>54.8</v>
      </c>
      <c r="K266" s="17" t="n">
        <f aca="false">ROUND(J266*0.4,2)</f>
        <v>21.92</v>
      </c>
      <c r="L266" s="11" t="n">
        <v>81.9</v>
      </c>
      <c r="M266" s="11"/>
      <c r="N266" s="11" t="n">
        <v>81.9</v>
      </c>
      <c r="O266" s="11" t="n">
        <f aca="false">ROUND(N266*0.6,2)</f>
        <v>49.14</v>
      </c>
      <c r="P266" s="11" t="n">
        <f aca="false">K266+O266</f>
        <v>71.06</v>
      </c>
      <c r="Q266" s="12" t="n">
        <v>22</v>
      </c>
      <c r="R266" s="12" t="s">
        <v>71</v>
      </c>
    </row>
    <row r="267" s="19" customFormat="true" ht="20" hidden="false" customHeight="true" outlineLevel="0" collapsed="false">
      <c r="A267" s="12" t="s">
        <v>516</v>
      </c>
      <c r="B267" s="12" t="s">
        <v>166</v>
      </c>
      <c r="C267" s="14" t="n">
        <v>220601</v>
      </c>
      <c r="D267" s="12" t="s">
        <v>561</v>
      </c>
      <c r="E267" s="15" t="s">
        <v>562</v>
      </c>
      <c r="F267" s="11" t="n">
        <v>27.1</v>
      </c>
      <c r="G267" s="11" t="n">
        <v>30.2</v>
      </c>
      <c r="H267" s="11" t="n">
        <v>57.3</v>
      </c>
      <c r="I267" s="12"/>
      <c r="J267" s="11" t="n">
        <v>57.3</v>
      </c>
      <c r="K267" s="17" t="n">
        <f aca="false">ROUND(J267*0.4,2)</f>
        <v>22.92</v>
      </c>
      <c r="L267" s="11" t="n">
        <v>80.23</v>
      </c>
      <c r="M267" s="11"/>
      <c r="N267" s="11" t="n">
        <v>80.23</v>
      </c>
      <c r="O267" s="11" t="n">
        <f aca="false">ROUND(N267*0.6,2)</f>
        <v>48.14</v>
      </c>
      <c r="P267" s="11" t="n">
        <f aca="false">K267+O267</f>
        <v>71.06</v>
      </c>
      <c r="Q267" s="12" t="n">
        <v>23</v>
      </c>
      <c r="R267" s="12" t="s">
        <v>71</v>
      </c>
    </row>
    <row r="268" s="19" customFormat="true" ht="20" hidden="false" customHeight="true" outlineLevel="0" collapsed="false">
      <c r="A268" s="12" t="s">
        <v>516</v>
      </c>
      <c r="B268" s="12" t="s">
        <v>166</v>
      </c>
      <c r="C268" s="14" t="n">
        <v>220601</v>
      </c>
      <c r="D268" s="12" t="s">
        <v>563</v>
      </c>
      <c r="E268" s="15" t="s">
        <v>564</v>
      </c>
      <c r="F268" s="11" t="n">
        <v>24</v>
      </c>
      <c r="G268" s="11" t="n">
        <v>30.8</v>
      </c>
      <c r="H268" s="11" t="n">
        <v>54.8</v>
      </c>
      <c r="I268" s="12"/>
      <c r="J268" s="11" t="n">
        <v>54.8</v>
      </c>
      <c r="K268" s="17" t="n">
        <f aca="false">ROUND(J268*0.4,2)</f>
        <v>21.92</v>
      </c>
      <c r="L268" s="11" t="s">
        <v>164</v>
      </c>
      <c r="M268" s="11"/>
      <c r="N268" s="11"/>
      <c r="O268" s="11"/>
      <c r="P268" s="11"/>
      <c r="Q268" s="12"/>
      <c r="R268" s="12" t="s">
        <v>71</v>
      </c>
    </row>
    <row r="269" s="19" customFormat="true" ht="20" hidden="false" customHeight="true" outlineLevel="0" collapsed="false">
      <c r="A269" s="20" t="s">
        <v>516</v>
      </c>
      <c r="B269" s="20" t="s">
        <v>191</v>
      </c>
      <c r="C269" s="21" t="n">
        <v>220602</v>
      </c>
      <c r="D269" s="20" t="s">
        <v>565</v>
      </c>
      <c r="E269" s="22" t="s">
        <v>566</v>
      </c>
      <c r="F269" s="26" t="n">
        <v>25.8</v>
      </c>
      <c r="G269" s="26" t="n">
        <v>35.8</v>
      </c>
      <c r="H269" s="26" t="n">
        <v>61.6</v>
      </c>
      <c r="I269" s="20"/>
      <c r="J269" s="26" t="n">
        <v>61.6</v>
      </c>
      <c r="K269" s="24" t="n">
        <f aca="false">ROUND(J269*0.4,2)</f>
        <v>24.64</v>
      </c>
      <c r="L269" s="26" t="n">
        <v>91.97</v>
      </c>
      <c r="M269" s="26"/>
      <c r="N269" s="26" t="n">
        <v>91.97</v>
      </c>
      <c r="O269" s="26" t="n">
        <f aca="false">ROUND(N269*0.6,2)</f>
        <v>55.18</v>
      </c>
      <c r="P269" s="26" t="n">
        <f aca="false">K269+O269</f>
        <v>79.82</v>
      </c>
      <c r="Q269" s="20" t="n">
        <v>1</v>
      </c>
      <c r="R269" s="20" t="s">
        <v>24</v>
      </c>
    </row>
    <row r="270" s="19" customFormat="true" ht="20" hidden="false" customHeight="true" outlineLevel="0" collapsed="false">
      <c r="A270" s="20" t="s">
        <v>516</v>
      </c>
      <c r="B270" s="20" t="s">
        <v>191</v>
      </c>
      <c r="C270" s="21" t="n">
        <v>220602</v>
      </c>
      <c r="D270" s="20" t="s">
        <v>567</v>
      </c>
      <c r="E270" s="22" t="s">
        <v>568</v>
      </c>
      <c r="F270" s="26" t="n">
        <v>31.2</v>
      </c>
      <c r="G270" s="26" t="n">
        <v>28.2</v>
      </c>
      <c r="H270" s="26" t="n">
        <v>59.4</v>
      </c>
      <c r="I270" s="20"/>
      <c r="J270" s="26" t="n">
        <v>59.4</v>
      </c>
      <c r="K270" s="24" t="n">
        <f aca="false">ROUND(J270*0.4,2)</f>
        <v>23.76</v>
      </c>
      <c r="L270" s="26" t="n">
        <v>92.67</v>
      </c>
      <c r="M270" s="26"/>
      <c r="N270" s="26" t="n">
        <v>92.67</v>
      </c>
      <c r="O270" s="26" t="n">
        <f aca="false">ROUND(N270*0.6,2)</f>
        <v>55.6</v>
      </c>
      <c r="P270" s="26" t="n">
        <f aca="false">K270+O270</f>
        <v>79.36</v>
      </c>
      <c r="Q270" s="20" t="n">
        <v>2</v>
      </c>
      <c r="R270" s="20" t="s">
        <v>24</v>
      </c>
    </row>
    <row r="271" s="19" customFormat="true" ht="20" hidden="false" customHeight="true" outlineLevel="0" collapsed="false">
      <c r="A271" s="20" t="s">
        <v>516</v>
      </c>
      <c r="B271" s="20" t="s">
        <v>191</v>
      </c>
      <c r="C271" s="21" t="n">
        <v>220602</v>
      </c>
      <c r="D271" s="20" t="s">
        <v>569</v>
      </c>
      <c r="E271" s="22" t="s">
        <v>570</v>
      </c>
      <c r="F271" s="26" t="n">
        <v>29.5</v>
      </c>
      <c r="G271" s="26" t="n">
        <v>32.4</v>
      </c>
      <c r="H271" s="26" t="n">
        <v>61.9</v>
      </c>
      <c r="I271" s="20"/>
      <c r="J271" s="26" t="n">
        <v>61.9</v>
      </c>
      <c r="K271" s="24" t="n">
        <f aca="false">ROUND(J271*0.4,2)</f>
        <v>24.76</v>
      </c>
      <c r="L271" s="26" t="n">
        <v>90.53</v>
      </c>
      <c r="M271" s="26"/>
      <c r="N271" s="26" t="n">
        <v>90.53</v>
      </c>
      <c r="O271" s="26" t="n">
        <f aca="false">ROUND(N271*0.6,2)</f>
        <v>54.32</v>
      </c>
      <c r="P271" s="26" t="n">
        <f aca="false">K271+O271</f>
        <v>79.08</v>
      </c>
      <c r="Q271" s="20" t="n">
        <v>3</v>
      </c>
      <c r="R271" s="20" t="s">
        <v>24</v>
      </c>
    </row>
    <row r="272" s="19" customFormat="true" ht="20" hidden="false" customHeight="true" outlineLevel="0" collapsed="false">
      <c r="A272" s="20" t="s">
        <v>516</v>
      </c>
      <c r="B272" s="20" t="s">
        <v>191</v>
      </c>
      <c r="C272" s="21" t="n">
        <v>220602</v>
      </c>
      <c r="D272" s="20" t="s">
        <v>571</v>
      </c>
      <c r="E272" s="22" t="s">
        <v>572</v>
      </c>
      <c r="F272" s="26" t="n">
        <v>28.1</v>
      </c>
      <c r="G272" s="26" t="n">
        <v>32.7</v>
      </c>
      <c r="H272" s="26" t="n">
        <v>60.8</v>
      </c>
      <c r="I272" s="20"/>
      <c r="J272" s="26" t="n">
        <v>60.8</v>
      </c>
      <c r="K272" s="24" t="n">
        <f aca="false">ROUND(J272*0.4,2)</f>
        <v>24.32</v>
      </c>
      <c r="L272" s="26" t="n">
        <v>90.63</v>
      </c>
      <c r="M272" s="26"/>
      <c r="N272" s="26" t="n">
        <v>90.63</v>
      </c>
      <c r="O272" s="26" t="n">
        <f aca="false">ROUND(N272*0.6,2)</f>
        <v>54.38</v>
      </c>
      <c r="P272" s="26" t="n">
        <f aca="false">K272+O272</f>
        <v>78.7</v>
      </c>
      <c r="Q272" s="20" t="n">
        <v>4</v>
      </c>
      <c r="R272" s="20" t="s">
        <v>24</v>
      </c>
    </row>
    <row r="273" s="19" customFormat="true" ht="20" hidden="false" customHeight="true" outlineLevel="0" collapsed="false">
      <c r="A273" s="20" t="s">
        <v>516</v>
      </c>
      <c r="B273" s="20" t="s">
        <v>191</v>
      </c>
      <c r="C273" s="21" t="n">
        <v>220602</v>
      </c>
      <c r="D273" s="20" t="s">
        <v>573</v>
      </c>
      <c r="E273" s="22" t="s">
        <v>574</v>
      </c>
      <c r="F273" s="26" t="n">
        <v>26.1</v>
      </c>
      <c r="G273" s="26" t="n">
        <v>31.6</v>
      </c>
      <c r="H273" s="26" t="n">
        <v>57.7</v>
      </c>
      <c r="I273" s="20"/>
      <c r="J273" s="26" t="n">
        <v>57.7</v>
      </c>
      <c r="K273" s="24" t="n">
        <f aca="false">ROUND(J273*0.4,2)</f>
        <v>23.08</v>
      </c>
      <c r="L273" s="26" t="n">
        <v>90.33</v>
      </c>
      <c r="M273" s="26"/>
      <c r="N273" s="26" t="n">
        <v>90.33</v>
      </c>
      <c r="O273" s="26" t="n">
        <f aca="false">ROUND(N273*0.6,2)</f>
        <v>54.2</v>
      </c>
      <c r="P273" s="26" t="n">
        <f aca="false">K273+O273</f>
        <v>77.28</v>
      </c>
      <c r="Q273" s="20" t="n">
        <v>5</v>
      </c>
      <c r="R273" s="20" t="s">
        <v>71</v>
      </c>
    </row>
    <row r="274" s="19" customFormat="true" ht="20" hidden="false" customHeight="true" outlineLevel="0" collapsed="false">
      <c r="A274" s="20" t="s">
        <v>516</v>
      </c>
      <c r="B274" s="20" t="s">
        <v>191</v>
      </c>
      <c r="C274" s="21" t="n">
        <v>220602</v>
      </c>
      <c r="D274" s="20" t="s">
        <v>575</v>
      </c>
      <c r="E274" s="22" t="s">
        <v>576</v>
      </c>
      <c r="F274" s="26" t="n">
        <v>33.1</v>
      </c>
      <c r="G274" s="26" t="n">
        <v>27.6</v>
      </c>
      <c r="H274" s="26" t="n">
        <v>60.7</v>
      </c>
      <c r="I274" s="20"/>
      <c r="J274" s="26" t="n">
        <v>60.7</v>
      </c>
      <c r="K274" s="24" t="n">
        <f aca="false">ROUND(J274*0.4,2)</f>
        <v>24.28</v>
      </c>
      <c r="L274" s="26" t="n">
        <v>88.2</v>
      </c>
      <c r="M274" s="26"/>
      <c r="N274" s="26" t="n">
        <v>88.2</v>
      </c>
      <c r="O274" s="26" t="n">
        <f aca="false">ROUND(N274*0.6,2)</f>
        <v>52.92</v>
      </c>
      <c r="P274" s="26" t="n">
        <f aca="false">K274+O274</f>
        <v>77.2</v>
      </c>
      <c r="Q274" s="20" t="n">
        <v>6</v>
      </c>
      <c r="R274" s="20" t="s">
        <v>71</v>
      </c>
    </row>
    <row r="275" s="19" customFormat="true" ht="20" hidden="false" customHeight="true" outlineLevel="0" collapsed="false">
      <c r="A275" s="20" t="s">
        <v>516</v>
      </c>
      <c r="B275" s="20" t="s">
        <v>191</v>
      </c>
      <c r="C275" s="21" t="n">
        <v>220602</v>
      </c>
      <c r="D275" s="20" t="s">
        <v>577</v>
      </c>
      <c r="E275" s="22" t="s">
        <v>578</v>
      </c>
      <c r="F275" s="26" t="n">
        <v>22.8</v>
      </c>
      <c r="G275" s="26" t="n">
        <v>36.9</v>
      </c>
      <c r="H275" s="26" t="n">
        <v>59.7</v>
      </c>
      <c r="I275" s="20"/>
      <c r="J275" s="26" t="n">
        <v>59.7</v>
      </c>
      <c r="K275" s="24" t="n">
        <f aca="false">ROUND(J275*0.4,2)</f>
        <v>23.88</v>
      </c>
      <c r="L275" s="26" t="n">
        <v>88.1</v>
      </c>
      <c r="M275" s="26"/>
      <c r="N275" s="26" t="n">
        <v>88.1</v>
      </c>
      <c r="O275" s="26" t="n">
        <f aca="false">ROUND(N275*0.6,2)</f>
        <v>52.86</v>
      </c>
      <c r="P275" s="26" t="n">
        <f aca="false">K275+O275</f>
        <v>76.74</v>
      </c>
      <c r="Q275" s="20" t="n">
        <v>7</v>
      </c>
      <c r="R275" s="20" t="s">
        <v>71</v>
      </c>
    </row>
    <row r="276" s="19" customFormat="true" ht="20" hidden="false" customHeight="true" outlineLevel="0" collapsed="false">
      <c r="A276" s="20" t="s">
        <v>516</v>
      </c>
      <c r="B276" s="20" t="s">
        <v>191</v>
      </c>
      <c r="C276" s="21" t="n">
        <v>220602</v>
      </c>
      <c r="D276" s="20" t="s">
        <v>579</v>
      </c>
      <c r="E276" s="22" t="s">
        <v>580</v>
      </c>
      <c r="F276" s="26" t="n">
        <v>19.9</v>
      </c>
      <c r="G276" s="26" t="n">
        <v>28.6</v>
      </c>
      <c r="H276" s="26" t="n">
        <v>48.5</v>
      </c>
      <c r="I276" s="20" t="n">
        <v>10</v>
      </c>
      <c r="J276" s="26" t="n">
        <v>58.5</v>
      </c>
      <c r="K276" s="24" t="n">
        <f aca="false">ROUND(J276*0.4,2)</f>
        <v>23.4</v>
      </c>
      <c r="L276" s="26" t="n">
        <v>88.4</v>
      </c>
      <c r="M276" s="26"/>
      <c r="N276" s="26" t="n">
        <v>88.4</v>
      </c>
      <c r="O276" s="26" t="n">
        <f aca="false">ROUND(N276*0.6,2)</f>
        <v>53.04</v>
      </c>
      <c r="P276" s="26" t="n">
        <f aca="false">K276+O276</f>
        <v>76.44</v>
      </c>
      <c r="Q276" s="20" t="n">
        <v>8</v>
      </c>
      <c r="R276" s="20" t="s">
        <v>71</v>
      </c>
    </row>
    <row r="277" s="19" customFormat="true" ht="20" hidden="false" customHeight="true" outlineLevel="0" collapsed="false">
      <c r="A277" s="20" t="s">
        <v>516</v>
      </c>
      <c r="B277" s="20" t="s">
        <v>191</v>
      </c>
      <c r="C277" s="21" t="n">
        <v>220602</v>
      </c>
      <c r="D277" s="20" t="s">
        <v>581</v>
      </c>
      <c r="E277" s="22" t="s">
        <v>582</v>
      </c>
      <c r="F277" s="26" t="n">
        <v>29.2</v>
      </c>
      <c r="G277" s="26" t="n">
        <v>25</v>
      </c>
      <c r="H277" s="26" t="n">
        <v>54.2</v>
      </c>
      <c r="I277" s="20"/>
      <c r="J277" s="26" t="n">
        <v>54.2</v>
      </c>
      <c r="K277" s="24" t="n">
        <f aca="false">ROUND(J277*0.4,2)</f>
        <v>21.68</v>
      </c>
      <c r="L277" s="26" t="n">
        <v>90.8</v>
      </c>
      <c r="M277" s="26"/>
      <c r="N277" s="26" t="n">
        <v>90.8</v>
      </c>
      <c r="O277" s="26" t="n">
        <f aca="false">ROUND(N277*0.6,2)</f>
        <v>54.48</v>
      </c>
      <c r="P277" s="26" t="n">
        <f aca="false">K277+O277</f>
        <v>76.16</v>
      </c>
      <c r="Q277" s="20" t="n">
        <v>9</v>
      </c>
      <c r="R277" s="20" t="s">
        <v>71</v>
      </c>
    </row>
    <row r="278" s="19" customFormat="true" ht="20" hidden="false" customHeight="true" outlineLevel="0" collapsed="false">
      <c r="A278" s="20" t="s">
        <v>516</v>
      </c>
      <c r="B278" s="20" t="s">
        <v>191</v>
      </c>
      <c r="C278" s="21" t="n">
        <v>220602</v>
      </c>
      <c r="D278" s="20" t="s">
        <v>583</v>
      </c>
      <c r="E278" s="22" t="s">
        <v>584</v>
      </c>
      <c r="F278" s="26" t="n">
        <v>23.3</v>
      </c>
      <c r="G278" s="26" t="n">
        <v>32.1</v>
      </c>
      <c r="H278" s="26" t="n">
        <v>55.4</v>
      </c>
      <c r="I278" s="20"/>
      <c r="J278" s="26" t="n">
        <v>55.4</v>
      </c>
      <c r="K278" s="24" t="n">
        <f aca="false">ROUND(J278*0.4,2)</f>
        <v>22.16</v>
      </c>
      <c r="L278" s="26" t="n">
        <v>89.3</v>
      </c>
      <c r="M278" s="26"/>
      <c r="N278" s="26" t="n">
        <v>89.3</v>
      </c>
      <c r="O278" s="26" t="n">
        <f aca="false">ROUND(N278*0.6,2)</f>
        <v>53.58</v>
      </c>
      <c r="P278" s="26" t="n">
        <f aca="false">K278+O278</f>
        <v>75.74</v>
      </c>
      <c r="Q278" s="20" t="n">
        <v>10</v>
      </c>
      <c r="R278" s="20" t="s">
        <v>71</v>
      </c>
    </row>
    <row r="279" s="19" customFormat="true" ht="20" hidden="false" customHeight="true" outlineLevel="0" collapsed="false">
      <c r="A279" s="20" t="s">
        <v>516</v>
      </c>
      <c r="B279" s="20" t="s">
        <v>191</v>
      </c>
      <c r="C279" s="21" t="n">
        <v>220602</v>
      </c>
      <c r="D279" s="20" t="s">
        <v>585</v>
      </c>
      <c r="E279" s="22" t="s">
        <v>586</v>
      </c>
      <c r="F279" s="26" t="n">
        <v>24.1</v>
      </c>
      <c r="G279" s="26" t="n">
        <v>30</v>
      </c>
      <c r="H279" s="26" t="n">
        <v>54.1</v>
      </c>
      <c r="I279" s="20"/>
      <c r="J279" s="26" t="n">
        <v>54.1</v>
      </c>
      <c r="K279" s="24" t="n">
        <f aca="false">ROUND(J279*0.4,2)</f>
        <v>21.64</v>
      </c>
      <c r="L279" s="26" t="n">
        <v>86</v>
      </c>
      <c r="M279" s="26"/>
      <c r="N279" s="26" t="n">
        <v>86</v>
      </c>
      <c r="O279" s="26" t="n">
        <f aca="false">ROUND(N279*0.6,2)</f>
        <v>51.6</v>
      </c>
      <c r="P279" s="26" t="n">
        <f aca="false">K279+O279</f>
        <v>73.24</v>
      </c>
      <c r="Q279" s="20" t="n">
        <v>11</v>
      </c>
      <c r="R279" s="20" t="s">
        <v>71</v>
      </c>
    </row>
    <row r="280" s="19" customFormat="true" ht="20" hidden="false" customHeight="true" outlineLevel="0" collapsed="false">
      <c r="A280" s="20" t="s">
        <v>516</v>
      </c>
      <c r="B280" s="20" t="s">
        <v>191</v>
      </c>
      <c r="C280" s="21" t="n">
        <v>220602</v>
      </c>
      <c r="D280" s="20" t="s">
        <v>587</v>
      </c>
      <c r="E280" s="22" t="s">
        <v>588</v>
      </c>
      <c r="F280" s="26" t="n">
        <v>26.6</v>
      </c>
      <c r="G280" s="26" t="n">
        <v>30.3</v>
      </c>
      <c r="H280" s="26" t="n">
        <v>56.9</v>
      </c>
      <c r="I280" s="20"/>
      <c r="J280" s="26" t="n">
        <v>56.9</v>
      </c>
      <c r="K280" s="24" t="n">
        <f aca="false">ROUND(J280*0.4,2)</f>
        <v>22.76</v>
      </c>
      <c r="L280" s="26" t="n">
        <v>84.07</v>
      </c>
      <c r="M280" s="26"/>
      <c r="N280" s="26" t="n">
        <v>84.07</v>
      </c>
      <c r="O280" s="26" t="n">
        <f aca="false">ROUND(N280*0.6,2)</f>
        <v>50.44</v>
      </c>
      <c r="P280" s="26" t="n">
        <f aca="false">K280+O280</f>
        <v>73.2</v>
      </c>
      <c r="Q280" s="20" t="n">
        <v>12</v>
      </c>
      <c r="R280" s="20" t="s">
        <v>71</v>
      </c>
    </row>
    <row r="281" s="19" customFormat="true" ht="20" hidden="false" customHeight="true" outlineLevel="0" collapsed="false">
      <c r="A281" s="12" t="s">
        <v>516</v>
      </c>
      <c r="B281" s="12" t="s">
        <v>210</v>
      </c>
      <c r="C281" s="14" t="n">
        <v>220603</v>
      </c>
      <c r="D281" s="12" t="s">
        <v>589</v>
      </c>
      <c r="E281" s="15" t="s">
        <v>590</v>
      </c>
      <c r="F281" s="11" t="n">
        <v>33.3</v>
      </c>
      <c r="G281" s="11" t="n">
        <v>29.6</v>
      </c>
      <c r="H281" s="11" t="n">
        <v>62.9</v>
      </c>
      <c r="I281" s="12"/>
      <c r="J281" s="11" t="n">
        <v>62.9</v>
      </c>
      <c r="K281" s="17" t="n">
        <f aca="false">ROUND(J281*0.4,2)</f>
        <v>25.16</v>
      </c>
      <c r="L281" s="11" t="n">
        <v>87</v>
      </c>
      <c r="M281" s="11"/>
      <c r="N281" s="11" t="n">
        <v>87</v>
      </c>
      <c r="O281" s="11" t="n">
        <f aca="false">ROUND(N281*0.6,2)</f>
        <v>52.2</v>
      </c>
      <c r="P281" s="11" t="n">
        <f aca="false">K281+O281</f>
        <v>77.36</v>
      </c>
      <c r="Q281" s="12" t="n">
        <v>1</v>
      </c>
      <c r="R281" s="12" t="s">
        <v>24</v>
      </c>
    </row>
    <row r="282" s="19" customFormat="true" ht="20" hidden="false" customHeight="true" outlineLevel="0" collapsed="false">
      <c r="A282" s="12" t="s">
        <v>516</v>
      </c>
      <c r="B282" s="12" t="s">
        <v>210</v>
      </c>
      <c r="C282" s="14" t="n">
        <v>220603</v>
      </c>
      <c r="D282" s="12" t="s">
        <v>591</v>
      </c>
      <c r="E282" s="15" t="s">
        <v>592</v>
      </c>
      <c r="F282" s="11" t="n">
        <v>29.9</v>
      </c>
      <c r="G282" s="11" t="n">
        <v>33.8</v>
      </c>
      <c r="H282" s="11" t="n">
        <v>63.7</v>
      </c>
      <c r="I282" s="12"/>
      <c r="J282" s="11" t="n">
        <v>63.7</v>
      </c>
      <c r="K282" s="17" t="n">
        <f aca="false">ROUND(J282*0.4,2)</f>
        <v>25.48</v>
      </c>
      <c r="L282" s="11" t="n">
        <v>84.73</v>
      </c>
      <c r="M282" s="11"/>
      <c r="N282" s="11" t="n">
        <v>84.73</v>
      </c>
      <c r="O282" s="11" t="n">
        <f aca="false">ROUND(N282*0.6,2)</f>
        <v>50.84</v>
      </c>
      <c r="P282" s="11" t="n">
        <f aca="false">K282+O282</f>
        <v>76.32</v>
      </c>
      <c r="Q282" s="12" t="n">
        <v>2</v>
      </c>
      <c r="R282" s="12" t="s">
        <v>24</v>
      </c>
    </row>
    <row r="283" s="19" customFormat="true" ht="20" hidden="false" customHeight="true" outlineLevel="0" collapsed="false">
      <c r="A283" s="12" t="s">
        <v>516</v>
      </c>
      <c r="B283" s="12" t="s">
        <v>210</v>
      </c>
      <c r="C283" s="14" t="n">
        <v>220603</v>
      </c>
      <c r="D283" s="12" t="s">
        <v>593</v>
      </c>
      <c r="E283" s="15" t="s">
        <v>594</v>
      </c>
      <c r="F283" s="11" t="n">
        <v>31.4</v>
      </c>
      <c r="G283" s="11" t="n">
        <v>32.5</v>
      </c>
      <c r="H283" s="11" t="n">
        <v>63.9</v>
      </c>
      <c r="I283" s="12"/>
      <c r="J283" s="11" t="n">
        <v>63.9</v>
      </c>
      <c r="K283" s="17" t="n">
        <f aca="false">ROUND(J283*0.4,2)</f>
        <v>25.56</v>
      </c>
      <c r="L283" s="11" t="n">
        <v>84.03</v>
      </c>
      <c r="M283" s="11"/>
      <c r="N283" s="11" t="n">
        <v>84.03</v>
      </c>
      <c r="O283" s="11" t="n">
        <f aca="false">ROUND(N283*0.6,2)</f>
        <v>50.42</v>
      </c>
      <c r="P283" s="11" t="n">
        <f aca="false">K283+O283</f>
        <v>75.98</v>
      </c>
      <c r="Q283" s="12" t="n">
        <v>3</v>
      </c>
      <c r="R283" s="12" t="s">
        <v>71</v>
      </c>
    </row>
    <row r="284" s="19" customFormat="true" ht="20" hidden="false" customHeight="true" outlineLevel="0" collapsed="false">
      <c r="A284" s="12" t="s">
        <v>516</v>
      </c>
      <c r="B284" s="12" t="s">
        <v>210</v>
      </c>
      <c r="C284" s="14" t="n">
        <v>220603</v>
      </c>
      <c r="D284" s="12" t="s">
        <v>595</v>
      </c>
      <c r="E284" s="15" t="s">
        <v>596</v>
      </c>
      <c r="F284" s="11" t="n">
        <v>28.3</v>
      </c>
      <c r="G284" s="11" t="n">
        <v>30.4</v>
      </c>
      <c r="H284" s="11" t="n">
        <v>58.7</v>
      </c>
      <c r="I284" s="12"/>
      <c r="J284" s="11" t="n">
        <v>58.7</v>
      </c>
      <c r="K284" s="17" t="n">
        <f aca="false">ROUND(J284*0.4,2)</f>
        <v>23.48</v>
      </c>
      <c r="L284" s="11" t="n">
        <v>84.4</v>
      </c>
      <c r="M284" s="11"/>
      <c r="N284" s="11" t="n">
        <v>84.4</v>
      </c>
      <c r="O284" s="11" t="n">
        <f aca="false">ROUND(N284*0.6,2)</f>
        <v>50.64</v>
      </c>
      <c r="P284" s="11" t="n">
        <f aca="false">K284+O284</f>
        <v>74.12</v>
      </c>
      <c r="Q284" s="12" t="n">
        <v>4</v>
      </c>
      <c r="R284" s="12" t="s">
        <v>71</v>
      </c>
    </row>
    <row r="285" s="19" customFormat="true" ht="20" hidden="false" customHeight="true" outlineLevel="0" collapsed="false">
      <c r="A285" s="12" t="s">
        <v>516</v>
      </c>
      <c r="B285" s="12" t="s">
        <v>210</v>
      </c>
      <c r="C285" s="14" t="n">
        <v>220603</v>
      </c>
      <c r="D285" s="12" t="s">
        <v>597</v>
      </c>
      <c r="E285" s="15" t="s">
        <v>598</v>
      </c>
      <c r="F285" s="11" t="n">
        <v>26.7</v>
      </c>
      <c r="G285" s="11" t="n">
        <v>32.2</v>
      </c>
      <c r="H285" s="11" t="n">
        <v>58.9</v>
      </c>
      <c r="I285" s="12"/>
      <c r="J285" s="11" t="n">
        <v>58.9</v>
      </c>
      <c r="K285" s="17" t="n">
        <f aca="false">ROUND(J285*0.4,2)</f>
        <v>23.56</v>
      </c>
      <c r="L285" s="11" t="n">
        <v>82.17</v>
      </c>
      <c r="M285" s="11"/>
      <c r="N285" s="11" t="n">
        <v>82.17</v>
      </c>
      <c r="O285" s="11" t="n">
        <f aca="false">ROUND(N285*0.6,2)</f>
        <v>49.3</v>
      </c>
      <c r="P285" s="11" t="n">
        <f aca="false">K285+O285</f>
        <v>72.86</v>
      </c>
      <c r="Q285" s="12" t="n">
        <v>5</v>
      </c>
      <c r="R285" s="12" t="s">
        <v>71</v>
      </c>
    </row>
    <row r="286" s="19" customFormat="true" ht="20" hidden="false" customHeight="true" outlineLevel="0" collapsed="false">
      <c r="A286" s="12" t="s">
        <v>516</v>
      </c>
      <c r="B286" s="12" t="s">
        <v>210</v>
      </c>
      <c r="C286" s="14" t="n">
        <v>220603</v>
      </c>
      <c r="D286" s="12" t="s">
        <v>599</v>
      </c>
      <c r="E286" s="15" t="s">
        <v>600</v>
      </c>
      <c r="F286" s="11" t="n">
        <v>26</v>
      </c>
      <c r="G286" s="11" t="n">
        <v>36.8</v>
      </c>
      <c r="H286" s="11" t="n">
        <v>62.8</v>
      </c>
      <c r="I286" s="12"/>
      <c r="J286" s="11" t="n">
        <v>62.8</v>
      </c>
      <c r="K286" s="17" t="n">
        <f aca="false">ROUND(J286*0.4,2)</f>
        <v>25.12</v>
      </c>
      <c r="L286" s="11" t="n">
        <v>77</v>
      </c>
      <c r="M286" s="11"/>
      <c r="N286" s="11" t="n">
        <v>77</v>
      </c>
      <c r="O286" s="11" t="n">
        <f aca="false">ROUND(N286*0.6,2)</f>
        <v>46.2</v>
      </c>
      <c r="P286" s="11" t="n">
        <f aca="false">K286+O286</f>
        <v>71.32</v>
      </c>
      <c r="Q286" s="12" t="n">
        <v>6</v>
      </c>
      <c r="R286" s="12" t="s">
        <v>71</v>
      </c>
    </row>
    <row r="287" s="19" customFormat="true" ht="20" hidden="false" customHeight="true" outlineLevel="0" collapsed="false">
      <c r="A287" s="20" t="s">
        <v>516</v>
      </c>
      <c r="B287" s="20" t="s">
        <v>447</v>
      </c>
      <c r="C287" s="21" t="n">
        <v>220604</v>
      </c>
      <c r="D287" s="20" t="s">
        <v>601</v>
      </c>
      <c r="E287" s="22" t="s">
        <v>602</v>
      </c>
      <c r="F287" s="26" t="n">
        <v>24.4</v>
      </c>
      <c r="G287" s="26" t="n">
        <v>27.2</v>
      </c>
      <c r="H287" s="26" t="n">
        <v>51.6</v>
      </c>
      <c r="I287" s="20"/>
      <c r="J287" s="26" t="n">
        <v>51.6</v>
      </c>
      <c r="K287" s="24" t="n">
        <f aca="false">ROUND(J287*0.4,2)</f>
        <v>20.64</v>
      </c>
      <c r="L287" s="26" t="n">
        <v>92.81</v>
      </c>
      <c r="M287" s="26"/>
      <c r="N287" s="26" t="n">
        <v>92.81</v>
      </c>
      <c r="O287" s="26" t="n">
        <f aca="false">ROUND(N287*0.6,2)</f>
        <v>55.69</v>
      </c>
      <c r="P287" s="26" t="n">
        <f aca="false">K287+O287</f>
        <v>76.33</v>
      </c>
      <c r="Q287" s="20" t="n">
        <v>1</v>
      </c>
      <c r="R287" s="20" t="s">
        <v>24</v>
      </c>
    </row>
    <row r="288" s="19" customFormat="true" ht="20" hidden="false" customHeight="true" outlineLevel="0" collapsed="false">
      <c r="A288" s="20" t="s">
        <v>516</v>
      </c>
      <c r="B288" s="20" t="s">
        <v>447</v>
      </c>
      <c r="C288" s="21" t="n">
        <v>220604</v>
      </c>
      <c r="D288" s="20" t="s">
        <v>603</v>
      </c>
      <c r="E288" s="22" t="s">
        <v>604</v>
      </c>
      <c r="F288" s="26" t="n">
        <v>24.5</v>
      </c>
      <c r="G288" s="26" t="n">
        <v>26.9</v>
      </c>
      <c r="H288" s="26" t="n">
        <v>51.4</v>
      </c>
      <c r="I288" s="20"/>
      <c r="J288" s="26" t="n">
        <v>51.4</v>
      </c>
      <c r="K288" s="24" t="n">
        <f aca="false">ROUND(J288*0.4,2)</f>
        <v>20.56</v>
      </c>
      <c r="L288" s="26" t="n">
        <v>90.26</v>
      </c>
      <c r="M288" s="26"/>
      <c r="N288" s="26" t="n">
        <v>90.26</v>
      </c>
      <c r="O288" s="26" t="n">
        <f aca="false">ROUND(N288*0.6,2)</f>
        <v>54.16</v>
      </c>
      <c r="P288" s="26" t="n">
        <f aca="false">K288+O288</f>
        <v>74.72</v>
      </c>
      <c r="Q288" s="20" t="n">
        <v>2</v>
      </c>
      <c r="R288" s="20" t="s">
        <v>24</v>
      </c>
    </row>
    <row r="289" s="19" customFormat="true" ht="20" hidden="false" customHeight="true" outlineLevel="0" collapsed="false">
      <c r="A289" s="20" t="s">
        <v>516</v>
      </c>
      <c r="B289" s="20" t="s">
        <v>447</v>
      </c>
      <c r="C289" s="21" t="n">
        <v>220604</v>
      </c>
      <c r="D289" s="20" t="s">
        <v>331</v>
      </c>
      <c r="E289" s="22" t="s">
        <v>605</v>
      </c>
      <c r="F289" s="26" t="n">
        <v>20.5</v>
      </c>
      <c r="G289" s="26" t="n">
        <v>29.1</v>
      </c>
      <c r="H289" s="26" t="n">
        <v>49.6</v>
      </c>
      <c r="I289" s="20"/>
      <c r="J289" s="26" t="n">
        <v>49.6</v>
      </c>
      <c r="K289" s="24" t="n">
        <f aca="false">ROUND(J289*0.4,2)</f>
        <v>19.84</v>
      </c>
      <c r="L289" s="26" t="n">
        <v>87.9</v>
      </c>
      <c r="M289" s="26"/>
      <c r="N289" s="26" t="n">
        <v>87.9</v>
      </c>
      <c r="O289" s="26" t="n">
        <f aca="false">ROUND(N289*0.6,2)</f>
        <v>52.74</v>
      </c>
      <c r="P289" s="26" t="n">
        <f aca="false">K289+O289</f>
        <v>72.58</v>
      </c>
      <c r="Q289" s="20" t="n">
        <v>3</v>
      </c>
      <c r="R289" s="20" t="s">
        <v>24</v>
      </c>
    </row>
    <row r="290" s="19" customFormat="true" ht="20" hidden="false" customHeight="true" outlineLevel="0" collapsed="false">
      <c r="A290" s="20" t="s">
        <v>516</v>
      </c>
      <c r="B290" s="20" t="s">
        <v>447</v>
      </c>
      <c r="C290" s="21" t="n">
        <v>220604</v>
      </c>
      <c r="D290" s="20" t="s">
        <v>606</v>
      </c>
      <c r="E290" s="22" t="s">
        <v>607</v>
      </c>
      <c r="F290" s="26" t="n">
        <v>20.7</v>
      </c>
      <c r="G290" s="26" t="n">
        <v>26.5</v>
      </c>
      <c r="H290" s="26" t="n">
        <v>47.2</v>
      </c>
      <c r="I290" s="20"/>
      <c r="J290" s="26" t="n">
        <v>47.2</v>
      </c>
      <c r="K290" s="24" t="n">
        <f aca="false">ROUND(J290*0.4,2)</f>
        <v>18.88</v>
      </c>
      <c r="L290" s="26" t="n">
        <v>89.4</v>
      </c>
      <c r="M290" s="26"/>
      <c r="N290" s="26" t="n">
        <v>89.4</v>
      </c>
      <c r="O290" s="26" t="n">
        <f aca="false">ROUND(N290*0.6,2)</f>
        <v>53.64</v>
      </c>
      <c r="P290" s="26" t="n">
        <f aca="false">K290+O290</f>
        <v>72.52</v>
      </c>
      <c r="Q290" s="20" t="n">
        <v>4</v>
      </c>
      <c r="R290" s="20" t="s">
        <v>71</v>
      </c>
    </row>
    <row r="291" s="19" customFormat="true" ht="20" hidden="false" customHeight="true" outlineLevel="0" collapsed="false">
      <c r="A291" s="20" t="s">
        <v>516</v>
      </c>
      <c r="B291" s="20" t="s">
        <v>447</v>
      </c>
      <c r="C291" s="21" t="n">
        <v>220604</v>
      </c>
      <c r="D291" s="20" t="s">
        <v>608</v>
      </c>
      <c r="E291" s="22" t="s">
        <v>609</v>
      </c>
      <c r="F291" s="26" t="n">
        <v>26.5</v>
      </c>
      <c r="G291" s="26" t="n">
        <v>24.9</v>
      </c>
      <c r="H291" s="26" t="n">
        <v>51.4</v>
      </c>
      <c r="I291" s="20"/>
      <c r="J291" s="26" t="n">
        <v>51.4</v>
      </c>
      <c r="K291" s="24" t="n">
        <f aca="false">ROUND(J291*0.4,2)</f>
        <v>20.56</v>
      </c>
      <c r="L291" s="26" t="n">
        <v>86.42</v>
      </c>
      <c r="M291" s="26"/>
      <c r="N291" s="26" t="n">
        <v>86.42</v>
      </c>
      <c r="O291" s="26" t="n">
        <f aca="false">ROUND(N291*0.6,2)</f>
        <v>51.85</v>
      </c>
      <c r="P291" s="26" t="n">
        <f aca="false">K291+O291</f>
        <v>72.41</v>
      </c>
      <c r="Q291" s="20" t="n">
        <v>5</v>
      </c>
      <c r="R291" s="20" t="s">
        <v>71</v>
      </c>
    </row>
    <row r="292" s="19" customFormat="true" ht="20" hidden="false" customHeight="true" outlineLevel="0" collapsed="false">
      <c r="A292" s="20" t="s">
        <v>516</v>
      </c>
      <c r="B292" s="20" t="s">
        <v>447</v>
      </c>
      <c r="C292" s="21" t="n">
        <v>220604</v>
      </c>
      <c r="D292" s="20" t="s">
        <v>610</v>
      </c>
      <c r="E292" s="22" t="s">
        <v>611</v>
      </c>
      <c r="F292" s="26" t="n">
        <v>25.7</v>
      </c>
      <c r="G292" s="26" t="n">
        <v>31.1</v>
      </c>
      <c r="H292" s="26" t="n">
        <v>56.8</v>
      </c>
      <c r="I292" s="20"/>
      <c r="J292" s="26" t="n">
        <v>56.8</v>
      </c>
      <c r="K292" s="24" t="n">
        <f aca="false">ROUND(J292*0.4,2)</f>
        <v>22.72</v>
      </c>
      <c r="L292" s="26" t="n">
        <v>81.65</v>
      </c>
      <c r="M292" s="26"/>
      <c r="N292" s="26" t="n">
        <v>81.65</v>
      </c>
      <c r="O292" s="26" t="n">
        <f aca="false">ROUND(N292*0.6,2)</f>
        <v>48.99</v>
      </c>
      <c r="P292" s="26" t="n">
        <f aca="false">K292+O292</f>
        <v>71.71</v>
      </c>
      <c r="Q292" s="20" t="n">
        <v>6</v>
      </c>
      <c r="R292" s="20" t="s">
        <v>71</v>
      </c>
    </row>
    <row r="293" s="19" customFormat="true" ht="20" hidden="false" customHeight="true" outlineLevel="0" collapsed="false">
      <c r="A293" s="20" t="s">
        <v>516</v>
      </c>
      <c r="B293" s="20" t="s">
        <v>447</v>
      </c>
      <c r="C293" s="21" t="n">
        <v>220604</v>
      </c>
      <c r="D293" s="20" t="s">
        <v>612</v>
      </c>
      <c r="E293" s="22" t="s">
        <v>613</v>
      </c>
      <c r="F293" s="26" t="n">
        <v>19.5</v>
      </c>
      <c r="G293" s="26" t="n">
        <v>27.6</v>
      </c>
      <c r="H293" s="26" t="n">
        <v>47.1</v>
      </c>
      <c r="I293" s="20"/>
      <c r="J293" s="26" t="n">
        <v>47.1</v>
      </c>
      <c r="K293" s="24" t="n">
        <f aca="false">ROUND(J293*0.4,2)</f>
        <v>18.84</v>
      </c>
      <c r="L293" s="26" t="n">
        <v>87.87</v>
      </c>
      <c r="M293" s="26"/>
      <c r="N293" s="26" t="n">
        <v>87.87</v>
      </c>
      <c r="O293" s="26" t="n">
        <f aca="false">ROUND(N293*0.6,2)</f>
        <v>52.72</v>
      </c>
      <c r="P293" s="26" t="n">
        <f aca="false">K293+O293</f>
        <v>71.56</v>
      </c>
      <c r="Q293" s="20" t="n">
        <v>7</v>
      </c>
      <c r="R293" s="20" t="s">
        <v>71</v>
      </c>
    </row>
    <row r="294" s="19" customFormat="true" ht="20" hidden="false" customHeight="true" outlineLevel="0" collapsed="false">
      <c r="A294" s="20" t="s">
        <v>516</v>
      </c>
      <c r="B294" s="20" t="s">
        <v>447</v>
      </c>
      <c r="C294" s="21" t="n">
        <v>220604</v>
      </c>
      <c r="D294" s="20" t="s">
        <v>614</v>
      </c>
      <c r="E294" s="22" t="s">
        <v>615</v>
      </c>
      <c r="F294" s="26" t="n">
        <v>18.6</v>
      </c>
      <c r="G294" s="26" t="n">
        <v>29</v>
      </c>
      <c r="H294" s="26" t="n">
        <v>47.6</v>
      </c>
      <c r="I294" s="20"/>
      <c r="J294" s="26" t="n">
        <v>47.6</v>
      </c>
      <c r="K294" s="24" t="n">
        <f aca="false">ROUND(J294*0.4,2)</f>
        <v>19.04</v>
      </c>
      <c r="L294" s="26" t="n">
        <v>85.61</v>
      </c>
      <c r="M294" s="26"/>
      <c r="N294" s="26" t="n">
        <v>85.61</v>
      </c>
      <c r="O294" s="26" t="n">
        <f aca="false">ROUND(N294*0.6,2)</f>
        <v>51.37</v>
      </c>
      <c r="P294" s="26" t="n">
        <f aca="false">K294+O294</f>
        <v>70.41</v>
      </c>
      <c r="Q294" s="20" t="n">
        <v>8</v>
      </c>
      <c r="R294" s="20" t="s">
        <v>71</v>
      </c>
    </row>
    <row r="295" s="19" customFormat="true" ht="20" hidden="false" customHeight="true" outlineLevel="0" collapsed="false">
      <c r="A295" s="20" t="s">
        <v>516</v>
      </c>
      <c r="B295" s="20" t="s">
        <v>447</v>
      </c>
      <c r="C295" s="21" t="n">
        <v>220604</v>
      </c>
      <c r="D295" s="20" t="s">
        <v>616</v>
      </c>
      <c r="E295" s="22" t="s">
        <v>617</v>
      </c>
      <c r="F295" s="26" t="n">
        <v>23.4</v>
      </c>
      <c r="G295" s="26" t="n">
        <v>26.1</v>
      </c>
      <c r="H295" s="26" t="n">
        <v>49.5</v>
      </c>
      <c r="I295" s="20"/>
      <c r="J295" s="26" t="n">
        <v>49.5</v>
      </c>
      <c r="K295" s="24" t="n">
        <f aca="false">ROUND(J295*0.4,2)</f>
        <v>19.8</v>
      </c>
      <c r="L295" s="26" t="n">
        <v>82.19</v>
      </c>
      <c r="M295" s="26"/>
      <c r="N295" s="26" t="n">
        <v>82.19</v>
      </c>
      <c r="O295" s="26" t="n">
        <f aca="false">ROUND(N295*0.6,2)</f>
        <v>49.31</v>
      </c>
      <c r="P295" s="26" t="n">
        <f aca="false">K295+O295</f>
        <v>69.11</v>
      </c>
      <c r="Q295" s="20" t="n">
        <v>9</v>
      </c>
      <c r="R295" s="20" t="s">
        <v>71</v>
      </c>
    </row>
    <row r="296" s="19" customFormat="true" ht="20" hidden="false" customHeight="true" outlineLevel="0" collapsed="false">
      <c r="A296" s="12" t="s">
        <v>516</v>
      </c>
      <c r="B296" s="12" t="s">
        <v>618</v>
      </c>
      <c r="C296" s="14" t="n">
        <v>220605</v>
      </c>
      <c r="D296" s="12" t="s">
        <v>619</v>
      </c>
      <c r="E296" s="15" t="s">
        <v>620</v>
      </c>
      <c r="F296" s="11" t="n">
        <v>25.1</v>
      </c>
      <c r="G296" s="11" t="n">
        <v>34.3</v>
      </c>
      <c r="H296" s="11" t="n">
        <v>59.4</v>
      </c>
      <c r="I296" s="12"/>
      <c r="J296" s="11" t="n">
        <v>59.4</v>
      </c>
      <c r="K296" s="17" t="n">
        <f aca="false">ROUND(J296*0.4,2)</f>
        <v>23.76</v>
      </c>
      <c r="L296" s="11" t="n">
        <v>86.48</v>
      </c>
      <c r="M296" s="11"/>
      <c r="N296" s="11" t="n">
        <v>86.48</v>
      </c>
      <c r="O296" s="11" t="n">
        <f aca="false">ROUND(N296*0.6,2)</f>
        <v>51.89</v>
      </c>
      <c r="P296" s="11" t="n">
        <f aca="false">K296+O296</f>
        <v>75.65</v>
      </c>
      <c r="Q296" s="12" t="n">
        <v>1</v>
      </c>
      <c r="R296" s="12" t="s">
        <v>24</v>
      </c>
    </row>
    <row r="297" s="19" customFormat="true" ht="20" hidden="false" customHeight="true" outlineLevel="0" collapsed="false">
      <c r="A297" s="12" t="s">
        <v>516</v>
      </c>
      <c r="B297" s="12" t="s">
        <v>618</v>
      </c>
      <c r="C297" s="14" t="n">
        <v>220605</v>
      </c>
      <c r="D297" s="12" t="s">
        <v>621</v>
      </c>
      <c r="E297" s="15" t="s">
        <v>622</v>
      </c>
      <c r="F297" s="11" t="n">
        <v>30.2</v>
      </c>
      <c r="G297" s="11" t="n">
        <v>26</v>
      </c>
      <c r="H297" s="11" t="n">
        <v>56.2</v>
      </c>
      <c r="I297" s="12"/>
      <c r="J297" s="11" t="n">
        <v>56.2</v>
      </c>
      <c r="K297" s="17" t="n">
        <f aca="false">ROUND(J297*0.4,2)</f>
        <v>22.48</v>
      </c>
      <c r="L297" s="11" t="n">
        <v>87.78</v>
      </c>
      <c r="M297" s="11"/>
      <c r="N297" s="11" t="n">
        <v>87.78</v>
      </c>
      <c r="O297" s="11" t="n">
        <f aca="false">ROUND(N297*0.6,2)</f>
        <v>52.67</v>
      </c>
      <c r="P297" s="11" t="n">
        <f aca="false">K297+O297</f>
        <v>75.15</v>
      </c>
      <c r="Q297" s="12" t="n">
        <v>2</v>
      </c>
      <c r="R297" s="12" t="s">
        <v>24</v>
      </c>
    </row>
    <row r="298" s="19" customFormat="true" ht="20" hidden="false" customHeight="true" outlineLevel="0" collapsed="false">
      <c r="A298" s="12" t="s">
        <v>516</v>
      </c>
      <c r="B298" s="12" t="s">
        <v>618</v>
      </c>
      <c r="C298" s="14" t="n">
        <v>220605</v>
      </c>
      <c r="D298" s="12" t="s">
        <v>623</v>
      </c>
      <c r="E298" s="15" t="s">
        <v>624</v>
      </c>
      <c r="F298" s="11" t="n">
        <v>23</v>
      </c>
      <c r="G298" s="11" t="n">
        <v>33.1</v>
      </c>
      <c r="H298" s="11" t="n">
        <v>56.1</v>
      </c>
      <c r="I298" s="12"/>
      <c r="J298" s="11" t="n">
        <v>56.1</v>
      </c>
      <c r="K298" s="17" t="n">
        <f aca="false">ROUND(J298*0.4,2)</f>
        <v>22.44</v>
      </c>
      <c r="L298" s="11" t="n">
        <v>87.64</v>
      </c>
      <c r="M298" s="11"/>
      <c r="N298" s="11" t="n">
        <v>87.64</v>
      </c>
      <c r="O298" s="11" t="n">
        <f aca="false">ROUND(N298*0.6,2)</f>
        <v>52.58</v>
      </c>
      <c r="P298" s="11" t="n">
        <f aca="false">K298+O298</f>
        <v>75.02</v>
      </c>
      <c r="Q298" s="12" t="n">
        <v>3</v>
      </c>
      <c r="R298" s="12" t="s">
        <v>71</v>
      </c>
    </row>
    <row r="299" s="19" customFormat="true" ht="20" hidden="false" customHeight="true" outlineLevel="0" collapsed="false">
      <c r="A299" s="12" t="s">
        <v>516</v>
      </c>
      <c r="B299" s="12" t="s">
        <v>618</v>
      </c>
      <c r="C299" s="14" t="n">
        <v>220605</v>
      </c>
      <c r="D299" s="12" t="s">
        <v>625</v>
      </c>
      <c r="E299" s="15" t="s">
        <v>626</v>
      </c>
      <c r="F299" s="11" t="n">
        <v>22.9</v>
      </c>
      <c r="G299" s="11" t="n">
        <v>38.3</v>
      </c>
      <c r="H299" s="11" t="n">
        <v>61.2</v>
      </c>
      <c r="I299" s="12"/>
      <c r="J299" s="11" t="n">
        <v>61.2</v>
      </c>
      <c r="K299" s="17" t="n">
        <f aca="false">ROUND(J299*0.4,2)</f>
        <v>24.48</v>
      </c>
      <c r="L299" s="11" t="n">
        <v>83.6</v>
      </c>
      <c r="M299" s="11"/>
      <c r="N299" s="11" t="n">
        <v>83.6</v>
      </c>
      <c r="O299" s="11" t="n">
        <f aca="false">ROUND(N299*0.6,2)</f>
        <v>50.16</v>
      </c>
      <c r="P299" s="11" t="n">
        <f aca="false">K299+O299</f>
        <v>74.64</v>
      </c>
      <c r="Q299" s="12" t="n">
        <v>4</v>
      </c>
      <c r="R299" s="12" t="s">
        <v>71</v>
      </c>
    </row>
    <row r="300" s="19" customFormat="true" ht="20" hidden="false" customHeight="true" outlineLevel="0" collapsed="false">
      <c r="A300" s="12" t="s">
        <v>516</v>
      </c>
      <c r="B300" s="12" t="s">
        <v>618</v>
      </c>
      <c r="C300" s="14" t="n">
        <v>220605</v>
      </c>
      <c r="D300" s="12" t="s">
        <v>627</v>
      </c>
      <c r="E300" s="15" t="s">
        <v>628</v>
      </c>
      <c r="F300" s="11" t="n">
        <v>21.3</v>
      </c>
      <c r="G300" s="11" t="n">
        <v>38.8</v>
      </c>
      <c r="H300" s="11" t="n">
        <v>60.1</v>
      </c>
      <c r="I300" s="12"/>
      <c r="J300" s="11" t="n">
        <v>60.1</v>
      </c>
      <c r="K300" s="17" t="n">
        <f aca="false">ROUND(J300*0.4,2)</f>
        <v>24.04</v>
      </c>
      <c r="L300" s="11" t="n">
        <v>82.74</v>
      </c>
      <c r="M300" s="11"/>
      <c r="N300" s="11" t="n">
        <v>82.74</v>
      </c>
      <c r="O300" s="11" t="n">
        <f aca="false">ROUND(N300*0.6,2)</f>
        <v>49.64</v>
      </c>
      <c r="P300" s="11" t="n">
        <f aca="false">K300+O300</f>
        <v>73.68</v>
      </c>
      <c r="Q300" s="12" t="n">
        <v>5</v>
      </c>
      <c r="R300" s="12" t="s">
        <v>71</v>
      </c>
    </row>
    <row r="301" s="19" customFormat="true" ht="20" hidden="false" customHeight="true" outlineLevel="0" collapsed="false">
      <c r="A301" s="12" t="s">
        <v>516</v>
      </c>
      <c r="B301" s="12" t="s">
        <v>618</v>
      </c>
      <c r="C301" s="14" t="n">
        <v>220605</v>
      </c>
      <c r="D301" s="12" t="s">
        <v>629</v>
      </c>
      <c r="E301" s="15" t="s">
        <v>630</v>
      </c>
      <c r="F301" s="11" t="n">
        <v>21.9</v>
      </c>
      <c r="G301" s="11" t="n">
        <v>33.6</v>
      </c>
      <c r="H301" s="11" t="n">
        <v>55.5</v>
      </c>
      <c r="I301" s="12"/>
      <c r="J301" s="11" t="n">
        <v>55.5</v>
      </c>
      <c r="K301" s="17" t="n">
        <f aca="false">ROUND(J301*0.4,2)</f>
        <v>22.2</v>
      </c>
      <c r="L301" s="11" t="n">
        <v>85.62</v>
      </c>
      <c r="M301" s="11"/>
      <c r="N301" s="11" t="n">
        <v>85.62</v>
      </c>
      <c r="O301" s="11" t="n">
        <f aca="false">ROUND(N301*0.6,2)</f>
        <v>51.37</v>
      </c>
      <c r="P301" s="11" t="n">
        <f aca="false">K301+O301</f>
        <v>73.57</v>
      </c>
      <c r="Q301" s="12" t="n">
        <v>6</v>
      </c>
      <c r="R301" s="12" t="s">
        <v>71</v>
      </c>
    </row>
    <row r="302" s="19" customFormat="true" ht="20" hidden="false" customHeight="true" outlineLevel="0" collapsed="false">
      <c r="A302" s="12" t="s">
        <v>516</v>
      </c>
      <c r="B302" s="12" t="s">
        <v>618</v>
      </c>
      <c r="C302" s="14" t="n">
        <v>220605</v>
      </c>
      <c r="D302" s="12" t="s">
        <v>631</v>
      </c>
      <c r="E302" s="15" t="s">
        <v>632</v>
      </c>
      <c r="F302" s="11" t="n">
        <v>27.1</v>
      </c>
      <c r="G302" s="11" t="n">
        <v>28.4</v>
      </c>
      <c r="H302" s="11" t="n">
        <v>55.5</v>
      </c>
      <c r="I302" s="12"/>
      <c r="J302" s="11" t="n">
        <v>55.5</v>
      </c>
      <c r="K302" s="17" t="n">
        <f aca="false">ROUND(J302*0.4,2)</f>
        <v>22.2</v>
      </c>
      <c r="L302" s="11" t="n">
        <v>85.48</v>
      </c>
      <c r="M302" s="11"/>
      <c r="N302" s="11" t="n">
        <v>85.48</v>
      </c>
      <c r="O302" s="11" t="n">
        <f aca="false">ROUND(N302*0.6,2)</f>
        <v>51.29</v>
      </c>
      <c r="P302" s="11" t="n">
        <f aca="false">K302+O302</f>
        <v>73.49</v>
      </c>
      <c r="Q302" s="12" t="n">
        <v>7</v>
      </c>
      <c r="R302" s="12" t="s">
        <v>71</v>
      </c>
    </row>
    <row r="303" s="19" customFormat="true" ht="20" hidden="false" customHeight="true" outlineLevel="0" collapsed="false">
      <c r="A303" s="20" t="s">
        <v>633</v>
      </c>
      <c r="B303" s="20" t="s">
        <v>166</v>
      </c>
      <c r="C303" s="21" t="n">
        <v>220701</v>
      </c>
      <c r="D303" s="20" t="s">
        <v>634</v>
      </c>
      <c r="E303" s="22" t="s">
        <v>635</v>
      </c>
      <c r="F303" s="26" t="n">
        <v>25.8</v>
      </c>
      <c r="G303" s="26" t="n">
        <v>36.9</v>
      </c>
      <c r="H303" s="26" t="n">
        <v>62.7</v>
      </c>
      <c r="I303" s="20"/>
      <c r="J303" s="26" t="n">
        <v>62.7</v>
      </c>
      <c r="K303" s="24" t="n">
        <f aca="false">ROUND(J303*0.4,2)</f>
        <v>25.08</v>
      </c>
      <c r="L303" s="26" t="n">
        <v>90.03</v>
      </c>
      <c r="M303" s="26"/>
      <c r="N303" s="26" t="n">
        <v>90.03</v>
      </c>
      <c r="O303" s="26" t="n">
        <f aca="false">ROUND(N303*0.6,2)</f>
        <v>54.02</v>
      </c>
      <c r="P303" s="26" t="n">
        <f aca="false">K303+O303</f>
        <v>79.1</v>
      </c>
      <c r="Q303" s="20" t="n">
        <v>1</v>
      </c>
      <c r="R303" s="20" t="s">
        <v>24</v>
      </c>
    </row>
    <row r="304" s="19" customFormat="true" ht="20" hidden="false" customHeight="true" outlineLevel="0" collapsed="false">
      <c r="A304" s="20" t="s">
        <v>633</v>
      </c>
      <c r="B304" s="20" t="s">
        <v>166</v>
      </c>
      <c r="C304" s="21" t="n">
        <v>220701</v>
      </c>
      <c r="D304" s="20" t="s">
        <v>636</v>
      </c>
      <c r="E304" s="22" t="s">
        <v>637</v>
      </c>
      <c r="F304" s="26" t="n">
        <v>24.2</v>
      </c>
      <c r="G304" s="26" t="n">
        <v>29.8</v>
      </c>
      <c r="H304" s="26" t="n">
        <v>54</v>
      </c>
      <c r="I304" s="20"/>
      <c r="J304" s="26" t="n">
        <v>54</v>
      </c>
      <c r="K304" s="24" t="n">
        <f aca="false">ROUND(J304*0.4,2)</f>
        <v>21.6</v>
      </c>
      <c r="L304" s="26" t="n">
        <v>91.47</v>
      </c>
      <c r="M304" s="26"/>
      <c r="N304" s="26" t="n">
        <v>91.47</v>
      </c>
      <c r="O304" s="26" t="n">
        <f aca="false">ROUND(N304*0.6,2)</f>
        <v>54.88</v>
      </c>
      <c r="P304" s="26" t="n">
        <f aca="false">K304+O304</f>
        <v>76.48</v>
      </c>
      <c r="Q304" s="20" t="n">
        <v>2</v>
      </c>
      <c r="R304" s="20" t="s">
        <v>24</v>
      </c>
    </row>
    <row r="305" s="19" customFormat="true" ht="20" hidden="false" customHeight="true" outlineLevel="0" collapsed="false">
      <c r="A305" s="20" t="s">
        <v>633</v>
      </c>
      <c r="B305" s="20" t="s">
        <v>166</v>
      </c>
      <c r="C305" s="21" t="n">
        <v>220701</v>
      </c>
      <c r="D305" s="20" t="s">
        <v>638</v>
      </c>
      <c r="E305" s="22" t="s">
        <v>639</v>
      </c>
      <c r="F305" s="26" t="n">
        <v>26.8</v>
      </c>
      <c r="G305" s="26" t="n">
        <v>29.8</v>
      </c>
      <c r="H305" s="26" t="n">
        <v>56.6</v>
      </c>
      <c r="I305" s="20"/>
      <c r="J305" s="26" t="n">
        <v>56.6</v>
      </c>
      <c r="K305" s="24" t="n">
        <f aca="false">ROUND(J305*0.4,2)</f>
        <v>22.64</v>
      </c>
      <c r="L305" s="26" t="n">
        <v>88.43</v>
      </c>
      <c r="M305" s="26"/>
      <c r="N305" s="26" t="n">
        <v>88.43</v>
      </c>
      <c r="O305" s="26" t="n">
        <f aca="false">ROUND(N305*0.6,2)</f>
        <v>53.06</v>
      </c>
      <c r="P305" s="26" t="n">
        <f aca="false">K305+O305</f>
        <v>75.7</v>
      </c>
      <c r="Q305" s="20" t="n">
        <v>3</v>
      </c>
      <c r="R305" s="20" t="s">
        <v>24</v>
      </c>
    </row>
    <row r="306" s="19" customFormat="true" ht="20" hidden="false" customHeight="true" outlineLevel="0" collapsed="false">
      <c r="A306" s="20" t="s">
        <v>633</v>
      </c>
      <c r="B306" s="20" t="s">
        <v>166</v>
      </c>
      <c r="C306" s="21" t="n">
        <v>220701</v>
      </c>
      <c r="D306" s="20" t="s">
        <v>640</v>
      </c>
      <c r="E306" s="22" t="s">
        <v>641</v>
      </c>
      <c r="F306" s="26" t="n">
        <v>28.4</v>
      </c>
      <c r="G306" s="26" t="n">
        <v>29.6</v>
      </c>
      <c r="H306" s="26" t="n">
        <v>58</v>
      </c>
      <c r="I306" s="20"/>
      <c r="J306" s="26" t="n">
        <v>58</v>
      </c>
      <c r="K306" s="24" t="n">
        <f aca="false">ROUND(J306*0.4,2)</f>
        <v>23.2</v>
      </c>
      <c r="L306" s="26" t="n">
        <v>87.47</v>
      </c>
      <c r="M306" s="26"/>
      <c r="N306" s="26" t="n">
        <v>87.47</v>
      </c>
      <c r="O306" s="26" t="n">
        <f aca="false">ROUND(N306*0.6,2)</f>
        <v>52.48</v>
      </c>
      <c r="P306" s="26" t="n">
        <f aca="false">K306+O306</f>
        <v>75.68</v>
      </c>
      <c r="Q306" s="20" t="n">
        <v>4</v>
      </c>
      <c r="R306" s="20" t="s">
        <v>24</v>
      </c>
    </row>
    <row r="307" s="19" customFormat="true" ht="20" hidden="false" customHeight="true" outlineLevel="0" collapsed="false">
      <c r="A307" s="20" t="s">
        <v>633</v>
      </c>
      <c r="B307" s="20" t="s">
        <v>166</v>
      </c>
      <c r="C307" s="21" t="n">
        <v>220701</v>
      </c>
      <c r="D307" s="20" t="s">
        <v>642</v>
      </c>
      <c r="E307" s="22" t="s">
        <v>643</v>
      </c>
      <c r="F307" s="26" t="n">
        <v>23.7</v>
      </c>
      <c r="G307" s="26" t="n">
        <v>33.3</v>
      </c>
      <c r="H307" s="26" t="n">
        <v>57</v>
      </c>
      <c r="I307" s="20"/>
      <c r="J307" s="26" t="n">
        <v>57</v>
      </c>
      <c r="K307" s="24" t="n">
        <f aca="false">ROUND(J307*0.4,2)</f>
        <v>22.8</v>
      </c>
      <c r="L307" s="26" t="n">
        <v>86.8</v>
      </c>
      <c r="M307" s="26"/>
      <c r="N307" s="26" t="n">
        <v>86.8</v>
      </c>
      <c r="O307" s="26" t="n">
        <f aca="false">ROUND(N307*0.6,2)</f>
        <v>52.08</v>
      </c>
      <c r="P307" s="26" t="n">
        <f aca="false">K307+O307</f>
        <v>74.88</v>
      </c>
      <c r="Q307" s="20" t="n">
        <v>5</v>
      </c>
      <c r="R307" s="20" t="s">
        <v>71</v>
      </c>
    </row>
    <row r="308" s="19" customFormat="true" ht="20" hidden="false" customHeight="true" outlineLevel="0" collapsed="false">
      <c r="A308" s="20" t="s">
        <v>633</v>
      </c>
      <c r="B308" s="20" t="s">
        <v>166</v>
      </c>
      <c r="C308" s="21" t="n">
        <v>220701</v>
      </c>
      <c r="D308" s="20" t="s">
        <v>644</v>
      </c>
      <c r="E308" s="22" t="s">
        <v>645</v>
      </c>
      <c r="F308" s="26" t="n">
        <v>22</v>
      </c>
      <c r="G308" s="26" t="n">
        <v>32.9</v>
      </c>
      <c r="H308" s="26" t="n">
        <v>54.9</v>
      </c>
      <c r="I308" s="20"/>
      <c r="J308" s="26" t="n">
        <v>54.9</v>
      </c>
      <c r="K308" s="24" t="n">
        <f aca="false">ROUND(J308*0.4,2)</f>
        <v>21.96</v>
      </c>
      <c r="L308" s="26" t="n">
        <v>87.97</v>
      </c>
      <c r="M308" s="26"/>
      <c r="N308" s="26" t="n">
        <v>87.97</v>
      </c>
      <c r="O308" s="26" t="n">
        <f aca="false">ROUND(N308*0.6,2)</f>
        <v>52.78</v>
      </c>
      <c r="P308" s="26" t="n">
        <f aca="false">K308+O308</f>
        <v>74.74</v>
      </c>
      <c r="Q308" s="20" t="n">
        <v>6</v>
      </c>
      <c r="R308" s="20" t="s">
        <v>71</v>
      </c>
    </row>
    <row r="309" s="19" customFormat="true" ht="20" hidden="false" customHeight="true" outlineLevel="0" collapsed="false">
      <c r="A309" s="20" t="s">
        <v>633</v>
      </c>
      <c r="B309" s="20" t="s">
        <v>166</v>
      </c>
      <c r="C309" s="21" t="n">
        <v>220701</v>
      </c>
      <c r="D309" s="20" t="s">
        <v>646</v>
      </c>
      <c r="E309" s="22" t="s">
        <v>647</v>
      </c>
      <c r="F309" s="26" t="n">
        <v>30.9</v>
      </c>
      <c r="G309" s="26" t="n">
        <v>29.8</v>
      </c>
      <c r="H309" s="26" t="n">
        <v>60.7</v>
      </c>
      <c r="I309" s="20"/>
      <c r="J309" s="26" t="n">
        <v>60.7</v>
      </c>
      <c r="K309" s="24" t="n">
        <f aca="false">ROUND(J309*0.4,2)</f>
        <v>24.28</v>
      </c>
      <c r="L309" s="26" t="n">
        <v>83.8</v>
      </c>
      <c r="M309" s="26"/>
      <c r="N309" s="26" t="n">
        <v>83.8</v>
      </c>
      <c r="O309" s="26" t="n">
        <f aca="false">ROUND(N309*0.6,2)</f>
        <v>50.28</v>
      </c>
      <c r="P309" s="26" t="n">
        <f aca="false">K309+O309</f>
        <v>74.56</v>
      </c>
      <c r="Q309" s="20" t="n">
        <v>7</v>
      </c>
      <c r="R309" s="20" t="s">
        <v>71</v>
      </c>
    </row>
    <row r="310" s="19" customFormat="true" ht="20" hidden="false" customHeight="true" outlineLevel="0" collapsed="false">
      <c r="A310" s="20" t="s">
        <v>633</v>
      </c>
      <c r="B310" s="20" t="s">
        <v>166</v>
      </c>
      <c r="C310" s="21" t="n">
        <v>220701</v>
      </c>
      <c r="D310" s="20" t="s">
        <v>648</v>
      </c>
      <c r="E310" s="22" t="s">
        <v>649</v>
      </c>
      <c r="F310" s="26" t="n">
        <v>25.3</v>
      </c>
      <c r="G310" s="26" t="n">
        <v>33.7</v>
      </c>
      <c r="H310" s="26" t="n">
        <v>59</v>
      </c>
      <c r="I310" s="20"/>
      <c r="J310" s="26" t="n">
        <v>59</v>
      </c>
      <c r="K310" s="24" t="n">
        <f aca="false">ROUND(J310*0.4,2)</f>
        <v>23.6</v>
      </c>
      <c r="L310" s="26" t="n">
        <v>84</v>
      </c>
      <c r="M310" s="26"/>
      <c r="N310" s="26" t="n">
        <v>84</v>
      </c>
      <c r="O310" s="26" t="n">
        <f aca="false">ROUND(N310*0.6,2)</f>
        <v>50.4</v>
      </c>
      <c r="P310" s="26" t="n">
        <f aca="false">K310+O310</f>
        <v>74</v>
      </c>
      <c r="Q310" s="20" t="n">
        <v>8</v>
      </c>
      <c r="R310" s="20" t="s">
        <v>71</v>
      </c>
    </row>
    <row r="311" s="19" customFormat="true" ht="20" hidden="false" customHeight="true" outlineLevel="0" collapsed="false">
      <c r="A311" s="20" t="s">
        <v>633</v>
      </c>
      <c r="B311" s="20" t="s">
        <v>166</v>
      </c>
      <c r="C311" s="21" t="n">
        <v>220701</v>
      </c>
      <c r="D311" s="20" t="s">
        <v>650</v>
      </c>
      <c r="E311" s="22" t="s">
        <v>651</v>
      </c>
      <c r="F311" s="26" t="n">
        <v>26.7</v>
      </c>
      <c r="G311" s="26" t="n">
        <v>27</v>
      </c>
      <c r="H311" s="26" t="n">
        <v>53.7</v>
      </c>
      <c r="I311" s="20"/>
      <c r="J311" s="26" t="n">
        <v>53.7</v>
      </c>
      <c r="K311" s="24" t="n">
        <f aca="false">ROUND(J311*0.4,2)</f>
        <v>21.48</v>
      </c>
      <c r="L311" s="26" t="n">
        <v>83.73</v>
      </c>
      <c r="M311" s="26"/>
      <c r="N311" s="26" t="n">
        <v>83.73</v>
      </c>
      <c r="O311" s="26" t="n">
        <f aca="false">ROUND(N311*0.6,2)</f>
        <v>50.24</v>
      </c>
      <c r="P311" s="26" t="n">
        <f aca="false">K311+O311</f>
        <v>71.72</v>
      </c>
      <c r="Q311" s="20" t="n">
        <v>9</v>
      </c>
      <c r="R311" s="20" t="s">
        <v>71</v>
      </c>
    </row>
    <row r="312" s="19" customFormat="true" ht="20" hidden="false" customHeight="true" outlineLevel="0" collapsed="false">
      <c r="A312" s="20" t="s">
        <v>633</v>
      </c>
      <c r="B312" s="20" t="s">
        <v>166</v>
      </c>
      <c r="C312" s="21" t="n">
        <v>220701</v>
      </c>
      <c r="D312" s="20" t="s">
        <v>652</v>
      </c>
      <c r="E312" s="22" t="s">
        <v>653</v>
      </c>
      <c r="F312" s="26" t="n">
        <v>24.5</v>
      </c>
      <c r="G312" s="26" t="n">
        <v>29.8</v>
      </c>
      <c r="H312" s="26" t="n">
        <v>54.3</v>
      </c>
      <c r="I312" s="20"/>
      <c r="J312" s="26" t="n">
        <v>54.3</v>
      </c>
      <c r="K312" s="24" t="n">
        <f aca="false">ROUND(J312*0.4,2)</f>
        <v>21.72</v>
      </c>
      <c r="L312" s="26" t="n">
        <v>83.23</v>
      </c>
      <c r="M312" s="26"/>
      <c r="N312" s="26" t="n">
        <v>83.23</v>
      </c>
      <c r="O312" s="26" t="n">
        <f aca="false">ROUND(N312*0.6,2)</f>
        <v>49.94</v>
      </c>
      <c r="P312" s="26" t="n">
        <f aca="false">K312+O312</f>
        <v>71.66</v>
      </c>
      <c r="Q312" s="20" t="n">
        <v>10</v>
      </c>
      <c r="R312" s="20" t="s">
        <v>71</v>
      </c>
    </row>
    <row r="313" s="19" customFormat="true" ht="20" hidden="false" customHeight="true" outlineLevel="0" collapsed="false">
      <c r="A313" s="20" t="s">
        <v>633</v>
      </c>
      <c r="B313" s="20" t="s">
        <v>166</v>
      </c>
      <c r="C313" s="21" t="n">
        <v>220701</v>
      </c>
      <c r="D313" s="20" t="s">
        <v>654</v>
      </c>
      <c r="E313" s="22" t="s">
        <v>655</v>
      </c>
      <c r="F313" s="26" t="n">
        <v>24.5</v>
      </c>
      <c r="G313" s="26" t="n">
        <v>30.4</v>
      </c>
      <c r="H313" s="26" t="n">
        <v>54.9</v>
      </c>
      <c r="I313" s="20"/>
      <c r="J313" s="26" t="n">
        <v>54.9</v>
      </c>
      <c r="K313" s="24" t="n">
        <f aca="false">ROUND(J313*0.4,2)</f>
        <v>21.96</v>
      </c>
      <c r="L313" s="26" t="n">
        <v>82.53</v>
      </c>
      <c r="M313" s="26"/>
      <c r="N313" s="26" t="n">
        <v>82.53</v>
      </c>
      <c r="O313" s="26" t="n">
        <f aca="false">ROUND(N313*0.6,2)</f>
        <v>49.52</v>
      </c>
      <c r="P313" s="26" t="n">
        <f aca="false">K313+O313</f>
        <v>71.48</v>
      </c>
      <c r="Q313" s="20" t="n">
        <v>11</v>
      </c>
      <c r="R313" s="20" t="s">
        <v>71</v>
      </c>
    </row>
    <row r="314" s="19" customFormat="true" ht="20" hidden="false" customHeight="true" outlineLevel="0" collapsed="false">
      <c r="A314" s="20" t="s">
        <v>633</v>
      </c>
      <c r="B314" s="20" t="s">
        <v>166</v>
      </c>
      <c r="C314" s="21" t="n">
        <v>220701</v>
      </c>
      <c r="D314" s="20" t="s">
        <v>656</v>
      </c>
      <c r="E314" s="22" t="s">
        <v>657</v>
      </c>
      <c r="F314" s="26" t="n">
        <v>24.4</v>
      </c>
      <c r="G314" s="26" t="n">
        <v>29.3</v>
      </c>
      <c r="H314" s="26" t="n">
        <v>53.7</v>
      </c>
      <c r="I314" s="20"/>
      <c r="J314" s="26" t="n">
        <v>53.7</v>
      </c>
      <c r="K314" s="24" t="n">
        <f aca="false">ROUND(J314*0.4,2)</f>
        <v>21.48</v>
      </c>
      <c r="L314" s="26" t="n">
        <v>81.67</v>
      </c>
      <c r="M314" s="26"/>
      <c r="N314" s="26" t="n">
        <v>81.67</v>
      </c>
      <c r="O314" s="26" t="n">
        <f aca="false">ROUND(N314*0.6,2)</f>
        <v>49</v>
      </c>
      <c r="P314" s="26" t="n">
        <f aca="false">K314+O314</f>
        <v>70.48</v>
      </c>
      <c r="Q314" s="20" t="n">
        <v>12</v>
      </c>
      <c r="R314" s="20" t="s">
        <v>71</v>
      </c>
    </row>
    <row r="315" s="19" customFormat="true" ht="20" hidden="false" customHeight="true" outlineLevel="0" collapsed="false">
      <c r="A315" s="12" t="s">
        <v>633</v>
      </c>
      <c r="B315" s="12" t="s">
        <v>191</v>
      </c>
      <c r="C315" s="14" t="n">
        <v>220702</v>
      </c>
      <c r="D315" s="12" t="s">
        <v>658</v>
      </c>
      <c r="E315" s="15" t="s">
        <v>659</v>
      </c>
      <c r="F315" s="11" t="n">
        <v>26.9</v>
      </c>
      <c r="G315" s="11" t="n">
        <v>36</v>
      </c>
      <c r="H315" s="11" t="n">
        <v>62.9</v>
      </c>
      <c r="I315" s="12"/>
      <c r="J315" s="11" t="n">
        <v>62.9</v>
      </c>
      <c r="K315" s="17" t="n">
        <f aca="false">ROUND(J315*0.4,2)</f>
        <v>25.16</v>
      </c>
      <c r="L315" s="11" t="n">
        <v>87.43</v>
      </c>
      <c r="M315" s="11"/>
      <c r="N315" s="11" t="n">
        <v>87.43</v>
      </c>
      <c r="O315" s="11" t="n">
        <f aca="false">ROUND(N315*0.6,2)</f>
        <v>52.46</v>
      </c>
      <c r="P315" s="11" t="n">
        <f aca="false">K315+O315</f>
        <v>77.62</v>
      </c>
      <c r="Q315" s="12" t="n">
        <v>1</v>
      </c>
      <c r="R315" s="12" t="s">
        <v>24</v>
      </c>
    </row>
    <row r="316" s="19" customFormat="true" ht="20" hidden="false" customHeight="true" outlineLevel="0" collapsed="false">
      <c r="A316" s="12" t="s">
        <v>633</v>
      </c>
      <c r="B316" s="12" t="s">
        <v>191</v>
      </c>
      <c r="C316" s="14" t="n">
        <v>220702</v>
      </c>
      <c r="D316" s="12" t="s">
        <v>660</v>
      </c>
      <c r="E316" s="15" t="s">
        <v>661</v>
      </c>
      <c r="F316" s="11" t="n">
        <v>23.7</v>
      </c>
      <c r="G316" s="11" t="n">
        <v>33.6</v>
      </c>
      <c r="H316" s="11" t="n">
        <v>57.3</v>
      </c>
      <c r="I316" s="12"/>
      <c r="J316" s="11" t="n">
        <v>57.3</v>
      </c>
      <c r="K316" s="17" t="n">
        <f aca="false">ROUND(J316*0.4,2)</f>
        <v>22.92</v>
      </c>
      <c r="L316" s="11" t="n">
        <v>89.03</v>
      </c>
      <c r="M316" s="11"/>
      <c r="N316" s="11" t="n">
        <v>89.03</v>
      </c>
      <c r="O316" s="11" t="n">
        <f aca="false">ROUND(N316*0.6,2)</f>
        <v>53.42</v>
      </c>
      <c r="P316" s="11" t="n">
        <f aca="false">K316+O316</f>
        <v>76.34</v>
      </c>
      <c r="Q316" s="12" t="n">
        <v>2</v>
      </c>
      <c r="R316" s="12" t="s">
        <v>24</v>
      </c>
    </row>
    <row r="317" s="19" customFormat="true" ht="20" hidden="false" customHeight="true" outlineLevel="0" collapsed="false">
      <c r="A317" s="12" t="s">
        <v>633</v>
      </c>
      <c r="B317" s="12" t="s">
        <v>191</v>
      </c>
      <c r="C317" s="14" t="n">
        <v>220702</v>
      </c>
      <c r="D317" s="12" t="s">
        <v>662</v>
      </c>
      <c r="E317" s="15" t="s">
        <v>663</v>
      </c>
      <c r="F317" s="11" t="n">
        <v>28.7</v>
      </c>
      <c r="G317" s="11" t="n">
        <v>28.9</v>
      </c>
      <c r="H317" s="11" t="n">
        <v>57.6</v>
      </c>
      <c r="I317" s="12"/>
      <c r="J317" s="11" t="n">
        <v>57.6</v>
      </c>
      <c r="K317" s="17" t="n">
        <f aca="false">ROUND(J317*0.4,2)</f>
        <v>23.04</v>
      </c>
      <c r="L317" s="11" t="n">
        <v>88.83</v>
      </c>
      <c r="M317" s="11"/>
      <c r="N317" s="11" t="n">
        <v>88.83</v>
      </c>
      <c r="O317" s="11" t="n">
        <f aca="false">ROUND(N317*0.6,2)</f>
        <v>53.3</v>
      </c>
      <c r="P317" s="11" t="n">
        <f aca="false">K317+O317</f>
        <v>76.34</v>
      </c>
      <c r="Q317" s="12" t="n">
        <v>3</v>
      </c>
      <c r="R317" s="12" t="s">
        <v>24</v>
      </c>
    </row>
    <row r="318" s="19" customFormat="true" ht="20" hidden="false" customHeight="true" outlineLevel="0" collapsed="false">
      <c r="A318" s="12" t="s">
        <v>633</v>
      </c>
      <c r="B318" s="12" t="s">
        <v>191</v>
      </c>
      <c r="C318" s="14" t="n">
        <v>220702</v>
      </c>
      <c r="D318" s="12" t="s">
        <v>664</v>
      </c>
      <c r="E318" s="15" t="s">
        <v>665</v>
      </c>
      <c r="F318" s="11" t="n">
        <v>29.5</v>
      </c>
      <c r="G318" s="11" t="n">
        <v>33.1</v>
      </c>
      <c r="H318" s="11" t="n">
        <v>62.6</v>
      </c>
      <c r="I318" s="12"/>
      <c r="J318" s="11" t="n">
        <v>62.6</v>
      </c>
      <c r="K318" s="17" t="n">
        <f aca="false">ROUND(J318*0.4,2)</f>
        <v>25.04</v>
      </c>
      <c r="L318" s="11" t="n">
        <v>84.8</v>
      </c>
      <c r="M318" s="11"/>
      <c r="N318" s="11" t="n">
        <v>84.8</v>
      </c>
      <c r="O318" s="11" t="n">
        <f aca="false">ROUND(N318*0.6,2)</f>
        <v>50.88</v>
      </c>
      <c r="P318" s="11" t="n">
        <f aca="false">K318+O318</f>
        <v>75.92</v>
      </c>
      <c r="Q318" s="12" t="n">
        <v>4</v>
      </c>
      <c r="R318" s="12" t="s">
        <v>24</v>
      </c>
    </row>
    <row r="319" s="19" customFormat="true" ht="20" hidden="false" customHeight="true" outlineLevel="0" collapsed="false">
      <c r="A319" s="12" t="s">
        <v>633</v>
      </c>
      <c r="B319" s="12" t="s">
        <v>191</v>
      </c>
      <c r="C319" s="14" t="n">
        <v>220702</v>
      </c>
      <c r="D319" s="12" t="s">
        <v>666</v>
      </c>
      <c r="E319" s="15" t="s">
        <v>667</v>
      </c>
      <c r="F319" s="11" t="n">
        <v>22.5</v>
      </c>
      <c r="G319" s="11" t="n">
        <v>34.9</v>
      </c>
      <c r="H319" s="11" t="n">
        <v>57.4</v>
      </c>
      <c r="I319" s="12"/>
      <c r="J319" s="11" t="n">
        <v>57.4</v>
      </c>
      <c r="K319" s="17" t="n">
        <f aca="false">ROUND(J319*0.4,2)</f>
        <v>22.96</v>
      </c>
      <c r="L319" s="11" t="n">
        <v>88.2</v>
      </c>
      <c r="M319" s="11"/>
      <c r="N319" s="11" t="n">
        <v>88.2</v>
      </c>
      <c r="O319" s="11" t="n">
        <f aca="false">ROUND(N319*0.6,2)</f>
        <v>52.92</v>
      </c>
      <c r="P319" s="11" t="n">
        <f aca="false">K319+O319</f>
        <v>75.88</v>
      </c>
      <c r="Q319" s="12" t="n">
        <v>5</v>
      </c>
      <c r="R319" s="12" t="s">
        <v>24</v>
      </c>
    </row>
    <row r="320" s="19" customFormat="true" ht="20" hidden="false" customHeight="true" outlineLevel="0" collapsed="false">
      <c r="A320" s="12" t="s">
        <v>633</v>
      </c>
      <c r="B320" s="12" t="s">
        <v>191</v>
      </c>
      <c r="C320" s="14" t="n">
        <v>220702</v>
      </c>
      <c r="D320" s="12" t="s">
        <v>668</v>
      </c>
      <c r="E320" s="15" t="s">
        <v>669</v>
      </c>
      <c r="F320" s="11" t="n">
        <v>23.8</v>
      </c>
      <c r="G320" s="11" t="n">
        <v>32.2</v>
      </c>
      <c r="H320" s="11" t="n">
        <v>56</v>
      </c>
      <c r="I320" s="12"/>
      <c r="J320" s="11" t="n">
        <v>56</v>
      </c>
      <c r="K320" s="17" t="n">
        <f aca="false">ROUND(J320*0.4,2)</f>
        <v>22.4</v>
      </c>
      <c r="L320" s="11" t="n">
        <v>88.53</v>
      </c>
      <c r="M320" s="11"/>
      <c r="N320" s="11" t="n">
        <v>88.53</v>
      </c>
      <c r="O320" s="11" t="n">
        <f aca="false">ROUND(N320*0.6,2)</f>
        <v>53.12</v>
      </c>
      <c r="P320" s="11" t="n">
        <f aca="false">K320+O320</f>
        <v>75.52</v>
      </c>
      <c r="Q320" s="12" t="n">
        <v>6</v>
      </c>
      <c r="R320" s="12" t="s">
        <v>24</v>
      </c>
    </row>
    <row r="321" s="19" customFormat="true" ht="20" hidden="false" customHeight="true" outlineLevel="0" collapsed="false">
      <c r="A321" s="12" t="s">
        <v>633</v>
      </c>
      <c r="B321" s="12" t="s">
        <v>191</v>
      </c>
      <c r="C321" s="14" t="n">
        <v>220702</v>
      </c>
      <c r="D321" s="12" t="s">
        <v>670</v>
      </c>
      <c r="E321" s="15" t="s">
        <v>671</v>
      </c>
      <c r="F321" s="11" t="n">
        <v>25.2</v>
      </c>
      <c r="G321" s="11" t="n">
        <v>30</v>
      </c>
      <c r="H321" s="11" t="n">
        <v>55.2</v>
      </c>
      <c r="I321" s="12"/>
      <c r="J321" s="11" t="n">
        <v>55.2</v>
      </c>
      <c r="K321" s="17" t="n">
        <f aca="false">ROUND(J321*0.4,2)</f>
        <v>22.08</v>
      </c>
      <c r="L321" s="11" t="n">
        <v>87.33</v>
      </c>
      <c r="M321" s="11"/>
      <c r="N321" s="11" t="n">
        <v>87.33</v>
      </c>
      <c r="O321" s="11" t="n">
        <f aca="false">ROUND(N321*0.6,2)</f>
        <v>52.4</v>
      </c>
      <c r="P321" s="11" t="n">
        <f aca="false">K321+O321</f>
        <v>74.48</v>
      </c>
      <c r="Q321" s="12" t="n">
        <v>7</v>
      </c>
      <c r="R321" s="12" t="s">
        <v>71</v>
      </c>
    </row>
    <row r="322" s="19" customFormat="true" ht="20" hidden="false" customHeight="true" outlineLevel="0" collapsed="false">
      <c r="A322" s="12" t="s">
        <v>633</v>
      </c>
      <c r="B322" s="12" t="s">
        <v>191</v>
      </c>
      <c r="C322" s="14" t="n">
        <v>220702</v>
      </c>
      <c r="D322" s="12" t="s">
        <v>672</v>
      </c>
      <c r="E322" s="15" t="s">
        <v>673</v>
      </c>
      <c r="F322" s="11" t="n">
        <v>21.4</v>
      </c>
      <c r="G322" s="11" t="n">
        <v>33.9</v>
      </c>
      <c r="H322" s="11" t="n">
        <v>55.3</v>
      </c>
      <c r="I322" s="12"/>
      <c r="J322" s="11" t="n">
        <v>55.3</v>
      </c>
      <c r="K322" s="17" t="n">
        <f aca="false">ROUND(J322*0.4,2)</f>
        <v>22.12</v>
      </c>
      <c r="L322" s="11" t="n">
        <v>86.27</v>
      </c>
      <c r="M322" s="11"/>
      <c r="N322" s="11" t="n">
        <v>86.27</v>
      </c>
      <c r="O322" s="11" t="n">
        <f aca="false">ROUND(N322*0.6,2)</f>
        <v>51.76</v>
      </c>
      <c r="P322" s="11" t="n">
        <f aca="false">K322+O322</f>
        <v>73.88</v>
      </c>
      <c r="Q322" s="12" t="n">
        <v>8</v>
      </c>
      <c r="R322" s="12" t="s">
        <v>71</v>
      </c>
    </row>
    <row r="323" s="19" customFormat="true" ht="20" hidden="false" customHeight="true" outlineLevel="0" collapsed="false">
      <c r="A323" s="12" t="s">
        <v>633</v>
      </c>
      <c r="B323" s="12" t="s">
        <v>191</v>
      </c>
      <c r="C323" s="14" t="n">
        <v>220702</v>
      </c>
      <c r="D323" s="12" t="s">
        <v>674</v>
      </c>
      <c r="E323" s="15" t="s">
        <v>675</v>
      </c>
      <c r="F323" s="11" t="n">
        <v>30</v>
      </c>
      <c r="G323" s="11" t="n">
        <v>26.3</v>
      </c>
      <c r="H323" s="11" t="n">
        <v>56.3</v>
      </c>
      <c r="I323" s="12"/>
      <c r="J323" s="11" t="n">
        <v>56.3</v>
      </c>
      <c r="K323" s="17" t="n">
        <f aca="false">ROUND(J323*0.4,2)</f>
        <v>22.52</v>
      </c>
      <c r="L323" s="11" t="n">
        <v>84.87</v>
      </c>
      <c r="M323" s="11"/>
      <c r="N323" s="11" t="n">
        <v>84.87</v>
      </c>
      <c r="O323" s="11" t="n">
        <f aca="false">ROUND(N323*0.6,2)</f>
        <v>50.92</v>
      </c>
      <c r="P323" s="11" t="n">
        <f aca="false">K323+O323</f>
        <v>73.44</v>
      </c>
      <c r="Q323" s="12" t="n">
        <v>9</v>
      </c>
      <c r="R323" s="12" t="s">
        <v>71</v>
      </c>
    </row>
    <row r="324" s="19" customFormat="true" ht="20" hidden="false" customHeight="true" outlineLevel="0" collapsed="false">
      <c r="A324" s="12" t="s">
        <v>633</v>
      </c>
      <c r="B324" s="12" t="s">
        <v>191</v>
      </c>
      <c r="C324" s="14" t="n">
        <v>220702</v>
      </c>
      <c r="D324" s="12" t="s">
        <v>676</v>
      </c>
      <c r="E324" s="15" t="s">
        <v>677</v>
      </c>
      <c r="F324" s="11" t="n">
        <v>30.9</v>
      </c>
      <c r="G324" s="11" t="n">
        <v>30.3</v>
      </c>
      <c r="H324" s="11" t="n">
        <v>61.2</v>
      </c>
      <c r="I324" s="12"/>
      <c r="J324" s="11" t="n">
        <v>61.2</v>
      </c>
      <c r="K324" s="17" t="n">
        <f aca="false">ROUND(J324*0.4,2)</f>
        <v>24.48</v>
      </c>
      <c r="L324" s="11" t="n">
        <v>81.17</v>
      </c>
      <c r="M324" s="11"/>
      <c r="N324" s="11" t="n">
        <v>81.17</v>
      </c>
      <c r="O324" s="11" t="n">
        <f aca="false">ROUND(N324*0.6,2)</f>
        <v>48.7</v>
      </c>
      <c r="P324" s="11" t="n">
        <f aca="false">K324+O324</f>
        <v>73.18</v>
      </c>
      <c r="Q324" s="12" t="n">
        <v>10</v>
      </c>
      <c r="R324" s="12" t="s">
        <v>71</v>
      </c>
    </row>
    <row r="325" s="19" customFormat="true" ht="20" hidden="false" customHeight="true" outlineLevel="0" collapsed="false">
      <c r="A325" s="12" t="s">
        <v>633</v>
      </c>
      <c r="B325" s="12" t="s">
        <v>191</v>
      </c>
      <c r="C325" s="14" t="n">
        <v>220702</v>
      </c>
      <c r="D325" s="12" t="s">
        <v>678</v>
      </c>
      <c r="E325" s="15" t="s">
        <v>679</v>
      </c>
      <c r="F325" s="11" t="n">
        <v>28.8</v>
      </c>
      <c r="G325" s="11" t="n">
        <v>27.8</v>
      </c>
      <c r="H325" s="11" t="n">
        <v>56.6</v>
      </c>
      <c r="I325" s="12"/>
      <c r="J325" s="11" t="n">
        <v>56.6</v>
      </c>
      <c r="K325" s="17" t="n">
        <f aca="false">ROUND(J325*0.4,2)</f>
        <v>22.64</v>
      </c>
      <c r="L325" s="11" t="n">
        <v>83.7</v>
      </c>
      <c r="M325" s="11"/>
      <c r="N325" s="11" t="n">
        <v>83.7</v>
      </c>
      <c r="O325" s="11" t="n">
        <f aca="false">ROUND(N325*0.6,2)</f>
        <v>50.22</v>
      </c>
      <c r="P325" s="11" t="n">
        <f aca="false">K325+O325</f>
        <v>72.86</v>
      </c>
      <c r="Q325" s="12" t="n">
        <v>11</v>
      </c>
      <c r="R325" s="12" t="s">
        <v>71</v>
      </c>
    </row>
    <row r="326" s="19" customFormat="true" ht="20" hidden="false" customHeight="true" outlineLevel="0" collapsed="false">
      <c r="A326" s="12" t="s">
        <v>633</v>
      </c>
      <c r="B326" s="12" t="s">
        <v>191</v>
      </c>
      <c r="C326" s="14" t="n">
        <v>220702</v>
      </c>
      <c r="D326" s="12" t="s">
        <v>680</v>
      </c>
      <c r="E326" s="15" t="s">
        <v>681</v>
      </c>
      <c r="F326" s="11" t="n">
        <v>27.7</v>
      </c>
      <c r="G326" s="11" t="n">
        <v>26.8</v>
      </c>
      <c r="H326" s="11" t="n">
        <v>54.5</v>
      </c>
      <c r="I326" s="12"/>
      <c r="J326" s="11" t="n">
        <v>54.5</v>
      </c>
      <c r="K326" s="17" t="n">
        <f aca="false">ROUND(J326*0.4,2)</f>
        <v>21.8</v>
      </c>
      <c r="L326" s="11" t="n">
        <v>84.87</v>
      </c>
      <c r="M326" s="11"/>
      <c r="N326" s="11" t="n">
        <v>84.87</v>
      </c>
      <c r="O326" s="11" t="n">
        <f aca="false">ROUND(N326*0.6,2)</f>
        <v>50.92</v>
      </c>
      <c r="P326" s="11" t="n">
        <f aca="false">K326+O326</f>
        <v>72.72</v>
      </c>
      <c r="Q326" s="12" t="n">
        <v>12</v>
      </c>
      <c r="R326" s="12" t="s">
        <v>71</v>
      </c>
    </row>
    <row r="327" s="19" customFormat="true" ht="20" hidden="false" customHeight="true" outlineLevel="0" collapsed="false">
      <c r="A327" s="12" t="s">
        <v>633</v>
      </c>
      <c r="B327" s="12" t="s">
        <v>191</v>
      </c>
      <c r="C327" s="14" t="n">
        <v>220702</v>
      </c>
      <c r="D327" s="12" t="s">
        <v>682</v>
      </c>
      <c r="E327" s="15" t="s">
        <v>683</v>
      </c>
      <c r="F327" s="11" t="n">
        <v>27.1</v>
      </c>
      <c r="G327" s="11" t="n">
        <v>32.8</v>
      </c>
      <c r="H327" s="11" t="n">
        <v>59.9</v>
      </c>
      <c r="I327" s="12"/>
      <c r="J327" s="11" t="n">
        <v>59.9</v>
      </c>
      <c r="K327" s="17" t="n">
        <f aca="false">ROUND(J327*0.4,2)</f>
        <v>23.96</v>
      </c>
      <c r="L327" s="11" t="n">
        <v>81.07</v>
      </c>
      <c r="M327" s="11"/>
      <c r="N327" s="11" t="n">
        <v>81.07</v>
      </c>
      <c r="O327" s="11" t="n">
        <f aca="false">ROUND(N327*0.6,2)</f>
        <v>48.64</v>
      </c>
      <c r="P327" s="11" t="n">
        <f aca="false">K327+O327</f>
        <v>72.6</v>
      </c>
      <c r="Q327" s="12" t="n">
        <v>13</v>
      </c>
      <c r="R327" s="12" t="s">
        <v>71</v>
      </c>
    </row>
    <row r="328" s="19" customFormat="true" ht="20" hidden="false" customHeight="true" outlineLevel="0" collapsed="false">
      <c r="A328" s="12" t="s">
        <v>633</v>
      </c>
      <c r="B328" s="12" t="s">
        <v>191</v>
      </c>
      <c r="C328" s="14" t="n">
        <v>220702</v>
      </c>
      <c r="D328" s="12" t="s">
        <v>684</v>
      </c>
      <c r="E328" s="15" t="s">
        <v>685</v>
      </c>
      <c r="F328" s="11" t="n">
        <v>24.8</v>
      </c>
      <c r="G328" s="11" t="n">
        <v>31.3</v>
      </c>
      <c r="H328" s="11" t="n">
        <v>56.1</v>
      </c>
      <c r="I328" s="12"/>
      <c r="J328" s="11" t="n">
        <v>56.1</v>
      </c>
      <c r="K328" s="17" t="n">
        <f aca="false">ROUND(J328*0.4,2)</f>
        <v>22.44</v>
      </c>
      <c r="L328" s="11" t="n">
        <v>81.77</v>
      </c>
      <c r="M328" s="11"/>
      <c r="N328" s="11" t="n">
        <v>81.77</v>
      </c>
      <c r="O328" s="11" t="n">
        <f aca="false">ROUND(N328*0.6,2)</f>
        <v>49.06</v>
      </c>
      <c r="P328" s="11" t="n">
        <f aca="false">K328+O328</f>
        <v>71.5</v>
      </c>
      <c r="Q328" s="12" t="n">
        <v>14</v>
      </c>
      <c r="R328" s="12" t="s">
        <v>71</v>
      </c>
    </row>
    <row r="329" s="19" customFormat="true" ht="20" hidden="false" customHeight="true" outlineLevel="0" collapsed="false">
      <c r="A329" s="12" t="s">
        <v>633</v>
      </c>
      <c r="B329" s="12" t="s">
        <v>191</v>
      </c>
      <c r="C329" s="14" t="n">
        <v>220702</v>
      </c>
      <c r="D329" s="12" t="s">
        <v>686</v>
      </c>
      <c r="E329" s="15" t="s">
        <v>687</v>
      </c>
      <c r="F329" s="11" t="n">
        <v>25.9</v>
      </c>
      <c r="G329" s="11" t="n">
        <v>32.8</v>
      </c>
      <c r="H329" s="11" t="n">
        <v>58.7</v>
      </c>
      <c r="I329" s="12"/>
      <c r="J329" s="11" t="n">
        <v>58.7</v>
      </c>
      <c r="K329" s="17" t="n">
        <f aca="false">ROUND(J329*0.4,2)</f>
        <v>23.48</v>
      </c>
      <c r="L329" s="11" t="n">
        <v>79</v>
      </c>
      <c r="M329" s="11"/>
      <c r="N329" s="11" t="n">
        <v>79</v>
      </c>
      <c r="O329" s="11" t="n">
        <f aca="false">ROUND(N329*0.6,2)</f>
        <v>47.4</v>
      </c>
      <c r="P329" s="11" t="n">
        <f aca="false">K329+O329</f>
        <v>70.88</v>
      </c>
      <c r="Q329" s="12" t="n">
        <v>15</v>
      </c>
      <c r="R329" s="12" t="s">
        <v>71</v>
      </c>
    </row>
    <row r="330" s="19" customFormat="true" ht="20" hidden="false" customHeight="true" outlineLevel="0" collapsed="false">
      <c r="A330" s="12" t="s">
        <v>633</v>
      </c>
      <c r="B330" s="12" t="s">
        <v>191</v>
      </c>
      <c r="C330" s="14" t="n">
        <v>220702</v>
      </c>
      <c r="D330" s="12" t="s">
        <v>688</v>
      </c>
      <c r="E330" s="15" t="s">
        <v>689</v>
      </c>
      <c r="F330" s="11" t="n">
        <v>25.1</v>
      </c>
      <c r="G330" s="11" t="n">
        <v>29.3</v>
      </c>
      <c r="H330" s="11" t="n">
        <v>54.4</v>
      </c>
      <c r="I330" s="12"/>
      <c r="J330" s="11" t="n">
        <v>54.4</v>
      </c>
      <c r="K330" s="17" t="n">
        <f aca="false">ROUND(J330*0.4,2)</f>
        <v>21.76</v>
      </c>
      <c r="L330" s="11" t="n">
        <v>81.67</v>
      </c>
      <c r="M330" s="11"/>
      <c r="N330" s="11" t="n">
        <v>81.67</v>
      </c>
      <c r="O330" s="11" t="n">
        <f aca="false">ROUND(N330*0.6,2)</f>
        <v>49</v>
      </c>
      <c r="P330" s="11" t="n">
        <f aca="false">K330+O330</f>
        <v>70.76</v>
      </c>
      <c r="Q330" s="12" t="n">
        <v>16</v>
      </c>
      <c r="R330" s="12" t="s">
        <v>71</v>
      </c>
    </row>
    <row r="331" s="19" customFormat="true" ht="20" hidden="false" customHeight="true" outlineLevel="0" collapsed="false">
      <c r="A331" s="12" t="s">
        <v>633</v>
      </c>
      <c r="B331" s="12" t="s">
        <v>191</v>
      </c>
      <c r="C331" s="14" t="n">
        <v>220702</v>
      </c>
      <c r="D331" s="12" t="s">
        <v>690</v>
      </c>
      <c r="E331" s="15" t="s">
        <v>691</v>
      </c>
      <c r="F331" s="11" t="n">
        <v>24.7</v>
      </c>
      <c r="G331" s="11" t="n">
        <v>29.4</v>
      </c>
      <c r="H331" s="11" t="n">
        <v>54.1</v>
      </c>
      <c r="I331" s="12"/>
      <c r="J331" s="11" t="n">
        <v>54.1</v>
      </c>
      <c r="K331" s="17" t="n">
        <f aca="false">ROUND(J331*0.4,2)</f>
        <v>21.64</v>
      </c>
      <c r="L331" s="11" t="n">
        <v>80.63</v>
      </c>
      <c r="M331" s="11"/>
      <c r="N331" s="11" t="n">
        <v>80.63</v>
      </c>
      <c r="O331" s="11" t="n">
        <f aca="false">ROUND(N331*0.6,2)</f>
        <v>48.38</v>
      </c>
      <c r="P331" s="11" t="n">
        <f aca="false">K331+O331</f>
        <v>70.02</v>
      </c>
      <c r="Q331" s="12" t="n">
        <v>17</v>
      </c>
      <c r="R331" s="12" t="s">
        <v>71</v>
      </c>
    </row>
    <row r="332" s="19" customFormat="true" ht="20" hidden="false" customHeight="true" outlineLevel="0" collapsed="false">
      <c r="A332" s="12" t="s">
        <v>633</v>
      </c>
      <c r="B332" s="12" t="s">
        <v>191</v>
      </c>
      <c r="C332" s="14" t="n">
        <v>220702</v>
      </c>
      <c r="D332" s="12" t="s">
        <v>692</v>
      </c>
      <c r="E332" s="15" t="s">
        <v>693</v>
      </c>
      <c r="F332" s="11" t="n">
        <v>21.4</v>
      </c>
      <c r="G332" s="11" t="n">
        <v>33.4</v>
      </c>
      <c r="H332" s="11" t="n">
        <v>54.8</v>
      </c>
      <c r="I332" s="12"/>
      <c r="J332" s="11" t="n">
        <v>54.8</v>
      </c>
      <c r="K332" s="17" t="n">
        <f aca="false">ROUND(J332*0.4,2)</f>
        <v>21.92</v>
      </c>
      <c r="L332" s="11" t="n">
        <v>77.67</v>
      </c>
      <c r="M332" s="11"/>
      <c r="N332" s="11" t="n">
        <v>77.67</v>
      </c>
      <c r="O332" s="11" t="n">
        <f aca="false">ROUND(N332*0.6,2)</f>
        <v>46.6</v>
      </c>
      <c r="P332" s="11" t="n">
        <f aca="false">K332+O332</f>
        <v>68.52</v>
      </c>
      <c r="Q332" s="12" t="n">
        <v>18</v>
      </c>
      <c r="R332" s="12" t="s">
        <v>71</v>
      </c>
    </row>
    <row r="333" s="19" customFormat="true" ht="20" hidden="false" customHeight="true" outlineLevel="0" collapsed="false">
      <c r="A333" s="20" t="s">
        <v>694</v>
      </c>
      <c r="B333" s="20" t="s">
        <v>166</v>
      </c>
      <c r="C333" s="21" t="n">
        <v>220801</v>
      </c>
      <c r="D333" s="20" t="s">
        <v>695</v>
      </c>
      <c r="E333" s="22" t="s">
        <v>696</v>
      </c>
      <c r="F333" s="26" t="n">
        <v>29.9</v>
      </c>
      <c r="G333" s="26" t="n">
        <v>29.4</v>
      </c>
      <c r="H333" s="26" t="n">
        <v>59.3</v>
      </c>
      <c r="I333" s="20"/>
      <c r="J333" s="26" t="n">
        <v>59.3</v>
      </c>
      <c r="K333" s="24" t="n">
        <f aca="false">ROUND(J333*0.4,2)</f>
        <v>23.72</v>
      </c>
      <c r="L333" s="26" t="n">
        <v>90.59</v>
      </c>
      <c r="M333" s="26"/>
      <c r="N333" s="26" t="n">
        <v>90.59</v>
      </c>
      <c r="O333" s="26" t="n">
        <f aca="false">ROUND(N333*0.6,2)</f>
        <v>54.35</v>
      </c>
      <c r="P333" s="26" t="n">
        <f aca="false">K333+O333</f>
        <v>78.07</v>
      </c>
      <c r="Q333" s="20" t="n">
        <v>1</v>
      </c>
      <c r="R333" s="20" t="s">
        <v>24</v>
      </c>
    </row>
    <row r="334" s="19" customFormat="true" ht="20" hidden="false" customHeight="true" outlineLevel="0" collapsed="false">
      <c r="A334" s="20" t="s">
        <v>694</v>
      </c>
      <c r="B334" s="20" t="s">
        <v>166</v>
      </c>
      <c r="C334" s="21" t="n">
        <v>220801</v>
      </c>
      <c r="D334" s="20" t="s">
        <v>697</v>
      </c>
      <c r="E334" s="22" t="s">
        <v>698</v>
      </c>
      <c r="F334" s="26" t="n">
        <v>31</v>
      </c>
      <c r="G334" s="26" t="n">
        <v>33.1</v>
      </c>
      <c r="H334" s="26" t="n">
        <v>64.1</v>
      </c>
      <c r="I334" s="20"/>
      <c r="J334" s="26" t="n">
        <v>64.1</v>
      </c>
      <c r="K334" s="24" t="n">
        <f aca="false">ROUND(J334*0.4,2)</f>
        <v>25.64</v>
      </c>
      <c r="L334" s="26" t="n">
        <v>87.36</v>
      </c>
      <c r="M334" s="26"/>
      <c r="N334" s="26" t="n">
        <v>87.36</v>
      </c>
      <c r="O334" s="26" t="n">
        <f aca="false">ROUND(N334*0.6,2)</f>
        <v>52.42</v>
      </c>
      <c r="P334" s="26" t="n">
        <f aca="false">K334+O334</f>
        <v>78.06</v>
      </c>
      <c r="Q334" s="20" t="n">
        <v>2</v>
      </c>
      <c r="R334" s="20" t="s">
        <v>24</v>
      </c>
    </row>
    <row r="335" s="19" customFormat="true" ht="20" hidden="false" customHeight="true" outlineLevel="0" collapsed="false">
      <c r="A335" s="20" t="s">
        <v>694</v>
      </c>
      <c r="B335" s="20" t="s">
        <v>166</v>
      </c>
      <c r="C335" s="21" t="n">
        <v>220801</v>
      </c>
      <c r="D335" s="20" t="s">
        <v>699</v>
      </c>
      <c r="E335" s="22" t="s">
        <v>700</v>
      </c>
      <c r="F335" s="26" t="n">
        <v>26</v>
      </c>
      <c r="G335" s="26" t="n">
        <v>35.3</v>
      </c>
      <c r="H335" s="26" t="n">
        <v>61.3</v>
      </c>
      <c r="I335" s="20"/>
      <c r="J335" s="26" t="n">
        <v>61.3</v>
      </c>
      <c r="K335" s="24" t="n">
        <f aca="false">ROUND(J335*0.4,2)</f>
        <v>24.52</v>
      </c>
      <c r="L335" s="26" t="n">
        <v>87.43</v>
      </c>
      <c r="M335" s="26"/>
      <c r="N335" s="26" t="n">
        <v>87.43</v>
      </c>
      <c r="O335" s="26" t="n">
        <f aca="false">ROUND(N335*0.6,2)</f>
        <v>52.46</v>
      </c>
      <c r="P335" s="26" t="n">
        <f aca="false">K335+O335</f>
        <v>76.98</v>
      </c>
      <c r="Q335" s="20" t="n">
        <v>3</v>
      </c>
      <c r="R335" s="20" t="s">
        <v>24</v>
      </c>
    </row>
    <row r="336" s="19" customFormat="true" ht="20" hidden="false" customHeight="true" outlineLevel="0" collapsed="false">
      <c r="A336" s="20" t="s">
        <v>694</v>
      </c>
      <c r="B336" s="20" t="s">
        <v>166</v>
      </c>
      <c r="C336" s="21" t="n">
        <v>220801</v>
      </c>
      <c r="D336" s="20" t="s">
        <v>701</v>
      </c>
      <c r="E336" s="22" t="s">
        <v>702</v>
      </c>
      <c r="F336" s="26" t="n">
        <v>23.3</v>
      </c>
      <c r="G336" s="26" t="n">
        <v>33.4</v>
      </c>
      <c r="H336" s="26" t="n">
        <v>56.7</v>
      </c>
      <c r="I336" s="20"/>
      <c r="J336" s="26" t="n">
        <v>56.7</v>
      </c>
      <c r="K336" s="24" t="n">
        <f aca="false">ROUND(J336*0.4,2)</f>
        <v>22.68</v>
      </c>
      <c r="L336" s="26" t="n">
        <v>89.99</v>
      </c>
      <c r="M336" s="26"/>
      <c r="N336" s="26" t="n">
        <v>89.99</v>
      </c>
      <c r="O336" s="26" t="n">
        <f aca="false">ROUND(N336*0.6,2)</f>
        <v>53.99</v>
      </c>
      <c r="P336" s="26" t="n">
        <f aca="false">K336+O336</f>
        <v>76.67</v>
      </c>
      <c r="Q336" s="20" t="n">
        <v>4</v>
      </c>
      <c r="R336" s="20" t="s">
        <v>24</v>
      </c>
    </row>
    <row r="337" s="19" customFormat="true" ht="20" hidden="false" customHeight="true" outlineLevel="0" collapsed="false">
      <c r="A337" s="20" t="s">
        <v>694</v>
      </c>
      <c r="B337" s="20" t="s">
        <v>166</v>
      </c>
      <c r="C337" s="21" t="n">
        <v>220801</v>
      </c>
      <c r="D337" s="20" t="s">
        <v>703</v>
      </c>
      <c r="E337" s="22" t="s">
        <v>704</v>
      </c>
      <c r="F337" s="26" t="n">
        <v>24.4</v>
      </c>
      <c r="G337" s="26" t="n">
        <v>31.9</v>
      </c>
      <c r="H337" s="26" t="n">
        <v>56.3</v>
      </c>
      <c r="I337" s="20"/>
      <c r="J337" s="26" t="n">
        <v>56.3</v>
      </c>
      <c r="K337" s="24" t="n">
        <f aca="false">ROUND(J337*0.4,2)</f>
        <v>22.52</v>
      </c>
      <c r="L337" s="26" t="n">
        <v>88.62</v>
      </c>
      <c r="M337" s="26"/>
      <c r="N337" s="26" t="n">
        <v>88.62</v>
      </c>
      <c r="O337" s="26" t="n">
        <f aca="false">ROUND(N337*0.6,2)</f>
        <v>53.17</v>
      </c>
      <c r="P337" s="26" t="n">
        <f aca="false">K337+O337</f>
        <v>75.69</v>
      </c>
      <c r="Q337" s="20" t="n">
        <v>5</v>
      </c>
      <c r="R337" s="20" t="s">
        <v>24</v>
      </c>
    </row>
    <row r="338" s="19" customFormat="true" ht="20" hidden="false" customHeight="true" outlineLevel="0" collapsed="false">
      <c r="A338" s="20" t="s">
        <v>694</v>
      </c>
      <c r="B338" s="20" t="s">
        <v>166</v>
      </c>
      <c r="C338" s="21" t="n">
        <v>220801</v>
      </c>
      <c r="D338" s="20" t="s">
        <v>705</v>
      </c>
      <c r="E338" s="22" t="s">
        <v>706</v>
      </c>
      <c r="F338" s="26" t="n">
        <v>24.1</v>
      </c>
      <c r="G338" s="26" t="n">
        <v>32.5</v>
      </c>
      <c r="H338" s="26" t="n">
        <v>56.6</v>
      </c>
      <c r="I338" s="20"/>
      <c r="J338" s="26" t="n">
        <v>56.6</v>
      </c>
      <c r="K338" s="24" t="n">
        <f aca="false">ROUND(J338*0.4,2)</f>
        <v>22.64</v>
      </c>
      <c r="L338" s="26" t="n">
        <v>86.64</v>
      </c>
      <c r="M338" s="26"/>
      <c r="N338" s="26" t="n">
        <v>86.64</v>
      </c>
      <c r="O338" s="26" t="n">
        <f aca="false">ROUND(N338*0.6,2)</f>
        <v>51.98</v>
      </c>
      <c r="P338" s="26" t="n">
        <f aca="false">K338+O338</f>
        <v>74.62</v>
      </c>
      <c r="Q338" s="20" t="n">
        <v>6</v>
      </c>
      <c r="R338" s="20" t="s">
        <v>71</v>
      </c>
    </row>
    <row r="339" s="19" customFormat="true" ht="20" hidden="false" customHeight="true" outlineLevel="0" collapsed="false">
      <c r="A339" s="20" t="s">
        <v>694</v>
      </c>
      <c r="B339" s="20" t="s">
        <v>166</v>
      </c>
      <c r="C339" s="21" t="n">
        <v>220801</v>
      </c>
      <c r="D339" s="20" t="s">
        <v>707</v>
      </c>
      <c r="E339" s="22" t="s">
        <v>708</v>
      </c>
      <c r="F339" s="26" t="n">
        <v>25.8</v>
      </c>
      <c r="G339" s="26" t="n">
        <v>35.3</v>
      </c>
      <c r="H339" s="26" t="n">
        <v>61.1</v>
      </c>
      <c r="I339" s="20"/>
      <c r="J339" s="26" t="n">
        <v>61.1</v>
      </c>
      <c r="K339" s="24" t="n">
        <f aca="false">ROUND(J339*0.4,2)</f>
        <v>24.44</v>
      </c>
      <c r="L339" s="26" t="n">
        <v>83</v>
      </c>
      <c r="M339" s="26"/>
      <c r="N339" s="26" t="n">
        <v>83</v>
      </c>
      <c r="O339" s="26" t="n">
        <f aca="false">ROUND(N339*0.6,2)</f>
        <v>49.8</v>
      </c>
      <c r="P339" s="26" t="n">
        <f aca="false">K339+O339</f>
        <v>74.24</v>
      </c>
      <c r="Q339" s="20" t="n">
        <v>7</v>
      </c>
      <c r="R339" s="20" t="s">
        <v>71</v>
      </c>
    </row>
    <row r="340" s="19" customFormat="true" ht="20" hidden="false" customHeight="true" outlineLevel="0" collapsed="false">
      <c r="A340" s="20" t="s">
        <v>694</v>
      </c>
      <c r="B340" s="20" t="s">
        <v>166</v>
      </c>
      <c r="C340" s="21" t="n">
        <v>220801</v>
      </c>
      <c r="D340" s="20" t="s">
        <v>709</v>
      </c>
      <c r="E340" s="22" t="s">
        <v>710</v>
      </c>
      <c r="F340" s="26" t="n">
        <v>31.8</v>
      </c>
      <c r="G340" s="26" t="n">
        <v>29.9</v>
      </c>
      <c r="H340" s="26" t="n">
        <v>61.7</v>
      </c>
      <c r="I340" s="20"/>
      <c r="J340" s="26" t="n">
        <v>61.7</v>
      </c>
      <c r="K340" s="24" t="n">
        <f aca="false">ROUND(J340*0.4,2)</f>
        <v>24.68</v>
      </c>
      <c r="L340" s="26" t="n">
        <v>82.16</v>
      </c>
      <c r="M340" s="26"/>
      <c r="N340" s="26" t="n">
        <v>82.16</v>
      </c>
      <c r="O340" s="26" t="n">
        <f aca="false">ROUND(N340*0.6,2)</f>
        <v>49.3</v>
      </c>
      <c r="P340" s="26" t="n">
        <f aca="false">K340+O340</f>
        <v>73.98</v>
      </c>
      <c r="Q340" s="20" t="n">
        <v>8</v>
      </c>
      <c r="R340" s="20" t="s">
        <v>71</v>
      </c>
    </row>
    <row r="341" s="19" customFormat="true" ht="20" hidden="false" customHeight="true" outlineLevel="0" collapsed="false">
      <c r="A341" s="20" t="s">
        <v>694</v>
      </c>
      <c r="B341" s="20" t="s">
        <v>166</v>
      </c>
      <c r="C341" s="21" t="n">
        <v>220801</v>
      </c>
      <c r="D341" s="20" t="s">
        <v>711</v>
      </c>
      <c r="E341" s="22" t="s">
        <v>712</v>
      </c>
      <c r="F341" s="26" t="n">
        <v>27.3</v>
      </c>
      <c r="G341" s="26" t="n">
        <v>29.4</v>
      </c>
      <c r="H341" s="26" t="n">
        <v>56.7</v>
      </c>
      <c r="I341" s="20"/>
      <c r="J341" s="26" t="n">
        <v>56.7</v>
      </c>
      <c r="K341" s="24" t="n">
        <f aca="false">ROUND(J341*0.4,2)</f>
        <v>22.68</v>
      </c>
      <c r="L341" s="26" t="n">
        <v>84.2</v>
      </c>
      <c r="M341" s="26"/>
      <c r="N341" s="26" t="n">
        <v>84.2</v>
      </c>
      <c r="O341" s="26" t="n">
        <f aca="false">ROUND(N341*0.6,2)</f>
        <v>50.52</v>
      </c>
      <c r="P341" s="26" t="n">
        <f aca="false">K341+O341</f>
        <v>73.2</v>
      </c>
      <c r="Q341" s="20" t="n">
        <v>9</v>
      </c>
      <c r="R341" s="20" t="s">
        <v>71</v>
      </c>
    </row>
    <row r="342" s="19" customFormat="true" ht="20" hidden="false" customHeight="true" outlineLevel="0" collapsed="false">
      <c r="A342" s="20" t="s">
        <v>694</v>
      </c>
      <c r="B342" s="20" t="s">
        <v>166</v>
      </c>
      <c r="C342" s="21" t="n">
        <v>220801</v>
      </c>
      <c r="D342" s="20" t="s">
        <v>713</v>
      </c>
      <c r="E342" s="22" t="s">
        <v>714</v>
      </c>
      <c r="F342" s="26" t="n">
        <v>25.9</v>
      </c>
      <c r="G342" s="26" t="n">
        <v>34.9</v>
      </c>
      <c r="H342" s="26" t="n">
        <v>60.8</v>
      </c>
      <c r="I342" s="20"/>
      <c r="J342" s="26" t="n">
        <v>60.8</v>
      </c>
      <c r="K342" s="24" t="n">
        <f aca="false">ROUND(J342*0.4,2)</f>
        <v>24.32</v>
      </c>
      <c r="L342" s="26" t="n">
        <v>81.42</v>
      </c>
      <c r="M342" s="26"/>
      <c r="N342" s="26" t="n">
        <v>81.42</v>
      </c>
      <c r="O342" s="26" t="n">
        <f aca="false">ROUND(N342*0.6,2)</f>
        <v>48.85</v>
      </c>
      <c r="P342" s="26" t="n">
        <f aca="false">K342+O342</f>
        <v>73.17</v>
      </c>
      <c r="Q342" s="20" t="n">
        <v>10</v>
      </c>
      <c r="R342" s="20" t="s">
        <v>71</v>
      </c>
    </row>
    <row r="343" s="19" customFormat="true" ht="20" hidden="false" customHeight="true" outlineLevel="0" collapsed="false">
      <c r="A343" s="20" t="s">
        <v>694</v>
      </c>
      <c r="B343" s="20" t="s">
        <v>166</v>
      </c>
      <c r="C343" s="21" t="n">
        <v>220801</v>
      </c>
      <c r="D343" s="20" t="s">
        <v>715</v>
      </c>
      <c r="E343" s="22" t="s">
        <v>716</v>
      </c>
      <c r="F343" s="26" t="n">
        <v>25.9</v>
      </c>
      <c r="G343" s="26" t="n">
        <v>30.7</v>
      </c>
      <c r="H343" s="26" t="n">
        <v>56.6</v>
      </c>
      <c r="I343" s="20"/>
      <c r="J343" s="26" t="n">
        <v>56.6</v>
      </c>
      <c r="K343" s="24" t="n">
        <f aca="false">ROUND(J343*0.4,2)</f>
        <v>22.64</v>
      </c>
      <c r="L343" s="26" t="n">
        <v>83.42</v>
      </c>
      <c r="M343" s="26"/>
      <c r="N343" s="26" t="n">
        <v>83.42</v>
      </c>
      <c r="O343" s="26" t="n">
        <f aca="false">ROUND(N343*0.6,2)</f>
        <v>50.05</v>
      </c>
      <c r="P343" s="26" t="n">
        <f aca="false">K343+O343</f>
        <v>72.69</v>
      </c>
      <c r="Q343" s="20" t="n">
        <v>11</v>
      </c>
      <c r="R343" s="20" t="s">
        <v>71</v>
      </c>
    </row>
    <row r="344" s="19" customFormat="true" ht="20" hidden="false" customHeight="true" outlineLevel="0" collapsed="false">
      <c r="A344" s="20" t="s">
        <v>694</v>
      </c>
      <c r="B344" s="20" t="s">
        <v>166</v>
      </c>
      <c r="C344" s="21" t="n">
        <v>220801</v>
      </c>
      <c r="D344" s="20" t="s">
        <v>717</v>
      </c>
      <c r="E344" s="22" t="s">
        <v>718</v>
      </c>
      <c r="F344" s="26" t="n">
        <v>26.2</v>
      </c>
      <c r="G344" s="26" t="n">
        <v>30.5</v>
      </c>
      <c r="H344" s="26" t="n">
        <v>56.7</v>
      </c>
      <c r="I344" s="20"/>
      <c r="J344" s="26" t="n">
        <v>56.7</v>
      </c>
      <c r="K344" s="24" t="n">
        <f aca="false">ROUND(J344*0.4,2)</f>
        <v>22.68</v>
      </c>
      <c r="L344" s="26" t="n">
        <v>82.93</v>
      </c>
      <c r="M344" s="26"/>
      <c r="N344" s="26" t="n">
        <v>82.93</v>
      </c>
      <c r="O344" s="26" t="n">
        <f aca="false">ROUND(N344*0.6,2)</f>
        <v>49.76</v>
      </c>
      <c r="P344" s="26" t="n">
        <f aca="false">K344+O344</f>
        <v>72.44</v>
      </c>
      <c r="Q344" s="20" t="n">
        <v>12</v>
      </c>
      <c r="R344" s="20" t="s">
        <v>71</v>
      </c>
    </row>
    <row r="345" s="19" customFormat="true" ht="20" hidden="false" customHeight="true" outlineLevel="0" collapsed="false">
      <c r="A345" s="20" t="s">
        <v>694</v>
      </c>
      <c r="B345" s="20" t="s">
        <v>166</v>
      </c>
      <c r="C345" s="21" t="n">
        <v>220801</v>
      </c>
      <c r="D345" s="20" t="s">
        <v>719</v>
      </c>
      <c r="E345" s="22" t="s">
        <v>720</v>
      </c>
      <c r="F345" s="26" t="n">
        <v>21.9</v>
      </c>
      <c r="G345" s="26" t="n">
        <v>34.1</v>
      </c>
      <c r="H345" s="26" t="n">
        <v>56</v>
      </c>
      <c r="I345" s="20"/>
      <c r="J345" s="26" t="n">
        <v>56</v>
      </c>
      <c r="K345" s="24" t="n">
        <f aca="false">ROUND(J345*0.4,2)</f>
        <v>22.4</v>
      </c>
      <c r="L345" s="26" t="n">
        <v>83.18</v>
      </c>
      <c r="M345" s="26"/>
      <c r="N345" s="26" t="n">
        <v>83.18</v>
      </c>
      <c r="O345" s="26" t="n">
        <f aca="false">ROUND(N345*0.6,2)</f>
        <v>49.91</v>
      </c>
      <c r="P345" s="26" t="n">
        <f aca="false">K345+O345</f>
        <v>72.31</v>
      </c>
      <c r="Q345" s="20" t="n">
        <v>13</v>
      </c>
      <c r="R345" s="20" t="s">
        <v>71</v>
      </c>
    </row>
    <row r="346" s="19" customFormat="true" ht="20" hidden="false" customHeight="true" outlineLevel="0" collapsed="false">
      <c r="A346" s="20" t="s">
        <v>694</v>
      </c>
      <c r="B346" s="20" t="s">
        <v>166</v>
      </c>
      <c r="C346" s="21" t="n">
        <v>220801</v>
      </c>
      <c r="D346" s="20" t="s">
        <v>721</v>
      </c>
      <c r="E346" s="22" t="s">
        <v>722</v>
      </c>
      <c r="F346" s="26" t="n">
        <v>27.1</v>
      </c>
      <c r="G346" s="26" t="n">
        <v>32.1</v>
      </c>
      <c r="H346" s="26" t="n">
        <v>59.2</v>
      </c>
      <c r="I346" s="20"/>
      <c r="J346" s="26" t="n">
        <v>59.2</v>
      </c>
      <c r="K346" s="24" t="n">
        <f aca="false">ROUND(J346*0.4,2)</f>
        <v>23.68</v>
      </c>
      <c r="L346" s="26" t="n">
        <v>80.82</v>
      </c>
      <c r="M346" s="26"/>
      <c r="N346" s="26" t="n">
        <v>80.82</v>
      </c>
      <c r="O346" s="26" t="n">
        <f aca="false">ROUND(N346*0.6,2)</f>
        <v>48.49</v>
      </c>
      <c r="P346" s="26" t="n">
        <f aca="false">K346+O346</f>
        <v>72.17</v>
      </c>
      <c r="Q346" s="20" t="n">
        <v>14</v>
      </c>
      <c r="R346" s="20" t="s">
        <v>71</v>
      </c>
    </row>
    <row r="347" s="19" customFormat="true" ht="20" hidden="false" customHeight="true" outlineLevel="0" collapsed="false">
      <c r="A347" s="20" t="s">
        <v>694</v>
      </c>
      <c r="B347" s="20" t="s">
        <v>166</v>
      </c>
      <c r="C347" s="21" t="n">
        <v>220801</v>
      </c>
      <c r="D347" s="20" t="s">
        <v>723</v>
      </c>
      <c r="E347" s="22" t="s">
        <v>724</v>
      </c>
      <c r="F347" s="26" t="n">
        <v>25.7</v>
      </c>
      <c r="G347" s="26" t="n">
        <v>30.3</v>
      </c>
      <c r="H347" s="26" t="n">
        <v>56</v>
      </c>
      <c r="I347" s="20"/>
      <c r="J347" s="26" t="n">
        <v>56</v>
      </c>
      <c r="K347" s="24" t="n">
        <f aca="false">ROUND(J347*0.4,2)</f>
        <v>22.4</v>
      </c>
      <c r="L347" s="26" t="n">
        <v>81.25</v>
      </c>
      <c r="M347" s="26"/>
      <c r="N347" s="26" t="n">
        <v>81.25</v>
      </c>
      <c r="O347" s="26" t="n">
        <f aca="false">ROUND(N347*0.6,2)</f>
        <v>48.75</v>
      </c>
      <c r="P347" s="26" t="n">
        <f aca="false">K347+O347</f>
        <v>71.15</v>
      </c>
      <c r="Q347" s="20" t="n">
        <v>15</v>
      </c>
      <c r="R347" s="20" t="s">
        <v>71</v>
      </c>
    </row>
    <row r="348" s="19" customFormat="true" ht="20" hidden="false" customHeight="true" outlineLevel="0" collapsed="false">
      <c r="A348" s="12" t="s">
        <v>694</v>
      </c>
      <c r="B348" s="12" t="s">
        <v>191</v>
      </c>
      <c r="C348" s="14" t="n">
        <v>220802</v>
      </c>
      <c r="D348" s="12" t="s">
        <v>725</v>
      </c>
      <c r="E348" s="15" t="s">
        <v>726</v>
      </c>
      <c r="F348" s="11" t="n">
        <v>28.6</v>
      </c>
      <c r="G348" s="11" t="n">
        <v>31.3</v>
      </c>
      <c r="H348" s="11" t="n">
        <v>59.9</v>
      </c>
      <c r="I348" s="12"/>
      <c r="J348" s="11" t="n">
        <v>59.9</v>
      </c>
      <c r="K348" s="17" t="n">
        <f aca="false">ROUND(J348*0.4,2)</f>
        <v>23.96</v>
      </c>
      <c r="L348" s="11" t="n">
        <v>89.57</v>
      </c>
      <c r="M348" s="11"/>
      <c r="N348" s="11" t="n">
        <v>89.57</v>
      </c>
      <c r="O348" s="11" t="n">
        <f aca="false">ROUND(N348*0.6,2)</f>
        <v>53.74</v>
      </c>
      <c r="P348" s="11" t="n">
        <f aca="false">K348+O348</f>
        <v>77.7</v>
      </c>
      <c r="Q348" s="12" t="n">
        <v>1</v>
      </c>
      <c r="R348" s="12" t="s">
        <v>24</v>
      </c>
    </row>
    <row r="349" s="19" customFormat="true" ht="20" hidden="false" customHeight="true" outlineLevel="0" collapsed="false">
      <c r="A349" s="12" t="s">
        <v>694</v>
      </c>
      <c r="B349" s="12" t="s">
        <v>191</v>
      </c>
      <c r="C349" s="14" t="n">
        <v>220802</v>
      </c>
      <c r="D349" s="12" t="s">
        <v>727</v>
      </c>
      <c r="E349" s="15" t="s">
        <v>728</v>
      </c>
      <c r="F349" s="11" t="n">
        <v>29.7</v>
      </c>
      <c r="G349" s="11" t="n">
        <v>29.6</v>
      </c>
      <c r="H349" s="11" t="n">
        <v>59.3</v>
      </c>
      <c r="I349" s="12"/>
      <c r="J349" s="11" t="n">
        <v>59.3</v>
      </c>
      <c r="K349" s="17" t="n">
        <f aca="false">ROUND(J349*0.4,2)</f>
        <v>23.72</v>
      </c>
      <c r="L349" s="11" t="n">
        <v>89.03</v>
      </c>
      <c r="M349" s="11"/>
      <c r="N349" s="11" t="n">
        <v>89.03</v>
      </c>
      <c r="O349" s="11" t="n">
        <f aca="false">ROUND(N349*0.6,2)</f>
        <v>53.42</v>
      </c>
      <c r="P349" s="11" t="n">
        <f aca="false">K349+O349</f>
        <v>77.14</v>
      </c>
      <c r="Q349" s="12" t="n">
        <v>2</v>
      </c>
      <c r="R349" s="12" t="s">
        <v>24</v>
      </c>
    </row>
    <row r="350" s="19" customFormat="true" ht="20" hidden="false" customHeight="true" outlineLevel="0" collapsed="false">
      <c r="A350" s="12" t="s">
        <v>694</v>
      </c>
      <c r="B350" s="12" t="s">
        <v>191</v>
      </c>
      <c r="C350" s="14" t="n">
        <v>220802</v>
      </c>
      <c r="D350" s="12" t="s">
        <v>729</v>
      </c>
      <c r="E350" s="15" t="s">
        <v>730</v>
      </c>
      <c r="F350" s="11" t="n">
        <v>29</v>
      </c>
      <c r="G350" s="11" t="n">
        <v>29.9</v>
      </c>
      <c r="H350" s="11" t="n">
        <v>58.9</v>
      </c>
      <c r="I350" s="12"/>
      <c r="J350" s="11" t="n">
        <v>58.9</v>
      </c>
      <c r="K350" s="17" t="n">
        <f aca="false">ROUND(J350*0.4,2)</f>
        <v>23.56</v>
      </c>
      <c r="L350" s="11" t="n">
        <v>87.3</v>
      </c>
      <c r="M350" s="11"/>
      <c r="N350" s="11" t="n">
        <v>87.3</v>
      </c>
      <c r="O350" s="11" t="n">
        <f aca="false">ROUND(N350*0.6,2)</f>
        <v>52.38</v>
      </c>
      <c r="P350" s="11" t="n">
        <f aca="false">K350+O350</f>
        <v>75.94</v>
      </c>
      <c r="Q350" s="12" t="n">
        <v>3</v>
      </c>
      <c r="R350" s="12" t="s">
        <v>24</v>
      </c>
    </row>
    <row r="351" s="19" customFormat="true" ht="20" hidden="false" customHeight="true" outlineLevel="0" collapsed="false">
      <c r="A351" s="12" t="s">
        <v>694</v>
      </c>
      <c r="B351" s="12" t="s">
        <v>191</v>
      </c>
      <c r="C351" s="14" t="n">
        <v>220802</v>
      </c>
      <c r="D351" s="12" t="s">
        <v>731</v>
      </c>
      <c r="E351" s="15" t="s">
        <v>732</v>
      </c>
      <c r="F351" s="11" t="n">
        <v>24.2</v>
      </c>
      <c r="G351" s="11" t="n">
        <v>33.2</v>
      </c>
      <c r="H351" s="11" t="n">
        <v>57.4</v>
      </c>
      <c r="I351" s="12"/>
      <c r="J351" s="11" t="n">
        <v>57.4</v>
      </c>
      <c r="K351" s="17" t="n">
        <f aca="false">ROUND(J351*0.4,2)</f>
        <v>22.96</v>
      </c>
      <c r="L351" s="11" t="n">
        <v>88.23</v>
      </c>
      <c r="M351" s="11"/>
      <c r="N351" s="11" t="n">
        <v>88.23</v>
      </c>
      <c r="O351" s="11" t="n">
        <f aca="false">ROUND(N351*0.6,2)</f>
        <v>52.94</v>
      </c>
      <c r="P351" s="11" t="n">
        <f aca="false">K351+O351</f>
        <v>75.9</v>
      </c>
      <c r="Q351" s="12" t="n">
        <v>4</v>
      </c>
      <c r="R351" s="12" t="s">
        <v>24</v>
      </c>
    </row>
    <row r="352" s="19" customFormat="true" ht="20" hidden="false" customHeight="true" outlineLevel="0" collapsed="false">
      <c r="A352" s="12" t="s">
        <v>694</v>
      </c>
      <c r="B352" s="12" t="s">
        <v>191</v>
      </c>
      <c r="C352" s="14" t="n">
        <v>220802</v>
      </c>
      <c r="D352" s="12" t="s">
        <v>72</v>
      </c>
      <c r="E352" s="15" t="s">
        <v>733</v>
      </c>
      <c r="F352" s="11" t="n">
        <v>25.3</v>
      </c>
      <c r="G352" s="11" t="n">
        <v>29.4</v>
      </c>
      <c r="H352" s="11" t="n">
        <v>54.7</v>
      </c>
      <c r="I352" s="12"/>
      <c r="J352" s="11" t="n">
        <v>54.7</v>
      </c>
      <c r="K352" s="17" t="n">
        <f aca="false">ROUND(J352*0.4,2)</f>
        <v>21.88</v>
      </c>
      <c r="L352" s="11" t="n">
        <v>89.7</v>
      </c>
      <c r="M352" s="11"/>
      <c r="N352" s="11" t="n">
        <v>89.7</v>
      </c>
      <c r="O352" s="11" t="n">
        <f aca="false">ROUND(N352*0.6,2)</f>
        <v>53.82</v>
      </c>
      <c r="P352" s="11" t="n">
        <f aca="false">K352+O352</f>
        <v>75.7</v>
      </c>
      <c r="Q352" s="12" t="n">
        <v>5</v>
      </c>
      <c r="R352" s="12" t="s">
        <v>71</v>
      </c>
    </row>
    <row r="353" s="19" customFormat="true" ht="20" hidden="false" customHeight="true" outlineLevel="0" collapsed="false">
      <c r="A353" s="12" t="s">
        <v>694</v>
      </c>
      <c r="B353" s="12" t="s">
        <v>191</v>
      </c>
      <c r="C353" s="14" t="n">
        <v>220802</v>
      </c>
      <c r="D353" s="12" t="s">
        <v>734</v>
      </c>
      <c r="E353" s="15" t="s">
        <v>735</v>
      </c>
      <c r="F353" s="11" t="n">
        <v>21.1</v>
      </c>
      <c r="G353" s="11" t="n">
        <v>34.5</v>
      </c>
      <c r="H353" s="11" t="n">
        <v>55.6</v>
      </c>
      <c r="I353" s="12"/>
      <c r="J353" s="11" t="n">
        <v>55.6</v>
      </c>
      <c r="K353" s="17" t="n">
        <f aca="false">ROUND(J353*0.4,2)</f>
        <v>22.24</v>
      </c>
      <c r="L353" s="11" t="n">
        <v>88.9</v>
      </c>
      <c r="M353" s="11"/>
      <c r="N353" s="11" t="n">
        <v>88.9</v>
      </c>
      <c r="O353" s="11" t="n">
        <f aca="false">ROUND(N353*0.6,2)</f>
        <v>53.34</v>
      </c>
      <c r="P353" s="11" t="n">
        <f aca="false">K353+O353</f>
        <v>75.58</v>
      </c>
      <c r="Q353" s="12" t="n">
        <v>6</v>
      </c>
      <c r="R353" s="12" t="s">
        <v>71</v>
      </c>
    </row>
    <row r="354" s="19" customFormat="true" ht="20" hidden="false" customHeight="true" outlineLevel="0" collapsed="false">
      <c r="A354" s="12" t="s">
        <v>694</v>
      </c>
      <c r="B354" s="12" t="s">
        <v>191</v>
      </c>
      <c r="C354" s="14" t="n">
        <v>220802</v>
      </c>
      <c r="D354" s="12" t="s">
        <v>736</v>
      </c>
      <c r="E354" s="15" t="s">
        <v>737</v>
      </c>
      <c r="F354" s="11" t="n">
        <v>25.9</v>
      </c>
      <c r="G354" s="11" t="n">
        <v>32.2</v>
      </c>
      <c r="H354" s="11" t="n">
        <v>58.1</v>
      </c>
      <c r="I354" s="12"/>
      <c r="J354" s="11" t="n">
        <v>58.1</v>
      </c>
      <c r="K354" s="17" t="n">
        <f aca="false">ROUND(J354*0.4,2)</f>
        <v>23.24</v>
      </c>
      <c r="L354" s="11" t="n">
        <v>84.5</v>
      </c>
      <c r="M354" s="11"/>
      <c r="N354" s="11" t="n">
        <v>84.5</v>
      </c>
      <c r="O354" s="11" t="n">
        <f aca="false">ROUND(N354*0.6,2)</f>
        <v>50.7</v>
      </c>
      <c r="P354" s="11" t="n">
        <f aca="false">K354+O354</f>
        <v>73.94</v>
      </c>
      <c r="Q354" s="12" t="n">
        <v>7</v>
      </c>
      <c r="R354" s="12" t="s">
        <v>71</v>
      </c>
    </row>
    <row r="355" s="19" customFormat="true" ht="20" hidden="false" customHeight="true" outlineLevel="0" collapsed="false">
      <c r="A355" s="12" t="s">
        <v>694</v>
      </c>
      <c r="B355" s="12" t="s">
        <v>191</v>
      </c>
      <c r="C355" s="14" t="n">
        <v>220802</v>
      </c>
      <c r="D355" s="12" t="s">
        <v>738</v>
      </c>
      <c r="E355" s="15" t="s">
        <v>739</v>
      </c>
      <c r="F355" s="11" t="n">
        <v>23</v>
      </c>
      <c r="G355" s="11" t="n">
        <v>32.2</v>
      </c>
      <c r="H355" s="11" t="n">
        <v>55.2</v>
      </c>
      <c r="I355" s="12"/>
      <c r="J355" s="11" t="n">
        <v>55.2</v>
      </c>
      <c r="K355" s="17" t="n">
        <f aca="false">ROUND(J355*0.4,2)</f>
        <v>22.08</v>
      </c>
      <c r="L355" s="11" t="n">
        <v>85.97</v>
      </c>
      <c r="M355" s="11"/>
      <c r="N355" s="11" t="n">
        <v>85.97</v>
      </c>
      <c r="O355" s="11" t="n">
        <f aca="false">ROUND(N355*0.6,2)</f>
        <v>51.58</v>
      </c>
      <c r="P355" s="11" t="n">
        <f aca="false">K355+O355</f>
        <v>73.66</v>
      </c>
      <c r="Q355" s="12" t="n">
        <v>8</v>
      </c>
      <c r="R355" s="12" t="s">
        <v>71</v>
      </c>
    </row>
    <row r="356" s="19" customFormat="true" ht="20" hidden="false" customHeight="true" outlineLevel="0" collapsed="false">
      <c r="A356" s="12" t="s">
        <v>694</v>
      </c>
      <c r="B356" s="12" t="s">
        <v>191</v>
      </c>
      <c r="C356" s="14" t="n">
        <v>220802</v>
      </c>
      <c r="D356" s="12" t="s">
        <v>740</v>
      </c>
      <c r="E356" s="15" t="s">
        <v>741</v>
      </c>
      <c r="F356" s="11" t="n">
        <v>21.7</v>
      </c>
      <c r="G356" s="11" t="n">
        <v>35.2</v>
      </c>
      <c r="H356" s="11" t="n">
        <v>56.9</v>
      </c>
      <c r="I356" s="12"/>
      <c r="J356" s="11" t="n">
        <v>56.9</v>
      </c>
      <c r="K356" s="17" t="n">
        <f aca="false">ROUND(J356*0.4,2)</f>
        <v>22.76</v>
      </c>
      <c r="L356" s="11" t="n">
        <v>84.1</v>
      </c>
      <c r="M356" s="11"/>
      <c r="N356" s="11" t="n">
        <v>84.1</v>
      </c>
      <c r="O356" s="11" t="n">
        <f aca="false">ROUND(N356*0.6,2)</f>
        <v>50.46</v>
      </c>
      <c r="P356" s="11" t="n">
        <f aca="false">K356+O356</f>
        <v>73.22</v>
      </c>
      <c r="Q356" s="12" t="n">
        <v>9</v>
      </c>
      <c r="R356" s="12" t="s">
        <v>71</v>
      </c>
    </row>
    <row r="357" s="19" customFormat="true" ht="20" hidden="false" customHeight="true" outlineLevel="0" collapsed="false">
      <c r="A357" s="12" t="s">
        <v>694</v>
      </c>
      <c r="B357" s="12" t="s">
        <v>191</v>
      </c>
      <c r="C357" s="14" t="n">
        <v>220802</v>
      </c>
      <c r="D357" s="12" t="s">
        <v>742</v>
      </c>
      <c r="E357" s="15" t="s">
        <v>743</v>
      </c>
      <c r="F357" s="11" t="n">
        <v>26.1</v>
      </c>
      <c r="G357" s="11" t="n">
        <v>28</v>
      </c>
      <c r="H357" s="11" t="n">
        <v>54.1</v>
      </c>
      <c r="I357" s="12"/>
      <c r="J357" s="11" t="n">
        <v>54.1</v>
      </c>
      <c r="K357" s="17" t="n">
        <f aca="false">ROUND(J357*0.4,2)</f>
        <v>21.64</v>
      </c>
      <c r="L357" s="11" t="n">
        <v>85.5</v>
      </c>
      <c r="M357" s="11"/>
      <c r="N357" s="11" t="n">
        <v>85.5</v>
      </c>
      <c r="O357" s="11" t="n">
        <f aca="false">ROUND(N357*0.6,2)</f>
        <v>51.3</v>
      </c>
      <c r="P357" s="11" t="n">
        <f aca="false">K357+O357</f>
        <v>72.94</v>
      </c>
      <c r="Q357" s="12" t="n">
        <v>10</v>
      </c>
      <c r="R357" s="12" t="s">
        <v>71</v>
      </c>
    </row>
    <row r="358" s="19" customFormat="true" ht="20" hidden="false" customHeight="true" outlineLevel="0" collapsed="false">
      <c r="A358" s="12" t="s">
        <v>694</v>
      </c>
      <c r="B358" s="12" t="s">
        <v>191</v>
      </c>
      <c r="C358" s="14" t="n">
        <v>220802</v>
      </c>
      <c r="D358" s="12" t="s">
        <v>744</v>
      </c>
      <c r="E358" s="15" t="s">
        <v>745</v>
      </c>
      <c r="F358" s="11" t="n">
        <v>19.2</v>
      </c>
      <c r="G358" s="11" t="n">
        <v>34.3</v>
      </c>
      <c r="H358" s="11" t="n">
        <v>53.5</v>
      </c>
      <c r="I358" s="12"/>
      <c r="J358" s="11" t="n">
        <v>53.5</v>
      </c>
      <c r="K358" s="17" t="n">
        <f aca="false">ROUND(J358*0.4,2)</f>
        <v>21.4</v>
      </c>
      <c r="L358" s="11" t="n">
        <v>82.83</v>
      </c>
      <c r="M358" s="11"/>
      <c r="N358" s="11" t="n">
        <v>82.83</v>
      </c>
      <c r="O358" s="11" t="n">
        <f aca="false">ROUND(N358*0.6,2)</f>
        <v>49.7</v>
      </c>
      <c r="P358" s="11" t="n">
        <f aca="false">K358+O358</f>
        <v>71.1</v>
      </c>
      <c r="Q358" s="12" t="n">
        <v>11</v>
      </c>
      <c r="R358" s="12" t="s">
        <v>71</v>
      </c>
    </row>
    <row r="359" s="19" customFormat="true" ht="20" hidden="false" customHeight="true" outlineLevel="0" collapsed="false">
      <c r="A359" s="12" t="s">
        <v>694</v>
      </c>
      <c r="B359" s="12" t="s">
        <v>191</v>
      </c>
      <c r="C359" s="14" t="n">
        <v>220802</v>
      </c>
      <c r="D359" s="12" t="s">
        <v>746</v>
      </c>
      <c r="E359" s="15" t="s">
        <v>747</v>
      </c>
      <c r="F359" s="11" t="n">
        <v>24.1</v>
      </c>
      <c r="G359" s="11" t="n">
        <v>32</v>
      </c>
      <c r="H359" s="11" t="n">
        <v>56.1</v>
      </c>
      <c r="I359" s="12"/>
      <c r="J359" s="11" t="n">
        <v>56.1</v>
      </c>
      <c r="K359" s="17" t="n">
        <f aca="false">ROUND(J359*0.4,2)</f>
        <v>22.44</v>
      </c>
      <c r="L359" s="11" t="n">
        <v>81.1</v>
      </c>
      <c r="M359" s="11"/>
      <c r="N359" s="11" t="n">
        <v>81.1</v>
      </c>
      <c r="O359" s="11" t="n">
        <f aca="false">ROUND(N359*0.6,2)</f>
        <v>48.66</v>
      </c>
      <c r="P359" s="11" t="n">
        <f aca="false">K359+O359</f>
        <v>71.1</v>
      </c>
      <c r="Q359" s="12" t="n">
        <v>12</v>
      </c>
      <c r="R359" s="12" t="s">
        <v>71</v>
      </c>
    </row>
    <row r="360" s="19" customFormat="true" ht="20" hidden="false" customHeight="true" outlineLevel="0" collapsed="false">
      <c r="A360" s="20" t="s">
        <v>694</v>
      </c>
      <c r="B360" s="20" t="s">
        <v>210</v>
      </c>
      <c r="C360" s="21" t="n">
        <v>220803</v>
      </c>
      <c r="D360" s="20" t="s">
        <v>748</v>
      </c>
      <c r="E360" s="22" t="s">
        <v>749</v>
      </c>
      <c r="F360" s="26" t="n">
        <v>29.4</v>
      </c>
      <c r="G360" s="26" t="n">
        <v>34.5</v>
      </c>
      <c r="H360" s="26" t="n">
        <v>63.9</v>
      </c>
      <c r="I360" s="20"/>
      <c r="J360" s="26" t="n">
        <v>63.9</v>
      </c>
      <c r="K360" s="24" t="n">
        <f aca="false">ROUND(J360*0.4,2)</f>
        <v>25.56</v>
      </c>
      <c r="L360" s="26" t="n">
        <v>88.67</v>
      </c>
      <c r="M360" s="26"/>
      <c r="N360" s="26" t="n">
        <v>88.67</v>
      </c>
      <c r="O360" s="26" t="n">
        <f aca="false">ROUND(N360*0.6,2)</f>
        <v>53.2</v>
      </c>
      <c r="P360" s="26" t="n">
        <f aca="false">K360+O360</f>
        <v>78.76</v>
      </c>
      <c r="Q360" s="20" t="n">
        <v>1</v>
      </c>
      <c r="R360" s="20" t="s">
        <v>24</v>
      </c>
    </row>
    <row r="361" s="19" customFormat="true" ht="20" hidden="false" customHeight="true" outlineLevel="0" collapsed="false">
      <c r="A361" s="20" t="s">
        <v>694</v>
      </c>
      <c r="B361" s="20" t="s">
        <v>210</v>
      </c>
      <c r="C361" s="21" t="n">
        <v>220803</v>
      </c>
      <c r="D361" s="20" t="s">
        <v>750</v>
      </c>
      <c r="E361" s="22" t="s">
        <v>751</v>
      </c>
      <c r="F361" s="26" t="n">
        <v>27.9</v>
      </c>
      <c r="G361" s="26" t="n">
        <v>33.3</v>
      </c>
      <c r="H361" s="26" t="n">
        <v>61.2</v>
      </c>
      <c r="I361" s="20"/>
      <c r="J361" s="26" t="n">
        <v>61.2</v>
      </c>
      <c r="K361" s="24" t="n">
        <f aca="false">ROUND(J361*0.4,2)</f>
        <v>24.48</v>
      </c>
      <c r="L361" s="26" t="n">
        <v>88.3</v>
      </c>
      <c r="M361" s="26"/>
      <c r="N361" s="26" t="n">
        <v>88.3</v>
      </c>
      <c r="O361" s="26" t="n">
        <f aca="false">ROUND(N361*0.6,2)</f>
        <v>52.98</v>
      </c>
      <c r="P361" s="26" t="n">
        <f aca="false">K361+O361</f>
        <v>77.46</v>
      </c>
      <c r="Q361" s="20" t="n">
        <v>2</v>
      </c>
      <c r="R361" s="20" t="s">
        <v>24</v>
      </c>
    </row>
    <row r="362" s="19" customFormat="true" ht="20" hidden="false" customHeight="true" outlineLevel="0" collapsed="false">
      <c r="A362" s="20" t="s">
        <v>694</v>
      </c>
      <c r="B362" s="20" t="s">
        <v>210</v>
      </c>
      <c r="C362" s="21" t="n">
        <v>220803</v>
      </c>
      <c r="D362" s="20" t="s">
        <v>752</v>
      </c>
      <c r="E362" s="22" t="s">
        <v>753</v>
      </c>
      <c r="F362" s="26" t="n">
        <v>27.7</v>
      </c>
      <c r="G362" s="26" t="n">
        <v>33.2</v>
      </c>
      <c r="H362" s="26" t="n">
        <v>60.9</v>
      </c>
      <c r="I362" s="20"/>
      <c r="J362" s="26" t="n">
        <v>60.9</v>
      </c>
      <c r="K362" s="24" t="n">
        <f aca="false">ROUND(J362*0.4,2)</f>
        <v>24.36</v>
      </c>
      <c r="L362" s="26" t="n">
        <v>87.4</v>
      </c>
      <c r="M362" s="26"/>
      <c r="N362" s="26" t="n">
        <v>87.4</v>
      </c>
      <c r="O362" s="26" t="n">
        <f aca="false">ROUND(N362*0.6,2)</f>
        <v>52.44</v>
      </c>
      <c r="P362" s="26" t="n">
        <f aca="false">K362+O362</f>
        <v>76.8</v>
      </c>
      <c r="Q362" s="20" t="n">
        <v>3</v>
      </c>
      <c r="R362" s="20" t="s">
        <v>24</v>
      </c>
    </row>
    <row r="363" s="19" customFormat="true" ht="20" hidden="false" customHeight="true" outlineLevel="0" collapsed="false">
      <c r="A363" s="20" t="s">
        <v>694</v>
      </c>
      <c r="B363" s="20" t="s">
        <v>210</v>
      </c>
      <c r="C363" s="21" t="n">
        <v>220803</v>
      </c>
      <c r="D363" s="20" t="s">
        <v>754</v>
      </c>
      <c r="E363" s="22" t="s">
        <v>755</v>
      </c>
      <c r="F363" s="26" t="n">
        <v>27.2</v>
      </c>
      <c r="G363" s="26" t="n">
        <v>32.2</v>
      </c>
      <c r="H363" s="26" t="n">
        <v>59.4</v>
      </c>
      <c r="I363" s="20"/>
      <c r="J363" s="26" t="n">
        <v>59.4</v>
      </c>
      <c r="K363" s="24" t="n">
        <f aca="false">ROUND(J363*0.4,2)</f>
        <v>23.76</v>
      </c>
      <c r="L363" s="26" t="n">
        <v>85.73</v>
      </c>
      <c r="M363" s="26"/>
      <c r="N363" s="26" t="n">
        <v>85.73</v>
      </c>
      <c r="O363" s="26" t="n">
        <f aca="false">ROUND(N363*0.6,2)</f>
        <v>51.44</v>
      </c>
      <c r="P363" s="26" t="n">
        <f aca="false">K363+O363</f>
        <v>75.2</v>
      </c>
      <c r="Q363" s="20" t="n">
        <v>4</v>
      </c>
      <c r="R363" s="20" t="s">
        <v>71</v>
      </c>
    </row>
    <row r="364" s="19" customFormat="true" ht="20" hidden="false" customHeight="true" outlineLevel="0" collapsed="false">
      <c r="A364" s="20" t="s">
        <v>694</v>
      </c>
      <c r="B364" s="20" t="s">
        <v>210</v>
      </c>
      <c r="C364" s="21" t="n">
        <v>220803</v>
      </c>
      <c r="D364" s="20" t="s">
        <v>756</v>
      </c>
      <c r="E364" s="22" t="s">
        <v>757</v>
      </c>
      <c r="F364" s="26" t="n">
        <v>27.1</v>
      </c>
      <c r="G364" s="26" t="n">
        <v>34.6</v>
      </c>
      <c r="H364" s="26" t="n">
        <v>61.7</v>
      </c>
      <c r="I364" s="20"/>
      <c r="J364" s="26" t="n">
        <v>61.7</v>
      </c>
      <c r="K364" s="24" t="n">
        <f aca="false">ROUND(J364*0.4,2)</f>
        <v>24.68</v>
      </c>
      <c r="L364" s="26" t="n">
        <v>84.13</v>
      </c>
      <c r="M364" s="26"/>
      <c r="N364" s="26" t="n">
        <v>84.13</v>
      </c>
      <c r="O364" s="26" t="n">
        <f aca="false">ROUND(N364*0.6,2)</f>
        <v>50.48</v>
      </c>
      <c r="P364" s="26" t="n">
        <f aca="false">K364+O364</f>
        <v>75.16</v>
      </c>
      <c r="Q364" s="20" t="n">
        <v>5</v>
      </c>
      <c r="R364" s="20" t="s">
        <v>71</v>
      </c>
    </row>
    <row r="365" s="19" customFormat="true" ht="20" hidden="false" customHeight="true" outlineLevel="0" collapsed="false">
      <c r="A365" s="20" t="s">
        <v>694</v>
      </c>
      <c r="B365" s="20" t="s">
        <v>210</v>
      </c>
      <c r="C365" s="21" t="n">
        <v>220803</v>
      </c>
      <c r="D365" s="20" t="s">
        <v>758</v>
      </c>
      <c r="E365" s="22" t="s">
        <v>759</v>
      </c>
      <c r="F365" s="26" t="n">
        <v>28.9</v>
      </c>
      <c r="G365" s="26" t="n">
        <v>30.5</v>
      </c>
      <c r="H365" s="26" t="n">
        <v>59.4</v>
      </c>
      <c r="I365" s="20"/>
      <c r="J365" s="26" t="n">
        <v>59.4</v>
      </c>
      <c r="K365" s="24" t="n">
        <f aca="false">ROUND(J365*0.4,2)</f>
        <v>23.76</v>
      </c>
      <c r="L365" s="26" t="n">
        <v>85.6</v>
      </c>
      <c r="M365" s="26"/>
      <c r="N365" s="26" t="n">
        <v>85.6</v>
      </c>
      <c r="O365" s="26" t="n">
        <f aca="false">ROUND(N365*0.6,2)</f>
        <v>51.36</v>
      </c>
      <c r="P365" s="26" t="n">
        <f aca="false">K365+O365</f>
        <v>75.12</v>
      </c>
      <c r="Q365" s="20" t="n">
        <v>6</v>
      </c>
      <c r="R365" s="20" t="s">
        <v>71</v>
      </c>
    </row>
    <row r="366" s="19" customFormat="true" ht="20" hidden="false" customHeight="true" outlineLevel="0" collapsed="false">
      <c r="A366" s="20" t="s">
        <v>694</v>
      </c>
      <c r="B366" s="20" t="s">
        <v>210</v>
      </c>
      <c r="C366" s="21" t="n">
        <v>220803</v>
      </c>
      <c r="D366" s="20" t="s">
        <v>760</v>
      </c>
      <c r="E366" s="22" t="s">
        <v>761</v>
      </c>
      <c r="F366" s="26" t="n">
        <v>28.8</v>
      </c>
      <c r="G366" s="26" t="n">
        <v>30.8</v>
      </c>
      <c r="H366" s="26" t="n">
        <v>59.6</v>
      </c>
      <c r="I366" s="20"/>
      <c r="J366" s="26" t="n">
        <v>59.6</v>
      </c>
      <c r="K366" s="24" t="n">
        <f aca="false">ROUND(J366*0.4,2)</f>
        <v>23.84</v>
      </c>
      <c r="L366" s="26" t="n">
        <v>85.37</v>
      </c>
      <c r="M366" s="26"/>
      <c r="N366" s="26" t="n">
        <v>85.37</v>
      </c>
      <c r="O366" s="26" t="n">
        <f aca="false">ROUND(N366*0.6,2)</f>
        <v>51.22</v>
      </c>
      <c r="P366" s="26" t="n">
        <f aca="false">K366+O366</f>
        <v>75.06</v>
      </c>
      <c r="Q366" s="20" t="n">
        <v>7</v>
      </c>
      <c r="R366" s="20" t="s">
        <v>71</v>
      </c>
    </row>
    <row r="367" s="19" customFormat="true" ht="20" hidden="false" customHeight="true" outlineLevel="0" collapsed="false">
      <c r="A367" s="20" t="s">
        <v>694</v>
      </c>
      <c r="B367" s="20" t="s">
        <v>210</v>
      </c>
      <c r="C367" s="21" t="n">
        <v>220803</v>
      </c>
      <c r="D367" s="20" t="s">
        <v>762</v>
      </c>
      <c r="E367" s="22" t="s">
        <v>763</v>
      </c>
      <c r="F367" s="26" t="n">
        <v>30.8</v>
      </c>
      <c r="G367" s="26" t="n">
        <v>31.9</v>
      </c>
      <c r="H367" s="26" t="n">
        <v>62.7</v>
      </c>
      <c r="I367" s="20"/>
      <c r="J367" s="26" t="n">
        <v>62.7</v>
      </c>
      <c r="K367" s="24" t="n">
        <f aca="false">ROUND(J367*0.4,2)</f>
        <v>25.08</v>
      </c>
      <c r="L367" s="26" t="n">
        <v>80.43</v>
      </c>
      <c r="M367" s="26"/>
      <c r="N367" s="26" t="n">
        <v>80.43</v>
      </c>
      <c r="O367" s="26" t="n">
        <f aca="false">ROUND(N367*0.6,2)</f>
        <v>48.26</v>
      </c>
      <c r="P367" s="26" t="n">
        <f aca="false">K367+O367</f>
        <v>73.34</v>
      </c>
      <c r="Q367" s="20" t="n">
        <v>8</v>
      </c>
      <c r="R367" s="20" t="s">
        <v>71</v>
      </c>
    </row>
    <row r="368" s="19" customFormat="true" ht="20" hidden="false" customHeight="true" outlineLevel="0" collapsed="false">
      <c r="A368" s="20" t="s">
        <v>694</v>
      </c>
      <c r="B368" s="20" t="s">
        <v>210</v>
      </c>
      <c r="C368" s="21" t="n">
        <v>220803</v>
      </c>
      <c r="D368" s="20" t="s">
        <v>764</v>
      </c>
      <c r="E368" s="22" t="s">
        <v>765</v>
      </c>
      <c r="F368" s="26" t="n">
        <v>27.9</v>
      </c>
      <c r="G368" s="26" t="n">
        <v>32.2</v>
      </c>
      <c r="H368" s="26" t="n">
        <v>60.1</v>
      </c>
      <c r="I368" s="20"/>
      <c r="J368" s="26" t="n">
        <v>60.1</v>
      </c>
      <c r="K368" s="24" t="n">
        <f aca="false">ROUND(J368*0.4,2)</f>
        <v>24.04</v>
      </c>
      <c r="L368" s="26" t="n">
        <v>78.87</v>
      </c>
      <c r="M368" s="26"/>
      <c r="N368" s="26" t="n">
        <v>78.87</v>
      </c>
      <c r="O368" s="26" t="n">
        <f aca="false">ROUND(N368*0.6,2)</f>
        <v>47.32</v>
      </c>
      <c r="P368" s="26" t="n">
        <f aca="false">K368+O368</f>
        <v>71.36</v>
      </c>
      <c r="Q368" s="20" t="n">
        <v>9</v>
      </c>
      <c r="R368" s="20" t="s">
        <v>71</v>
      </c>
    </row>
    <row r="369" s="19" customFormat="true" ht="20" hidden="false" customHeight="true" outlineLevel="0" collapsed="false">
      <c r="A369" s="12" t="s">
        <v>694</v>
      </c>
      <c r="B369" s="12" t="s">
        <v>447</v>
      </c>
      <c r="C369" s="14" t="n">
        <v>220804</v>
      </c>
      <c r="D369" s="12" t="s">
        <v>766</v>
      </c>
      <c r="E369" s="15" t="s">
        <v>767</v>
      </c>
      <c r="F369" s="11" t="n">
        <v>27.6</v>
      </c>
      <c r="G369" s="11" t="n">
        <v>35.7</v>
      </c>
      <c r="H369" s="11" t="n">
        <v>63.3</v>
      </c>
      <c r="I369" s="12"/>
      <c r="J369" s="11" t="n">
        <v>63.3</v>
      </c>
      <c r="K369" s="17" t="n">
        <f aca="false">ROUND(J369*0.4,2)</f>
        <v>25.32</v>
      </c>
      <c r="L369" s="11" t="n">
        <v>85.24</v>
      </c>
      <c r="M369" s="11"/>
      <c r="N369" s="11" t="n">
        <v>85.24</v>
      </c>
      <c r="O369" s="11" t="n">
        <f aca="false">ROUND(N369*0.6,2)</f>
        <v>51.14</v>
      </c>
      <c r="P369" s="11" t="n">
        <f aca="false">K369+O369</f>
        <v>76.46</v>
      </c>
      <c r="Q369" s="12" t="n">
        <v>1</v>
      </c>
      <c r="R369" s="12" t="s">
        <v>24</v>
      </c>
    </row>
    <row r="370" s="19" customFormat="true" ht="20" hidden="false" customHeight="true" outlineLevel="0" collapsed="false">
      <c r="A370" s="12" t="s">
        <v>694</v>
      </c>
      <c r="B370" s="12" t="s">
        <v>447</v>
      </c>
      <c r="C370" s="14" t="n">
        <v>220804</v>
      </c>
      <c r="D370" s="12" t="s">
        <v>768</v>
      </c>
      <c r="E370" s="15" t="s">
        <v>769</v>
      </c>
      <c r="F370" s="11" t="n">
        <v>20.6</v>
      </c>
      <c r="G370" s="11" t="n">
        <v>29.1</v>
      </c>
      <c r="H370" s="11" t="n">
        <v>49.7</v>
      </c>
      <c r="I370" s="12"/>
      <c r="J370" s="11" t="n">
        <v>49.7</v>
      </c>
      <c r="K370" s="17" t="n">
        <f aca="false">ROUND(J370*0.4,2)</f>
        <v>19.88</v>
      </c>
      <c r="L370" s="11" t="n">
        <v>91.37</v>
      </c>
      <c r="M370" s="11"/>
      <c r="N370" s="11" t="n">
        <v>91.37</v>
      </c>
      <c r="O370" s="11" t="n">
        <f aca="false">ROUND(N370*0.6,2)</f>
        <v>54.82</v>
      </c>
      <c r="P370" s="11" t="n">
        <f aca="false">K370+O370</f>
        <v>74.7</v>
      </c>
      <c r="Q370" s="12" t="n">
        <v>2</v>
      </c>
      <c r="R370" s="12" t="s">
        <v>24</v>
      </c>
    </row>
    <row r="371" s="19" customFormat="true" ht="20" hidden="false" customHeight="true" outlineLevel="0" collapsed="false">
      <c r="A371" s="12" t="s">
        <v>694</v>
      </c>
      <c r="B371" s="12" t="s">
        <v>447</v>
      </c>
      <c r="C371" s="14" t="n">
        <v>220804</v>
      </c>
      <c r="D371" s="12" t="s">
        <v>770</v>
      </c>
      <c r="E371" s="15" t="s">
        <v>771</v>
      </c>
      <c r="F371" s="11" t="n">
        <v>23.1</v>
      </c>
      <c r="G371" s="11" t="n">
        <v>28</v>
      </c>
      <c r="H371" s="11" t="n">
        <v>51.1</v>
      </c>
      <c r="I371" s="12"/>
      <c r="J371" s="11" t="n">
        <v>51.1</v>
      </c>
      <c r="K371" s="17" t="n">
        <f aca="false">ROUND(J371*0.4,2)</f>
        <v>20.44</v>
      </c>
      <c r="L371" s="11" t="n">
        <v>89.04</v>
      </c>
      <c r="M371" s="11"/>
      <c r="N371" s="11" t="n">
        <v>89.04</v>
      </c>
      <c r="O371" s="11" t="n">
        <f aca="false">ROUND(N371*0.6,2)</f>
        <v>53.42</v>
      </c>
      <c r="P371" s="11" t="n">
        <f aca="false">K371+O371</f>
        <v>73.86</v>
      </c>
      <c r="Q371" s="12" t="n">
        <v>3</v>
      </c>
      <c r="R371" s="12" t="s">
        <v>24</v>
      </c>
    </row>
    <row r="372" s="19" customFormat="true" ht="20" hidden="false" customHeight="true" outlineLevel="0" collapsed="false">
      <c r="A372" s="12" t="s">
        <v>694</v>
      </c>
      <c r="B372" s="12" t="s">
        <v>447</v>
      </c>
      <c r="C372" s="14" t="n">
        <v>220804</v>
      </c>
      <c r="D372" s="12" t="s">
        <v>772</v>
      </c>
      <c r="E372" s="15" t="s">
        <v>773</v>
      </c>
      <c r="F372" s="11" t="n">
        <v>24.8</v>
      </c>
      <c r="G372" s="11" t="n">
        <v>29</v>
      </c>
      <c r="H372" s="11" t="n">
        <v>53.8</v>
      </c>
      <c r="I372" s="12"/>
      <c r="J372" s="11" t="n">
        <v>53.8</v>
      </c>
      <c r="K372" s="17" t="n">
        <f aca="false">ROUND(J372*0.4,2)</f>
        <v>21.52</v>
      </c>
      <c r="L372" s="11" t="n">
        <v>87.08</v>
      </c>
      <c r="M372" s="11"/>
      <c r="N372" s="11" t="n">
        <v>87.08</v>
      </c>
      <c r="O372" s="11" t="n">
        <f aca="false">ROUND(N372*0.6,2)</f>
        <v>52.25</v>
      </c>
      <c r="P372" s="11" t="n">
        <f aca="false">K372+O372</f>
        <v>73.77</v>
      </c>
      <c r="Q372" s="12" t="n">
        <v>4</v>
      </c>
      <c r="R372" s="12" t="s">
        <v>71</v>
      </c>
    </row>
    <row r="373" s="19" customFormat="true" ht="20" hidden="false" customHeight="true" outlineLevel="0" collapsed="false">
      <c r="A373" s="12" t="s">
        <v>694</v>
      </c>
      <c r="B373" s="12" t="s">
        <v>447</v>
      </c>
      <c r="C373" s="14" t="n">
        <v>220804</v>
      </c>
      <c r="D373" s="12" t="s">
        <v>774</v>
      </c>
      <c r="E373" s="15" t="s">
        <v>775</v>
      </c>
      <c r="F373" s="11" t="n">
        <v>26.1</v>
      </c>
      <c r="G373" s="11" t="n">
        <v>24.7</v>
      </c>
      <c r="H373" s="11" t="n">
        <v>50.8</v>
      </c>
      <c r="I373" s="12"/>
      <c r="J373" s="11" t="n">
        <v>50.8</v>
      </c>
      <c r="K373" s="17" t="n">
        <f aca="false">ROUND(J373*0.4,2)</f>
        <v>20.32</v>
      </c>
      <c r="L373" s="11" t="n">
        <v>87.74</v>
      </c>
      <c r="M373" s="11"/>
      <c r="N373" s="11" t="n">
        <v>87.74</v>
      </c>
      <c r="O373" s="11" t="n">
        <f aca="false">ROUND(N373*0.6,2)</f>
        <v>52.64</v>
      </c>
      <c r="P373" s="11" t="n">
        <f aca="false">K373+O373</f>
        <v>72.96</v>
      </c>
      <c r="Q373" s="12" t="n">
        <v>5</v>
      </c>
      <c r="R373" s="12" t="s">
        <v>71</v>
      </c>
    </row>
    <row r="374" s="19" customFormat="true" ht="20" hidden="false" customHeight="true" outlineLevel="0" collapsed="false">
      <c r="A374" s="12" t="s">
        <v>694</v>
      </c>
      <c r="B374" s="12" t="s">
        <v>447</v>
      </c>
      <c r="C374" s="14" t="n">
        <v>220804</v>
      </c>
      <c r="D374" s="12" t="s">
        <v>776</v>
      </c>
      <c r="E374" s="15" t="s">
        <v>777</v>
      </c>
      <c r="F374" s="11" t="n">
        <v>23.8</v>
      </c>
      <c r="G374" s="11" t="n">
        <v>27.4</v>
      </c>
      <c r="H374" s="11" t="n">
        <v>51.2</v>
      </c>
      <c r="I374" s="12"/>
      <c r="J374" s="11" t="n">
        <v>51.2</v>
      </c>
      <c r="K374" s="17" t="n">
        <f aca="false">ROUND(J374*0.4,2)</f>
        <v>20.48</v>
      </c>
      <c r="L374" s="11" t="n">
        <v>86.74</v>
      </c>
      <c r="M374" s="11"/>
      <c r="N374" s="11" t="n">
        <v>86.74</v>
      </c>
      <c r="O374" s="11" t="n">
        <f aca="false">ROUND(N374*0.6,2)</f>
        <v>52.04</v>
      </c>
      <c r="P374" s="11" t="n">
        <f aca="false">K374+O374</f>
        <v>72.52</v>
      </c>
      <c r="Q374" s="12" t="n">
        <v>6</v>
      </c>
      <c r="R374" s="12" t="s">
        <v>71</v>
      </c>
    </row>
    <row r="375" s="19" customFormat="true" ht="20" hidden="false" customHeight="true" outlineLevel="0" collapsed="false">
      <c r="A375" s="12" t="s">
        <v>694</v>
      </c>
      <c r="B375" s="12" t="s">
        <v>447</v>
      </c>
      <c r="C375" s="14" t="n">
        <v>220804</v>
      </c>
      <c r="D375" s="12" t="s">
        <v>778</v>
      </c>
      <c r="E375" s="15" t="s">
        <v>779</v>
      </c>
      <c r="F375" s="11" t="n">
        <v>23</v>
      </c>
      <c r="G375" s="11" t="n">
        <v>25.3</v>
      </c>
      <c r="H375" s="11" t="n">
        <v>48.3</v>
      </c>
      <c r="I375" s="12"/>
      <c r="J375" s="11" t="n">
        <v>48.3</v>
      </c>
      <c r="K375" s="17" t="n">
        <f aca="false">ROUND(J375*0.4,2)</f>
        <v>19.32</v>
      </c>
      <c r="L375" s="11" t="n">
        <v>87.98</v>
      </c>
      <c r="M375" s="11"/>
      <c r="N375" s="11" t="n">
        <v>87.98</v>
      </c>
      <c r="O375" s="11" t="n">
        <f aca="false">ROUND(N375*0.6,2)</f>
        <v>52.79</v>
      </c>
      <c r="P375" s="11" t="n">
        <f aca="false">K375+O375</f>
        <v>72.11</v>
      </c>
      <c r="Q375" s="12" t="n">
        <v>7</v>
      </c>
      <c r="R375" s="12" t="s">
        <v>71</v>
      </c>
    </row>
    <row r="376" s="19" customFormat="true" ht="20" hidden="false" customHeight="true" outlineLevel="0" collapsed="false">
      <c r="A376" s="12" t="s">
        <v>694</v>
      </c>
      <c r="B376" s="12" t="s">
        <v>447</v>
      </c>
      <c r="C376" s="14" t="n">
        <v>220804</v>
      </c>
      <c r="D376" s="12" t="s">
        <v>780</v>
      </c>
      <c r="E376" s="15" t="s">
        <v>781</v>
      </c>
      <c r="F376" s="11" t="n">
        <v>17.5</v>
      </c>
      <c r="G376" s="11" t="n">
        <v>32.4</v>
      </c>
      <c r="H376" s="11" t="n">
        <v>49.9</v>
      </c>
      <c r="I376" s="12"/>
      <c r="J376" s="11" t="n">
        <v>49.9</v>
      </c>
      <c r="K376" s="17" t="n">
        <f aca="false">ROUND(J376*0.4,2)</f>
        <v>19.96</v>
      </c>
      <c r="L376" s="11" t="n">
        <v>84.17</v>
      </c>
      <c r="M376" s="11"/>
      <c r="N376" s="11" t="n">
        <v>84.17</v>
      </c>
      <c r="O376" s="11" t="n">
        <f aca="false">ROUND(N376*0.6,2)</f>
        <v>50.5</v>
      </c>
      <c r="P376" s="11" t="n">
        <f aca="false">K376+O376</f>
        <v>70.46</v>
      </c>
      <c r="Q376" s="12" t="n">
        <v>8</v>
      </c>
      <c r="R376" s="12" t="s">
        <v>71</v>
      </c>
    </row>
    <row r="377" s="19" customFormat="true" ht="20" hidden="false" customHeight="true" outlineLevel="0" collapsed="false">
      <c r="A377" s="12" t="s">
        <v>694</v>
      </c>
      <c r="B377" s="12" t="s">
        <v>447</v>
      </c>
      <c r="C377" s="14" t="n">
        <v>220804</v>
      </c>
      <c r="D377" s="12" t="s">
        <v>782</v>
      </c>
      <c r="E377" s="15" t="s">
        <v>783</v>
      </c>
      <c r="F377" s="11" t="n">
        <v>20.1</v>
      </c>
      <c r="G377" s="11" t="n">
        <v>25.8</v>
      </c>
      <c r="H377" s="11" t="n">
        <v>45.9</v>
      </c>
      <c r="I377" s="12"/>
      <c r="J377" s="11" t="n">
        <v>45.9</v>
      </c>
      <c r="K377" s="17" t="n">
        <f aca="false">ROUND(J377*0.4,2)</f>
        <v>18.36</v>
      </c>
      <c r="L377" s="11" t="n">
        <v>86.36</v>
      </c>
      <c r="M377" s="11"/>
      <c r="N377" s="11" t="n">
        <v>86.36</v>
      </c>
      <c r="O377" s="11" t="n">
        <f aca="false">ROUND(N377*0.6,2)</f>
        <v>51.82</v>
      </c>
      <c r="P377" s="11" t="n">
        <f aca="false">K377+O377</f>
        <v>70.18</v>
      </c>
      <c r="Q377" s="12" t="n">
        <v>9</v>
      </c>
      <c r="R377" s="12" t="s">
        <v>71</v>
      </c>
    </row>
    <row r="378" s="19" customFormat="true" ht="20" hidden="false" customHeight="true" outlineLevel="0" collapsed="false">
      <c r="A378" s="20" t="s">
        <v>694</v>
      </c>
      <c r="B378" s="20" t="s">
        <v>223</v>
      </c>
      <c r="C378" s="21" t="n">
        <v>220805</v>
      </c>
      <c r="D378" s="20" t="s">
        <v>784</v>
      </c>
      <c r="E378" s="22" t="s">
        <v>785</v>
      </c>
      <c r="F378" s="26" t="n">
        <v>23.4</v>
      </c>
      <c r="G378" s="26" t="n">
        <v>27.1</v>
      </c>
      <c r="H378" s="26" t="n">
        <v>50.5</v>
      </c>
      <c r="I378" s="20" t="n">
        <v>10</v>
      </c>
      <c r="J378" s="26" t="n">
        <v>60.5</v>
      </c>
      <c r="K378" s="24" t="n">
        <f aca="false">ROUND(J378*0.4,2)</f>
        <v>24.2</v>
      </c>
      <c r="L378" s="26" t="n">
        <v>89.94</v>
      </c>
      <c r="M378" s="26"/>
      <c r="N378" s="26" t="n">
        <v>89.94</v>
      </c>
      <c r="O378" s="26" t="n">
        <f aca="false">ROUND(N378*0.6,2)</f>
        <v>53.96</v>
      </c>
      <c r="P378" s="26" t="n">
        <f aca="false">K378+O378</f>
        <v>78.16</v>
      </c>
      <c r="Q378" s="20" t="n">
        <v>1</v>
      </c>
      <c r="R378" s="20" t="s">
        <v>24</v>
      </c>
    </row>
    <row r="379" s="19" customFormat="true" ht="20" hidden="false" customHeight="true" outlineLevel="0" collapsed="false">
      <c r="A379" s="20" t="s">
        <v>694</v>
      </c>
      <c r="B379" s="20" t="s">
        <v>223</v>
      </c>
      <c r="C379" s="21" t="n">
        <v>220805</v>
      </c>
      <c r="D379" s="20" t="s">
        <v>786</v>
      </c>
      <c r="E379" s="22" t="s">
        <v>787</v>
      </c>
      <c r="F379" s="26" t="n">
        <v>25.4</v>
      </c>
      <c r="G379" s="26" t="n">
        <v>34.3</v>
      </c>
      <c r="H379" s="26" t="n">
        <v>59.7</v>
      </c>
      <c r="I379" s="20"/>
      <c r="J379" s="26" t="n">
        <v>59.7</v>
      </c>
      <c r="K379" s="24" t="n">
        <f aca="false">ROUND(J379*0.4,2)</f>
        <v>23.88</v>
      </c>
      <c r="L379" s="26" t="n">
        <v>89.62</v>
      </c>
      <c r="M379" s="26"/>
      <c r="N379" s="26" t="n">
        <v>89.62</v>
      </c>
      <c r="O379" s="26" t="n">
        <f aca="false">ROUND(N379*0.6,2)</f>
        <v>53.77</v>
      </c>
      <c r="P379" s="26" t="n">
        <f aca="false">K379+O379</f>
        <v>77.65</v>
      </c>
      <c r="Q379" s="20" t="n">
        <v>2</v>
      </c>
      <c r="R379" s="20" t="s">
        <v>24</v>
      </c>
    </row>
    <row r="380" s="19" customFormat="true" ht="20" hidden="false" customHeight="true" outlineLevel="0" collapsed="false">
      <c r="A380" s="20" t="s">
        <v>694</v>
      </c>
      <c r="B380" s="20" t="s">
        <v>223</v>
      </c>
      <c r="C380" s="21" t="n">
        <v>220805</v>
      </c>
      <c r="D380" s="20" t="s">
        <v>788</v>
      </c>
      <c r="E380" s="22" t="s">
        <v>789</v>
      </c>
      <c r="F380" s="26" t="n">
        <v>28</v>
      </c>
      <c r="G380" s="26" t="n">
        <v>31.5</v>
      </c>
      <c r="H380" s="26" t="n">
        <v>59.5</v>
      </c>
      <c r="I380" s="20"/>
      <c r="J380" s="26" t="n">
        <v>59.5</v>
      </c>
      <c r="K380" s="24" t="n">
        <f aca="false">ROUND(J380*0.4,2)</f>
        <v>23.8</v>
      </c>
      <c r="L380" s="26" t="n">
        <v>88.81</v>
      </c>
      <c r="M380" s="26"/>
      <c r="N380" s="26" t="n">
        <v>88.81</v>
      </c>
      <c r="O380" s="26" t="n">
        <f aca="false">ROUND(N380*0.6,2)</f>
        <v>53.29</v>
      </c>
      <c r="P380" s="26" t="n">
        <f aca="false">K380+O380</f>
        <v>77.09</v>
      </c>
      <c r="Q380" s="20" t="n">
        <v>3</v>
      </c>
      <c r="R380" s="20" t="s">
        <v>24</v>
      </c>
    </row>
    <row r="381" s="19" customFormat="true" ht="20" hidden="false" customHeight="true" outlineLevel="0" collapsed="false">
      <c r="A381" s="20" t="s">
        <v>694</v>
      </c>
      <c r="B381" s="20" t="s">
        <v>223</v>
      </c>
      <c r="C381" s="21" t="n">
        <v>220805</v>
      </c>
      <c r="D381" s="20" t="s">
        <v>790</v>
      </c>
      <c r="E381" s="22" t="s">
        <v>791</v>
      </c>
      <c r="F381" s="26" t="n">
        <v>27.9</v>
      </c>
      <c r="G381" s="26" t="n">
        <v>29.5</v>
      </c>
      <c r="H381" s="26" t="n">
        <v>57.4</v>
      </c>
      <c r="I381" s="20"/>
      <c r="J381" s="26" t="n">
        <v>57.4</v>
      </c>
      <c r="K381" s="24" t="n">
        <f aca="false">ROUND(J381*0.4,2)</f>
        <v>22.96</v>
      </c>
      <c r="L381" s="26" t="n">
        <v>90.12</v>
      </c>
      <c r="M381" s="26"/>
      <c r="N381" s="26" t="n">
        <v>90.12</v>
      </c>
      <c r="O381" s="26" t="n">
        <f aca="false">ROUND(N381*0.6,2)</f>
        <v>54.07</v>
      </c>
      <c r="P381" s="26" t="n">
        <f aca="false">K381+O381</f>
        <v>77.03</v>
      </c>
      <c r="Q381" s="20" t="n">
        <v>4</v>
      </c>
      <c r="R381" s="20" t="s">
        <v>24</v>
      </c>
    </row>
    <row r="382" s="19" customFormat="true" ht="20" hidden="false" customHeight="true" outlineLevel="0" collapsed="false">
      <c r="A382" s="20" t="s">
        <v>694</v>
      </c>
      <c r="B382" s="20" t="s">
        <v>223</v>
      </c>
      <c r="C382" s="21" t="n">
        <v>220805</v>
      </c>
      <c r="D382" s="20" t="s">
        <v>792</v>
      </c>
      <c r="E382" s="22" t="s">
        <v>793</v>
      </c>
      <c r="F382" s="26" t="n">
        <v>28.1</v>
      </c>
      <c r="G382" s="26" t="n">
        <v>30.7</v>
      </c>
      <c r="H382" s="26" t="n">
        <v>58.8</v>
      </c>
      <c r="I382" s="20"/>
      <c r="J382" s="26" t="n">
        <v>58.8</v>
      </c>
      <c r="K382" s="24" t="n">
        <f aca="false">ROUND(J382*0.4,2)</f>
        <v>23.52</v>
      </c>
      <c r="L382" s="26" t="n">
        <v>87.8</v>
      </c>
      <c r="M382" s="26"/>
      <c r="N382" s="26" t="n">
        <v>87.8</v>
      </c>
      <c r="O382" s="26" t="n">
        <f aca="false">ROUND(N382*0.6,2)</f>
        <v>52.68</v>
      </c>
      <c r="P382" s="26" t="n">
        <f aca="false">K382+O382</f>
        <v>76.2</v>
      </c>
      <c r="Q382" s="20" t="n">
        <v>5</v>
      </c>
      <c r="R382" s="20" t="s">
        <v>71</v>
      </c>
    </row>
    <row r="383" s="19" customFormat="true" ht="20" hidden="false" customHeight="true" outlineLevel="0" collapsed="false">
      <c r="A383" s="20" t="s">
        <v>694</v>
      </c>
      <c r="B383" s="20" t="s">
        <v>223</v>
      </c>
      <c r="C383" s="21" t="n">
        <v>220805</v>
      </c>
      <c r="D383" s="20" t="s">
        <v>794</v>
      </c>
      <c r="E383" s="22" t="s">
        <v>795</v>
      </c>
      <c r="F383" s="26" t="n">
        <v>23.4</v>
      </c>
      <c r="G383" s="26" t="n">
        <v>34.2</v>
      </c>
      <c r="H383" s="26" t="n">
        <v>57.6</v>
      </c>
      <c r="I383" s="20"/>
      <c r="J383" s="26" t="n">
        <v>57.6</v>
      </c>
      <c r="K383" s="24" t="n">
        <f aca="false">ROUND(J383*0.4,2)</f>
        <v>23.04</v>
      </c>
      <c r="L383" s="26" t="n">
        <v>86.98</v>
      </c>
      <c r="M383" s="26"/>
      <c r="N383" s="26" t="n">
        <v>86.98</v>
      </c>
      <c r="O383" s="26" t="n">
        <f aca="false">ROUND(N383*0.6,2)</f>
        <v>52.19</v>
      </c>
      <c r="P383" s="26" t="n">
        <f aca="false">K383+O383</f>
        <v>75.23</v>
      </c>
      <c r="Q383" s="20" t="n">
        <v>6</v>
      </c>
      <c r="R383" s="20" t="s">
        <v>71</v>
      </c>
    </row>
    <row r="384" s="19" customFormat="true" ht="20" hidden="false" customHeight="true" outlineLevel="0" collapsed="false">
      <c r="A384" s="20" t="s">
        <v>694</v>
      </c>
      <c r="B384" s="20" t="s">
        <v>223</v>
      </c>
      <c r="C384" s="21" t="n">
        <v>220805</v>
      </c>
      <c r="D384" s="20" t="s">
        <v>796</v>
      </c>
      <c r="E384" s="22" t="s">
        <v>797</v>
      </c>
      <c r="F384" s="26" t="n">
        <v>26.7</v>
      </c>
      <c r="G384" s="26" t="n">
        <v>28.9</v>
      </c>
      <c r="H384" s="26" t="n">
        <v>55.6</v>
      </c>
      <c r="I384" s="20"/>
      <c r="J384" s="26" t="n">
        <v>55.6</v>
      </c>
      <c r="K384" s="24" t="n">
        <f aca="false">ROUND(J384*0.4,2)</f>
        <v>22.24</v>
      </c>
      <c r="L384" s="26" t="n">
        <v>88.29</v>
      </c>
      <c r="M384" s="26"/>
      <c r="N384" s="26" t="n">
        <v>88.29</v>
      </c>
      <c r="O384" s="26" t="n">
        <f aca="false">ROUND(N384*0.6,2)</f>
        <v>52.97</v>
      </c>
      <c r="P384" s="26" t="n">
        <f aca="false">K384+O384</f>
        <v>75.21</v>
      </c>
      <c r="Q384" s="20" t="n">
        <v>7</v>
      </c>
      <c r="R384" s="20" t="s">
        <v>71</v>
      </c>
    </row>
    <row r="385" s="19" customFormat="true" ht="20" hidden="false" customHeight="true" outlineLevel="0" collapsed="false">
      <c r="A385" s="20" t="s">
        <v>694</v>
      </c>
      <c r="B385" s="20" t="s">
        <v>223</v>
      </c>
      <c r="C385" s="21" t="n">
        <v>220805</v>
      </c>
      <c r="D385" s="20" t="s">
        <v>798</v>
      </c>
      <c r="E385" s="22" t="s">
        <v>799</v>
      </c>
      <c r="F385" s="26" t="n">
        <v>21.6</v>
      </c>
      <c r="G385" s="26" t="n">
        <v>31.3</v>
      </c>
      <c r="H385" s="26" t="n">
        <v>52.9</v>
      </c>
      <c r="I385" s="20"/>
      <c r="J385" s="26" t="n">
        <v>52.9</v>
      </c>
      <c r="K385" s="24" t="n">
        <f aca="false">ROUND(J385*0.4,2)</f>
        <v>21.16</v>
      </c>
      <c r="L385" s="26" t="n">
        <v>89.69</v>
      </c>
      <c r="M385" s="26"/>
      <c r="N385" s="26" t="n">
        <v>89.69</v>
      </c>
      <c r="O385" s="26" t="n">
        <f aca="false">ROUND(N385*0.6,2)</f>
        <v>53.81</v>
      </c>
      <c r="P385" s="26" t="n">
        <f aca="false">K385+O385</f>
        <v>74.97</v>
      </c>
      <c r="Q385" s="20" t="n">
        <v>8</v>
      </c>
      <c r="R385" s="20" t="s">
        <v>71</v>
      </c>
    </row>
    <row r="386" s="19" customFormat="true" ht="20" hidden="false" customHeight="true" outlineLevel="0" collapsed="false">
      <c r="A386" s="20" t="s">
        <v>694</v>
      </c>
      <c r="B386" s="20" t="s">
        <v>223</v>
      </c>
      <c r="C386" s="21" t="n">
        <v>220805</v>
      </c>
      <c r="D386" s="20" t="s">
        <v>800</v>
      </c>
      <c r="E386" s="22" t="s">
        <v>801</v>
      </c>
      <c r="F386" s="26" t="n">
        <v>24.1</v>
      </c>
      <c r="G386" s="26" t="n">
        <v>29.6</v>
      </c>
      <c r="H386" s="26" t="n">
        <v>53.7</v>
      </c>
      <c r="I386" s="20"/>
      <c r="J386" s="26" t="n">
        <v>53.7</v>
      </c>
      <c r="K386" s="24" t="n">
        <f aca="false">ROUND(J386*0.4,2)</f>
        <v>21.48</v>
      </c>
      <c r="L386" s="26" t="n">
        <v>88.18</v>
      </c>
      <c r="M386" s="26"/>
      <c r="N386" s="26" t="n">
        <v>88.18</v>
      </c>
      <c r="O386" s="26" t="n">
        <f aca="false">ROUND(N386*0.6,2)</f>
        <v>52.91</v>
      </c>
      <c r="P386" s="26" t="n">
        <f aca="false">K386+O386</f>
        <v>74.39</v>
      </c>
      <c r="Q386" s="20" t="n">
        <v>9</v>
      </c>
      <c r="R386" s="20" t="s">
        <v>71</v>
      </c>
    </row>
    <row r="387" s="19" customFormat="true" ht="20" hidden="false" customHeight="true" outlineLevel="0" collapsed="false">
      <c r="A387" s="20" t="s">
        <v>694</v>
      </c>
      <c r="B387" s="20" t="s">
        <v>223</v>
      </c>
      <c r="C387" s="21" t="n">
        <v>220805</v>
      </c>
      <c r="D387" s="20" t="s">
        <v>802</v>
      </c>
      <c r="E387" s="22" t="s">
        <v>803</v>
      </c>
      <c r="F387" s="26" t="n">
        <v>25</v>
      </c>
      <c r="G387" s="26" t="n">
        <v>27.9</v>
      </c>
      <c r="H387" s="26" t="n">
        <v>52.9</v>
      </c>
      <c r="I387" s="20"/>
      <c r="J387" s="26" t="n">
        <v>52.9</v>
      </c>
      <c r="K387" s="24" t="n">
        <f aca="false">ROUND(J387*0.4,2)</f>
        <v>21.16</v>
      </c>
      <c r="L387" s="26" t="n">
        <v>87.99</v>
      </c>
      <c r="M387" s="26"/>
      <c r="N387" s="26" t="n">
        <v>87.99</v>
      </c>
      <c r="O387" s="26" t="n">
        <f aca="false">ROUND(N387*0.6,2)</f>
        <v>52.79</v>
      </c>
      <c r="P387" s="26" t="n">
        <f aca="false">K387+O387</f>
        <v>73.95</v>
      </c>
      <c r="Q387" s="20" t="n">
        <v>10</v>
      </c>
      <c r="R387" s="20" t="s">
        <v>71</v>
      </c>
    </row>
    <row r="388" s="19" customFormat="true" ht="20" hidden="false" customHeight="true" outlineLevel="0" collapsed="false">
      <c r="A388" s="20" t="s">
        <v>694</v>
      </c>
      <c r="B388" s="20" t="s">
        <v>223</v>
      </c>
      <c r="C388" s="21" t="n">
        <v>220805</v>
      </c>
      <c r="D388" s="20" t="s">
        <v>804</v>
      </c>
      <c r="E388" s="22" t="s">
        <v>805</v>
      </c>
      <c r="F388" s="26" t="n">
        <v>22.5</v>
      </c>
      <c r="G388" s="26" t="n">
        <v>29.1</v>
      </c>
      <c r="H388" s="26" t="n">
        <v>51.6</v>
      </c>
      <c r="I388" s="20"/>
      <c r="J388" s="26" t="n">
        <v>51.6</v>
      </c>
      <c r="K388" s="24" t="n">
        <f aca="false">ROUND(J388*0.4,2)</f>
        <v>20.64</v>
      </c>
      <c r="L388" s="26" t="n">
        <v>87.37</v>
      </c>
      <c r="M388" s="26"/>
      <c r="N388" s="26" t="n">
        <v>87.37</v>
      </c>
      <c r="O388" s="26" t="n">
        <f aca="false">ROUND(N388*0.6,2)</f>
        <v>52.42</v>
      </c>
      <c r="P388" s="26" t="n">
        <f aca="false">K388+O388</f>
        <v>73.06</v>
      </c>
      <c r="Q388" s="20" t="n">
        <v>11</v>
      </c>
      <c r="R388" s="20" t="s">
        <v>71</v>
      </c>
    </row>
    <row r="389" s="19" customFormat="true" ht="20" hidden="false" customHeight="true" outlineLevel="0" collapsed="false">
      <c r="A389" s="20" t="s">
        <v>694</v>
      </c>
      <c r="B389" s="20" t="s">
        <v>223</v>
      </c>
      <c r="C389" s="21" t="n">
        <v>220805</v>
      </c>
      <c r="D389" s="20" t="s">
        <v>806</v>
      </c>
      <c r="E389" s="22" t="s">
        <v>807</v>
      </c>
      <c r="F389" s="26" t="n">
        <v>21.4</v>
      </c>
      <c r="G389" s="26" t="n">
        <v>30.3</v>
      </c>
      <c r="H389" s="26" t="n">
        <v>51.7</v>
      </c>
      <c r="I389" s="20"/>
      <c r="J389" s="26" t="n">
        <v>51.7</v>
      </c>
      <c r="K389" s="24" t="n">
        <f aca="false">ROUND(J389*0.4,2)</f>
        <v>20.68</v>
      </c>
      <c r="L389" s="26" t="s">
        <v>164</v>
      </c>
      <c r="M389" s="26"/>
      <c r="N389" s="26"/>
      <c r="O389" s="26"/>
      <c r="P389" s="26"/>
      <c r="Q389" s="20"/>
      <c r="R389" s="20" t="s">
        <v>71</v>
      </c>
    </row>
    <row r="390" s="19" customFormat="true" ht="20" hidden="false" customHeight="true" outlineLevel="0" collapsed="false">
      <c r="A390" s="12" t="s">
        <v>694</v>
      </c>
      <c r="B390" s="12" t="s">
        <v>618</v>
      </c>
      <c r="C390" s="14" t="n">
        <v>220806</v>
      </c>
      <c r="D390" s="12" t="s">
        <v>808</v>
      </c>
      <c r="E390" s="15" t="s">
        <v>809</v>
      </c>
      <c r="F390" s="11" t="n">
        <v>30.3</v>
      </c>
      <c r="G390" s="11" t="n">
        <v>31.4</v>
      </c>
      <c r="H390" s="11" t="n">
        <v>61.7</v>
      </c>
      <c r="I390" s="12"/>
      <c r="J390" s="11" t="n">
        <v>61.7</v>
      </c>
      <c r="K390" s="17" t="n">
        <f aca="false">ROUND(J390*0.4,2)</f>
        <v>24.68</v>
      </c>
      <c r="L390" s="11" t="n">
        <v>88.34</v>
      </c>
      <c r="M390" s="11"/>
      <c r="N390" s="11" t="n">
        <v>88.34</v>
      </c>
      <c r="O390" s="11" t="n">
        <f aca="false">ROUND(N390*0.6,2)</f>
        <v>53</v>
      </c>
      <c r="P390" s="11" t="n">
        <f aca="false">K390+O390</f>
        <v>77.68</v>
      </c>
      <c r="Q390" s="12" t="n">
        <v>1</v>
      </c>
      <c r="R390" s="12" t="s">
        <v>24</v>
      </c>
    </row>
    <row r="391" s="19" customFormat="true" ht="20" hidden="false" customHeight="true" outlineLevel="0" collapsed="false">
      <c r="A391" s="12" t="s">
        <v>694</v>
      </c>
      <c r="B391" s="12" t="s">
        <v>618</v>
      </c>
      <c r="C391" s="14" t="n">
        <v>220806</v>
      </c>
      <c r="D391" s="12" t="s">
        <v>810</v>
      </c>
      <c r="E391" s="15" t="s">
        <v>811</v>
      </c>
      <c r="F391" s="11" t="n">
        <v>27.3</v>
      </c>
      <c r="G391" s="11" t="n">
        <v>32.3</v>
      </c>
      <c r="H391" s="11" t="n">
        <v>59.6</v>
      </c>
      <c r="I391" s="12"/>
      <c r="J391" s="11" t="n">
        <v>59.6</v>
      </c>
      <c r="K391" s="17" t="n">
        <f aca="false">ROUND(J391*0.4,2)</f>
        <v>23.84</v>
      </c>
      <c r="L391" s="11" t="n">
        <v>86.84</v>
      </c>
      <c r="M391" s="11"/>
      <c r="N391" s="11" t="n">
        <v>86.84</v>
      </c>
      <c r="O391" s="11" t="n">
        <f aca="false">ROUND(N391*0.6,2)</f>
        <v>52.1</v>
      </c>
      <c r="P391" s="11" t="n">
        <f aca="false">K391+O391</f>
        <v>75.94</v>
      </c>
      <c r="Q391" s="12" t="n">
        <v>2</v>
      </c>
      <c r="R391" s="12" t="s">
        <v>24</v>
      </c>
    </row>
    <row r="392" s="19" customFormat="true" ht="20" hidden="false" customHeight="true" outlineLevel="0" collapsed="false">
      <c r="A392" s="12" t="s">
        <v>694</v>
      </c>
      <c r="B392" s="12" t="s">
        <v>618</v>
      </c>
      <c r="C392" s="14" t="n">
        <v>220806</v>
      </c>
      <c r="D392" s="12" t="s">
        <v>812</v>
      </c>
      <c r="E392" s="15" t="s">
        <v>813</v>
      </c>
      <c r="F392" s="11" t="n">
        <v>29.4</v>
      </c>
      <c r="G392" s="11" t="n">
        <v>31.4</v>
      </c>
      <c r="H392" s="11" t="n">
        <v>60.8</v>
      </c>
      <c r="I392" s="12"/>
      <c r="J392" s="11" t="n">
        <v>60.8</v>
      </c>
      <c r="K392" s="17" t="n">
        <f aca="false">ROUND(J392*0.4,2)</f>
        <v>24.32</v>
      </c>
      <c r="L392" s="11" t="n">
        <v>85.02</v>
      </c>
      <c r="M392" s="11"/>
      <c r="N392" s="11" t="n">
        <v>85.02</v>
      </c>
      <c r="O392" s="11" t="n">
        <f aca="false">ROUND(N392*0.6,2)</f>
        <v>51.01</v>
      </c>
      <c r="P392" s="11" t="n">
        <f aca="false">K392+O392</f>
        <v>75.33</v>
      </c>
      <c r="Q392" s="12" t="n">
        <v>3</v>
      </c>
      <c r="R392" s="12" t="s">
        <v>71</v>
      </c>
    </row>
    <row r="393" s="19" customFormat="true" ht="20" hidden="false" customHeight="true" outlineLevel="0" collapsed="false">
      <c r="A393" s="12" t="s">
        <v>694</v>
      </c>
      <c r="B393" s="12" t="s">
        <v>618</v>
      </c>
      <c r="C393" s="14" t="n">
        <v>220806</v>
      </c>
      <c r="D393" s="12" t="s">
        <v>814</v>
      </c>
      <c r="E393" s="15" t="s">
        <v>815</v>
      </c>
      <c r="F393" s="11" t="n">
        <v>29.2</v>
      </c>
      <c r="G393" s="11" t="n">
        <v>29.9</v>
      </c>
      <c r="H393" s="11" t="n">
        <v>59.1</v>
      </c>
      <c r="I393" s="12"/>
      <c r="J393" s="11" t="n">
        <v>59.1</v>
      </c>
      <c r="K393" s="17" t="n">
        <f aca="false">ROUND(J393*0.4,2)</f>
        <v>23.64</v>
      </c>
      <c r="L393" s="11" t="n">
        <v>86.14</v>
      </c>
      <c r="M393" s="11"/>
      <c r="N393" s="11" t="n">
        <v>86.14</v>
      </c>
      <c r="O393" s="11" t="n">
        <f aca="false">ROUND(N393*0.6,2)</f>
        <v>51.68</v>
      </c>
      <c r="P393" s="11" t="n">
        <f aca="false">K393+O393</f>
        <v>75.32</v>
      </c>
      <c r="Q393" s="12" t="n">
        <v>4</v>
      </c>
      <c r="R393" s="12" t="s">
        <v>71</v>
      </c>
    </row>
    <row r="394" s="19" customFormat="true" ht="20" hidden="false" customHeight="true" outlineLevel="0" collapsed="false">
      <c r="A394" s="12" t="s">
        <v>694</v>
      </c>
      <c r="B394" s="12" t="s">
        <v>618</v>
      </c>
      <c r="C394" s="14" t="n">
        <v>220806</v>
      </c>
      <c r="D394" s="12" t="s">
        <v>816</v>
      </c>
      <c r="E394" s="15" t="s">
        <v>817</v>
      </c>
      <c r="F394" s="11" t="n">
        <v>30.1</v>
      </c>
      <c r="G394" s="11" t="n">
        <v>26.6</v>
      </c>
      <c r="H394" s="11" t="n">
        <v>56.7</v>
      </c>
      <c r="I394" s="12"/>
      <c r="J394" s="11" t="n">
        <v>56.7</v>
      </c>
      <c r="K394" s="17" t="n">
        <f aca="false">ROUND(J394*0.4,2)</f>
        <v>22.68</v>
      </c>
      <c r="L394" s="11" t="n">
        <v>87.64</v>
      </c>
      <c r="M394" s="11"/>
      <c r="N394" s="11" t="n">
        <v>87.64</v>
      </c>
      <c r="O394" s="11" t="n">
        <f aca="false">ROUND(N394*0.6,2)</f>
        <v>52.58</v>
      </c>
      <c r="P394" s="11" t="n">
        <f aca="false">K394+O394</f>
        <v>75.26</v>
      </c>
      <c r="Q394" s="12" t="n">
        <v>5</v>
      </c>
      <c r="R394" s="12" t="s">
        <v>71</v>
      </c>
    </row>
    <row r="395" s="19" customFormat="true" ht="20" hidden="false" customHeight="true" outlineLevel="0" collapsed="false">
      <c r="A395" s="12" t="s">
        <v>694</v>
      </c>
      <c r="B395" s="12" t="s">
        <v>618</v>
      </c>
      <c r="C395" s="14" t="n">
        <v>220806</v>
      </c>
      <c r="D395" s="12" t="s">
        <v>818</v>
      </c>
      <c r="E395" s="15" t="s">
        <v>819</v>
      </c>
      <c r="F395" s="11" t="n">
        <v>27.2</v>
      </c>
      <c r="G395" s="11" t="n">
        <v>30.1</v>
      </c>
      <c r="H395" s="11" t="n">
        <v>57.3</v>
      </c>
      <c r="I395" s="12"/>
      <c r="J395" s="11" t="n">
        <v>57.3</v>
      </c>
      <c r="K395" s="17" t="n">
        <f aca="false">ROUND(J395*0.4,2)</f>
        <v>22.92</v>
      </c>
      <c r="L395" s="11" t="n">
        <v>85.26</v>
      </c>
      <c r="M395" s="11"/>
      <c r="N395" s="11" t="n">
        <v>85.26</v>
      </c>
      <c r="O395" s="11" t="n">
        <f aca="false">ROUND(N395*0.6,2)</f>
        <v>51.16</v>
      </c>
      <c r="P395" s="11" t="n">
        <f aca="false">K395+O395</f>
        <v>74.08</v>
      </c>
      <c r="Q395" s="12" t="n">
        <v>6</v>
      </c>
      <c r="R395" s="12" t="s">
        <v>71</v>
      </c>
    </row>
    <row r="396" s="19" customFormat="true" ht="20" hidden="false" customHeight="true" outlineLevel="0" collapsed="false">
      <c r="A396" s="20" t="s">
        <v>820</v>
      </c>
      <c r="B396" s="20" t="s">
        <v>191</v>
      </c>
      <c r="C396" s="21" t="n">
        <v>220901</v>
      </c>
      <c r="D396" s="20" t="s">
        <v>821</v>
      </c>
      <c r="E396" s="22" t="s">
        <v>822</v>
      </c>
      <c r="F396" s="26" t="n">
        <v>32</v>
      </c>
      <c r="G396" s="26" t="n">
        <v>38.5</v>
      </c>
      <c r="H396" s="26" t="n">
        <v>70.5</v>
      </c>
      <c r="I396" s="20"/>
      <c r="J396" s="26" t="n">
        <v>70.5</v>
      </c>
      <c r="K396" s="24" t="n">
        <f aca="false">ROUND(J396*0.4,2)</f>
        <v>28.2</v>
      </c>
      <c r="L396" s="26" t="n">
        <v>90.77</v>
      </c>
      <c r="M396" s="26"/>
      <c r="N396" s="26" t="n">
        <v>90.77</v>
      </c>
      <c r="O396" s="26" t="n">
        <f aca="false">ROUND(N396*0.6,2)</f>
        <v>54.46</v>
      </c>
      <c r="P396" s="26" t="n">
        <f aca="false">K396+O396</f>
        <v>82.66</v>
      </c>
      <c r="Q396" s="20" t="n">
        <v>1</v>
      </c>
      <c r="R396" s="20" t="s">
        <v>24</v>
      </c>
    </row>
    <row r="397" s="19" customFormat="true" ht="20" hidden="false" customHeight="true" outlineLevel="0" collapsed="false">
      <c r="A397" s="20" t="s">
        <v>820</v>
      </c>
      <c r="B397" s="20" t="s">
        <v>191</v>
      </c>
      <c r="C397" s="21" t="n">
        <v>220901</v>
      </c>
      <c r="D397" s="20" t="s">
        <v>823</v>
      </c>
      <c r="E397" s="22" t="s">
        <v>824</v>
      </c>
      <c r="F397" s="26" t="n">
        <v>32</v>
      </c>
      <c r="G397" s="26" t="n">
        <v>34.6</v>
      </c>
      <c r="H397" s="26" t="n">
        <v>66.6</v>
      </c>
      <c r="I397" s="20"/>
      <c r="J397" s="26" t="n">
        <v>66.6</v>
      </c>
      <c r="K397" s="24" t="n">
        <f aca="false">ROUND(J397*0.4,2)</f>
        <v>26.64</v>
      </c>
      <c r="L397" s="26" t="n">
        <v>89.3</v>
      </c>
      <c r="M397" s="26"/>
      <c r="N397" s="26" t="n">
        <v>89.3</v>
      </c>
      <c r="O397" s="26" t="n">
        <f aca="false">ROUND(N397*0.6,2)</f>
        <v>53.58</v>
      </c>
      <c r="P397" s="26" t="n">
        <f aca="false">K397+O397</f>
        <v>80.22</v>
      </c>
      <c r="Q397" s="20" t="n">
        <v>2</v>
      </c>
      <c r="R397" s="20" t="s">
        <v>24</v>
      </c>
    </row>
    <row r="398" s="19" customFormat="true" ht="20" hidden="false" customHeight="true" outlineLevel="0" collapsed="false">
      <c r="A398" s="20" t="s">
        <v>820</v>
      </c>
      <c r="B398" s="20" t="s">
        <v>191</v>
      </c>
      <c r="C398" s="21" t="n">
        <v>220901</v>
      </c>
      <c r="D398" s="20" t="s">
        <v>825</v>
      </c>
      <c r="E398" s="22" t="s">
        <v>826</v>
      </c>
      <c r="F398" s="26" t="n">
        <v>27.8</v>
      </c>
      <c r="G398" s="26" t="n">
        <v>30.3</v>
      </c>
      <c r="H398" s="26" t="n">
        <v>58.1</v>
      </c>
      <c r="I398" s="20"/>
      <c r="J398" s="26" t="n">
        <v>58.1</v>
      </c>
      <c r="K398" s="24" t="n">
        <f aca="false">ROUND(J398*0.4,2)</f>
        <v>23.24</v>
      </c>
      <c r="L398" s="26" t="n">
        <v>92.2</v>
      </c>
      <c r="M398" s="26"/>
      <c r="N398" s="26" t="n">
        <v>92.2</v>
      </c>
      <c r="O398" s="26" t="n">
        <f aca="false">ROUND(N398*0.6,2)</f>
        <v>55.32</v>
      </c>
      <c r="P398" s="26" t="n">
        <f aca="false">K398+O398</f>
        <v>78.56</v>
      </c>
      <c r="Q398" s="20" t="n">
        <v>3</v>
      </c>
      <c r="R398" s="20" t="s">
        <v>24</v>
      </c>
    </row>
    <row r="399" s="19" customFormat="true" ht="20" hidden="false" customHeight="true" outlineLevel="0" collapsed="false">
      <c r="A399" s="20" t="s">
        <v>820</v>
      </c>
      <c r="B399" s="20" t="s">
        <v>191</v>
      </c>
      <c r="C399" s="21" t="n">
        <v>220901</v>
      </c>
      <c r="D399" s="20" t="s">
        <v>827</v>
      </c>
      <c r="E399" s="22" t="s">
        <v>828</v>
      </c>
      <c r="F399" s="26" t="n">
        <v>27</v>
      </c>
      <c r="G399" s="26" t="n">
        <v>33.5</v>
      </c>
      <c r="H399" s="26" t="n">
        <v>60.5</v>
      </c>
      <c r="I399" s="20"/>
      <c r="J399" s="26" t="n">
        <v>60.5</v>
      </c>
      <c r="K399" s="24" t="n">
        <f aca="false">ROUND(J399*0.4,2)</f>
        <v>24.2</v>
      </c>
      <c r="L399" s="26" t="n">
        <v>90.23</v>
      </c>
      <c r="M399" s="26"/>
      <c r="N399" s="26" t="n">
        <v>90.23</v>
      </c>
      <c r="O399" s="26" t="n">
        <f aca="false">ROUND(N399*0.6,2)</f>
        <v>54.14</v>
      </c>
      <c r="P399" s="26" t="n">
        <f aca="false">K399+O399</f>
        <v>78.34</v>
      </c>
      <c r="Q399" s="20" t="n">
        <v>4</v>
      </c>
      <c r="R399" s="20" t="s">
        <v>24</v>
      </c>
    </row>
    <row r="400" s="19" customFormat="true" ht="20" hidden="false" customHeight="true" outlineLevel="0" collapsed="false">
      <c r="A400" s="20" t="s">
        <v>820</v>
      </c>
      <c r="B400" s="20" t="s">
        <v>191</v>
      </c>
      <c r="C400" s="21" t="n">
        <v>220901</v>
      </c>
      <c r="D400" s="20" t="s">
        <v>829</v>
      </c>
      <c r="E400" s="22" t="s">
        <v>830</v>
      </c>
      <c r="F400" s="26" t="n">
        <v>31.2</v>
      </c>
      <c r="G400" s="26" t="n">
        <v>25.3</v>
      </c>
      <c r="H400" s="26" t="n">
        <v>56.5</v>
      </c>
      <c r="I400" s="20"/>
      <c r="J400" s="26" t="n">
        <v>56.5</v>
      </c>
      <c r="K400" s="24" t="n">
        <f aca="false">ROUND(J400*0.4,2)</f>
        <v>22.6</v>
      </c>
      <c r="L400" s="26" t="n">
        <v>92.2</v>
      </c>
      <c r="M400" s="26"/>
      <c r="N400" s="26" t="n">
        <v>92.2</v>
      </c>
      <c r="O400" s="26" t="n">
        <f aca="false">ROUND(N400*0.6,2)</f>
        <v>55.32</v>
      </c>
      <c r="P400" s="26" t="n">
        <f aca="false">K400+O400</f>
        <v>77.92</v>
      </c>
      <c r="Q400" s="20" t="n">
        <v>5</v>
      </c>
      <c r="R400" s="20" t="s">
        <v>24</v>
      </c>
    </row>
    <row r="401" s="19" customFormat="true" ht="20" hidden="false" customHeight="true" outlineLevel="0" collapsed="false">
      <c r="A401" s="20" t="s">
        <v>820</v>
      </c>
      <c r="B401" s="20" t="s">
        <v>191</v>
      </c>
      <c r="C401" s="21" t="n">
        <v>220901</v>
      </c>
      <c r="D401" s="20" t="s">
        <v>831</v>
      </c>
      <c r="E401" s="22" t="s">
        <v>832</v>
      </c>
      <c r="F401" s="26" t="n">
        <v>25.9</v>
      </c>
      <c r="G401" s="26" t="n">
        <v>30.8</v>
      </c>
      <c r="H401" s="26" t="n">
        <v>56.7</v>
      </c>
      <c r="I401" s="20"/>
      <c r="J401" s="26" t="n">
        <v>56.7</v>
      </c>
      <c r="K401" s="24" t="n">
        <f aca="false">ROUND(J401*0.4,2)</f>
        <v>22.68</v>
      </c>
      <c r="L401" s="26" t="n">
        <v>91.9</v>
      </c>
      <c r="M401" s="26"/>
      <c r="N401" s="26" t="n">
        <v>91.9</v>
      </c>
      <c r="O401" s="26" t="n">
        <f aca="false">ROUND(N401*0.6,2)</f>
        <v>55.14</v>
      </c>
      <c r="P401" s="26" t="n">
        <f aca="false">K401+O401</f>
        <v>77.82</v>
      </c>
      <c r="Q401" s="20" t="n">
        <v>6</v>
      </c>
      <c r="R401" s="20" t="s">
        <v>71</v>
      </c>
    </row>
    <row r="402" s="19" customFormat="true" ht="20" hidden="false" customHeight="true" outlineLevel="0" collapsed="false">
      <c r="A402" s="20" t="s">
        <v>820</v>
      </c>
      <c r="B402" s="20" t="s">
        <v>191</v>
      </c>
      <c r="C402" s="21" t="n">
        <v>220901</v>
      </c>
      <c r="D402" s="20" t="s">
        <v>833</v>
      </c>
      <c r="E402" s="22" t="s">
        <v>834</v>
      </c>
      <c r="F402" s="26" t="n">
        <v>23.5</v>
      </c>
      <c r="G402" s="26" t="n">
        <v>33.2</v>
      </c>
      <c r="H402" s="26" t="n">
        <v>56.7</v>
      </c>
      <c r="I402" s="20"/>
      <c r="J402" s="26" t="n">
        <v>56.7</v>
      </c>
      <c r="K402" s="24" t="n">
        <f aca="false">ROUND(J402*0.4,2)</f>
        <v>22.68</v>
      </c>
      <c r="L402" s="26" t="n">
        <v>90.9</v>
      </c>
      <c r="M402" s="26"/>
      <c r="N402" s="26" t="n">
        <v>90.9</v>
      </c>
      <c r="O402" s="26" t="n">
        <f aca="false">ROUND(N402*0.6,2)</f>
        <v>54.54</v>
      </c>
      <c r="P402" s="26" t="n">
        <f aca="false">K402+O402</f>
        <v>77.22</v>
      </c>
      <c r="Q402" s="20" t="n">
        <v>7</v>
      </c>
      <c r="R402" s="20" t="s">
        <v>71</v>
      </c>
    </row>
    <row r="403" s="19" customFormat="true" ht="20" hidden="false" customHeight="true" outlineLevel="0" collapsed="false">
      <c r="A403" s="20" t="s">
        <v>820</v>
      </c>
      <c r="B403" s="20" t="s">
        <v>191</v>
      </c>
      <c r="C403" s="21" t="n">
        <v>220901</v>
      </c>
      <c r="D403" s="20" t="s">
        <v>835</v>
      </c>
      <c r="E403" s="22" t="s">
        <v>836</v>
      </c>
      <c r="F403" s="26" t="n">
        <v>26.3</v>
      </c>
      <c r="G403" s="26" t="n">
        <v>30.4</v>
      </c>
      <c r="H403" s="26" t="n">
        <v>56.7</v>
      </c>
      <c r="I403" s="20"/>
      <c r="J403" s="26" t="n">
        <v>56.7</v>
      </c>
      <c r="K403" s="24" t="n">
        <f aca="false">ROUND(J403*0.4,2)</f>
        <v>22.68</v>
      </c>
      <c r="L403" s="26" t="n">
        <v>90.4</v>
      </c>
      <c r="M403" s="26"/>
      <c r="N403" s="26" t="n">
        <v>90.4</v>
      </c>
      <c r="O403" s="26" t="n">
        <f aca="false">ROUND(N403*0.6,2)</f>
        <v>54.24</v>
      </c>
      <c r="P403" s="26" t="n">
        <f aca="false">K403+O403</f>
        <v>76.92</v>
      </c>
      <c r="Q403" s="20" t="n">
        <v>8</v>
      </c>
      <c r="R403" s="20" t="s">
        <v>71</v>
      </c>
    </row>
    <row r="404" s="19" customFormat="true" ht="20" hidden="false" customHeight="true" outlineLevel="0" collapsed="false">
      <c r="A404" s="20" t="s">
        <v>820</v>
      </c>
      <c r="B404" s="20" t="s">
        <v>191</v>
      </c>
      <c r="C404" s="21" t="n">
        <v>220901</v>
      </c>
      <c r="D404" s="20" t="s">
        <v>837</v>
      </c>
      <c r="E404" s="22" t="s">
        <v>838</v>
      </c>
      <c r="F404" s="26" t="n">
        <v>25</v>
      </c>
      <c r="G404" s="26" t="n">
        <v>31.4</v>
      </c>
      <c r="H404" s="26" t="n">
        <v>56.4</v>
      </c>
      <c r="I404" s="20"/>
      <c r="J404" s="26" t="n">
        <v>56.4</v>
      </c>
      <c r="K404" s="24" t="n">
        <f aca="false">ROUND(J404*0.4,2)</f>
        <v>22.56</v>
      </c>
      <c r="L404" s="26" t="n">
        <v>89.5</v>
      </c>
      <c r="M404" s="26"/>
      <c r="N404" s="26" t="n">
        <v>89.5</v>
      </c>
      <c r="O404" s="26" t="n">
        <f aca="false">ROUND(N404*0.6,2)</f>
        <v>53.7</v>
      </c>
      <c r="P404" s="26" t="n">
        <f aca="false">K404+O404</f>
        <v>76.26</v>
      </c>
      <c r="Q404" s="20" t="n">
        <v>9</v>
      </c>
      <c r="R404" s="20" t="s">
        <v>71</v>
      </c>
    </row>
    <row r="405" s="19" customFormat="true" ht="20" hidden="false" customHeight="true" outlineLevel="0" collapsed="false">
      <c r="A405" s="20" t="s">
        <v>820</v>
      </c>
      <c r="B405" s="20" t="s">
        <v>191</v>
      </c>
      <c r="C405" s="21" t="n">
        <v>220901</v>
      </c>
      <c r="D405" s="20" t="s">
        <v>839</v>
      </c>
      <c r="E405" s="22" t="s">
        <v>840</v>
      </c>
      <c r="F405" s="26" t="n">
        <v>21.6</v>
      </c>
      <c r="G405" s="26" t="n">
        <v>32.4</v>
      </c>
      <c r="H405" s="26" t="n">
        <v>54</v>
      </c>
      <c r="I405" s="20"/>
      <c r="J405" s="26" t="n">
        <v>54</v>
      </c>
      <c r="K405" s="24" t="n">
        <f aca="false">ROUND(J405*0.4,2)</f>
        <v>21.6</v>
      </c>
      <c r="L405" s="26" t="n">
        <v>90.8</v>
      </c>
      <c r="M405" s="26"/>
      <c r="N405" s="26" t="n">
        <v>90.8</v>
      </c>
      <c r="O405" s="26" t="n">
        <f aca="false">ROUND(N405*0.6,2)</f>
        <v>54.48</v>
      </c>
      <c r="P405" s="26" t="n">
        <f aca="false">K405+O405</f>
        <v>76.08</v>
      </c>
      <c r="Q405" s="20" t="n">
        <v>10</v>
      </c>
      <c r="R405" s="20" t="s">
        <v>71</v>
      </c>
    </row>
    <row r="406" s="19" customFormat="true" ht="20" hidden="false" customHeight="true" outlineLevel="0" collapsed="false">
      <c r="A406" s="20" t="s">
        <v>820</v>
      </c>
      <c r="B406" s="20" t="s">
        <v>191</v>
      </c>
      <c r="C406" s="21" t="n">
        <v>220901</v>
      </c>
      <c r="D406" s="20" t="s">
        <v>841</v>
      </c>
      <c r="E406" s="22" t="s">
        <v>842</v>
      </c>
      <c r="F406" s="26" t="n">
        <v>24</v>
      </c>
      <c r="G406" s="26" t="n">
        <v>30.3</v>
      </c>
      <c r="H406" s="26" t="n">
        <v>54.3</v>
      </c>
      <c r="I406" s="20"/>
      <c r="J406" s="26" t="n">
        <v>54.3</v>
      </c>
      <c r="K406" s="24" t="n">
        <f aca="false">ROUND(J406*0.4,2)</f>
        <v>21.72</v>
      </c>
      <c r="L406" s="26" t="n">
        <v>89.83</v>
      </c>
      <c r="M406" s="26"/>
      <c r="N406" s="26" t="n">
        <v>89.83</v>
      </c>
      <c r="O406" s="26" t="n">
        <f aca="false">ROUND(N406*0.6,2)</f>
        <v>53.9</v>
      </c>
      <c r="P406" s="26" t="n">
        <f aca="false">K406+O406</f>
        <v>75.62</v>
      </c>
      <c r="Q406" s="20" t="n">
        <v>11</v>
      </c>
      <c r="R406" s="20" t="s">
        <v>71</v>
      </c>
    </row>
    <row r="407" s="19" customFormat="true" ht="20" hidden="false" customHeight="true" outlineLevel="0" collapsed="false">
      <c r="A407" s="20" t="s">
        <v>820</v>
      </c>
      <c r="B407" s="20" t="s">
        <v>191</v>
      </c>
      <c r="C407" s="21" t="n">
        <v>220901</v>
      </c>
      <c r="D407" s="20" t="s">
        <v>843</v>
      </c>
      <c r="E407" s="22" t="s">
        <v>844</v>
      </c>
      <c r="F407" s="26" t="n">
        <v>24</v>
      </c>
      <c r="G407" s="26" t="n">
        <v>30.5</v>
      </c>
      <c r="H407" s="26" t="n">
        <v>54.5</v>
      </c>
      <c r="I407" s="20"/>
      <c r="J407" s="26" t="n">
        <v>54.5</v>
      </c>
      <c r="K407" s="24" t="n">
        <f aca="false">ROUND(J407*0.4,2)</f>
        <v>21.8</v>
      </c>
      <c r="L407" s="26" t="n">
        <v>86.17</v>
      </c>
      <c r="M407" s="26"/>
      <c r="N407" s="26" t="n">
        <v>86.17</v>
      </c>
      <c r="O407" s="26" t="n">
        <f aca="false">ROUND(N407*0.6,2)</f>
        <v>51.7</v>
      </c>
      <c r="P407" s="26" t="n">
        <f aca="false">K407+O407</f>
        <v>73.5</v>
      </c>
      <c r="Q407" s="20" t="n">
        <v>12</v>
      </c>
      <c r="R407" s="20" t="s">
        <v>71</v>
      </c>
    </row>
    <row r="408" s="19" customFormat="true" ht="20" hidden="false" customHeight="true" outlineLevel="0" collapsed="false">
      <c r="A408" s="20" t="s">
        <v>820</v>
      </c>
      <c r="B408" s="20" t="s">
        <v>191</v>
      </c>
      <c r="C408" s="21" t="n">
        <v>220901</v>
      </c>
      <c r="D408" s="20" t="s">
        <v>845</v>
      </c>
      <c r="E408" s="22" t="s">
        <v>846</v>
      </c>
      <c r="F408" s="26" t="n">
        <v>25.7</v>
      </c>
      <c r="G408" s="26" t="n">
        <v>30.9</v>
      </c>
      <c r="H408" s="26" t="n">
        <v>56.6</v>
      </c>
      <c r="I408" s="20"/>
      <c r="J408" s="26" t="n">
        <v>56.6</v>
      </c>
      <c r="K408" s="24" t="n">
        <f aca="false">ROUND(J408*0.4,2)</f>
        <v>22.64</v>
      </c>
      <c r="L408" s="26" t="n">
        <v>83.3</v>
      </c>
      <c r="M408" s="26"/>
      <c r="N408" s="26" t="n">
        <v>83.3</v>
      </c>
      <c r="O408" s="26" t="n">
        <f aca="false">ROUND(N408*0.6,2)</f>
        <v>49.98</v>
      </c>
      <c r="P408" s="26" t="n">
        <f aca="false">K408+O408</f>
        <v>72.62</v>
      </c>
      <c r="Q408" s="20" t="n">
        <v>13</v>
      </c>
      <c r="R408" s="20" t="s">
        <v>71</v>
      </c>
    </row>
    <row r="409" s="19" customFormat="true" ht="20" hidden="false" customHeight="true" outlineLevel="0" collapsed="false">
      <c r="A409" s="20" t="s">
        <v>820</v>
      </c>
      <c r="B409" s="20" t="s">
        <v>191</v>
      </c>
      <c r="C409" s="21" t="n">
        <v>220901</v>
      </c>
      <c r="D409" s="20" t="s">
        <v>847</v>
      </c>
      <c r="E409" s="22" t="s">
        <v>848</v>
      </c>
      <c r="F409" s="26" t="n">
        <v>24.7</v>
      </c>
      <c r="G409" s="26" t="n">
        <v>31.3</v>
      </c>
      <c r="H409" s="26" t="n">
        <v>56</v>
      </c>
      <c r="I409" s="20"/>
      <c r="J409" s="26" t="n">
        <v>56</v>
      </c>
      <c r="K409" s="24" t="n">
        <f aca="false">ROUND(J409*0.4,2)</f>
        <v>22.4</v>
      </c>
      <c r="L409" s="26" t="n">
        <v>81.53</v>
      </c>
      <c r="M409" s="26"/>
      <c r="N409" s="26" t="n">
        <v>81.53</v>
      </c>
      <c r="O409" s="26" t="n">
        <f aca="false">ROUND(N409*0.6,2)</f>
        <v>48.92</v>
      </c>
      <c r="P409" s="26" t="n">
        <f aca="false">K409+O409</f>
        <v>71.32</v>
      </c>
      <c r="Q409" s="20" t="n">
        <v>14</v>
      </c>
      <c r="R409" s="20" t="s">
        <v>71</v>
      </c>
    </row>
    <row r="410" s="19" customFormat="true" ht="20" hidden="false" customHeight="true" outlineLevel="0" collapsed="false">
      <c r="A410" s="20" t="s">
        <v>820</v>
      </c>
      <c r="B410" s="20" t="s">
        <v>191</v>
      </c>
      <c r="C410" s="21" t="n">
        <v>220901</v>
      </c>
      <c r="D410" s="20" t="s">
        <v>849</v>
      </c>
      <c r="E410" s="22" t="s">
        <v>850</v>
      </c>
      <c r="F410" s="26" t="n">
        <v>31</v>
      </c>
      <c r="G410" s="26" t="n">
        <v>23.8</v>
      </c>
      <c r="H410" s="26" t="n">
        <v>54.8</v>
      </c>
      <c r="I410" s="20"/>
      <c r="J410" s="26" t="n">
        <v>54.8</v>
      </c>
      <c r="K410" s="24" t="n">
        <f aca="false">ROUND(J410*0.4,2)</f>
        <v>21.92</v>
      </c>
      <c r="L410" s="26" t="n">
        <v>82.17</v>
      </c>
      <c r="M410" s="26"/>
      <c r="N410" s="26" t="n">
        <v>82.17</v>
      </c>
      <c r="O410" s="26" t="n">
        <f aca="false">ROUND(N410*0.6,2)</f>
        <v>49.3</v>
      </c>
      <c r="P410" s="26" t="n">
        <f aca="false">K410+O410</f>
        <v>71.22</v>
      </c>
      <c r="Q410" s="20" t="n">
        <v>15</v>
      </c>
      <c r="R410" s="20" t="s">
        <v>71</v>
      </c>
    </row>
    <row r="411" s="19" customFormat="true" ht="20" hidden="false" customHeight="true" outlineLevel="0" collapsed="false">
      <c r="A411" s="12" t="s">
        <v>851</v>
      </c>
      <c r="B411" s="12" t="s">
        <v>191</v>
      </c>
      <c r="C411" s="14" t="n">
        <v>221001</v>
      </c>
      <c r="D411" s="12" t="s">
        <v>852</v>
      </c>
      <c r="E411" s="15" t="s">
        <v>853</v>
      </c>
      <c r="F411" s="11" t="n">
        <v>30.5</v>
      </c>
      <c r="G411" s="11" t="n">
        <v>31.6</v>
      </c>
      <c r="H411" s="11" t="n">
        <v>62.1</v>
      </c>
      <c r="I411" s="12"/>
      <c r="J411" s="11" t="n">
        <v>62.1</v>
      </c>
      <c r="K411" s="17" t="n">
        <f aca="false">ROUND(J411*0.4,2)</f>
        <v>24.84</v>
      </c>
      <c r="L411" s="11" t="n">
        <v>89.23</v>
      </c>
      <c r="M411" s="11"/>
      <c r="N411" s="11" t="n">
        <v>89.23</v>
      </c>
      <c r="O411" s="11" t="n">
        <f aca="false">ROUND(N411*0.6,2)</f>
        <v>53.54</v>
      </c>
      <c r="P411" s="11" t="n">
        <f aca="false">K411+O411</f>
        <v>78.38</v>
      </c>
      <c r="Q411" s="12" t="n">
        <v>1</v>
      </c>
      <c r="R411" s="12" t="s">
        <v>24</v>
      </c>
    </row>
    <row r="412" s="19" customFormat="true" ht="20" hidden="false" customHeight="true" outlineLevel="0" collapsed="false">
      <c r="A412" s="12" t="s">
        <v>851</v>
      </c>
      <c r="B412" s="12" t="s">
        <v>191</v>
      </c>
      <c r="C412" s="14" t="n">
        <v>221001</v>
      </c>
      <c r="D412" s="12" t="s">
        <v>854</v>
      </c>
      <c r="E412" s="15" t="s">
        <v>855</v>
      </c>
      <c r="F412" s="11" t="n">
        <v>28.3</v>
      </c>
      <c r="G412" s="11" t="n">
        <v>31</v>
      </c>
      <c r="H412" s="11" t="n">
        <v>59.3</v>
      </c>
      <c r="I412" s="12"/>
      <c r="J412" s="11" t="n">
        <v>59.3</v>
      </c>
      <c r="K412" s="17" t="n">
        <f aca="false">ROUND(J412*0.4,2)</f>
        <v>23.72</v>
      </c>
      <c r="L412" s="11" t="n">
        <v>89.43</v>
      </c>
      <c r="M412" s="11"/>
      <c r="N412" s="11" t="n">
        <v>89.43</v>
      </c>
      <c r="O412" s="11" t="n">
        <f aca="false">ROUND(N412*0.6,2)</f>
        <v>53.66</v>
      </c>
      <c r="P412" s="11" t="n">
        <f aca="false">K412+O412</f>
        <v>77.38</v>
      </c>
      <c r="Q412" s="12" t="n">
        <v>2</v>
      </c>
      <c r="R412" s="12" t="s">
        <v>24</v>
      </c>
    </row>
    <row r="413" s="19" customFormat="true" ht="20" hidden="false" customHeight="true" outlineLevel="0" collapsed="false">
      <c r="A413" s="12" t="s">
        <v>851</v>
      </c>
      <c r="B413" s="12" t="s">
        <v>191</v>
      </c>
      <c r="C413" s="14" t="n">
        <v>221001</v>
      </c>
      <c r="D413" s="12" t="s">
        <v>856</v>
      </c>
      <c r="E413" s="15" t="s">
        <v>857</v>
      </c>
      <c r="F413" s="11" t="n">
        <v>24.6</v>
      </c>
      <c r="G413" s="11" t="n">
        <v>30.1</v>
      </c>
      <c r="H413" s="11" t="n">
        <v>54.7</v>
      </c>
      <c r="I413" s="12"/>
      <c r="J413" s="11" t="n">
        <v>54.7</v>
      </c>
      <c r="K413" s="17" t="n">
        <f aca="false">ROUND(J413*0.4,2)</f>
        <v>21.88</v>
      </c>
      <c r="L413" s="11" t="n">
        <v>89.5</v>
      </c>
      <c r="M413" s="11"/>
      <c r="N413" s="11" t="n">
        <v>89.5</v>
      </c>
      <c r="O413" s="11" t="n">
        <f aca="false">ROUND(N413*0.6,2)</f>
        <v>53.7</v>
      </c>
      <c r="P413" s="11" t="n">
        <f aca="false">K413+O413</f>
        <v>75.58</v>
      </c>
      <c r="Q413" s="12" t="n">
        <v>3</v>
      </c>
      <c r="R413" s="12" t="s">
        <v>24</v>
      </c>
    </row>
    <row r="414" s="19" customFormat="true" ht="20" hidden="false" customHeight="true" outlineLevel="0" collapsed="false">
      <c r="A414" s="12" t="s">
        <v>851</v>
      </c>
      <c r="B414" s="12" t="s">
        <v>191</v>
      </c>
      <c r="C414" s="14" t="n">
        <v>221001</v>
      </c>
      <c r="D414" s="12" t="s">
        <v>858</v>
      </c>
      <c r="E414" s="15" t="s">
        <v>859</v>
      </c>
      <c r="F414" s="11" t="n">
        <v>23</v>
      </c>
      <c r="G414" s="11" t="n">
        <v>34.9</v>
      </c>
      <c r="H414" s="11" t="n">
        <v>57.9</v>
      </c>
      <c r="I414" s="12"/>
      <c r="J414" s="11" t="n">
        <v>57.9</v>
      </c>
      <c r="K414" s="17" t="n">
        <f aca="false">ROUND(J414*0.4,2)</f>
        <v>23.16</v>
      </c>
      <c r="L414" s="11" t="n">
        <v>87.23</v>
      </c>
      <c r="M414" s="11"/>
      <c r="N414" s="11" t="n">
        <v>87.23</v>
      </c>
      <c r="O414" s="11" t="n">
        <f aca="false">ROUND(N414*0.6,2)</f>
        <v>52.34</v>
      </c>
      <c r="P414" s="11" t="n">
        <f aca="false">K414+O414</f>
        <v>75.5</v>
      </c>
      <c r="Q414" s="12" t="n">
        <v>4</v>
      </c>
      <c r="R414" s="12" t="s">
        <v>24</v>
      </c>
    </row>
    <row r="415" s="19" customFormat="true" ht="20" hidden="false" customHeight="true" outlineLevel="0" collapsed="false">
      <c r="A415" s="12" t="s">
        <v>851</v>
      </c>
      <c r="B415" s="12" t="s">
        <v>191</v>
      </c>
      <c r="C415" s="14" t="n">
        <v>221001</v>
      </c>
      <c r="D415" s="12" t="s">
        <v>860</v>
      </c>
      <c r="E415" s="15" t="s">
        <v>861</v>
      </c>
      <c r="F415" s="11" t="n">
        <v>26.1</v>
      </c>
      <c r="G415" s="11" t="n">
        <v>28.6</v>
      </c>
      <c r="H415" s="11" t="n">
        <v>54.7</v>
      </c>
      <c r="I415" s="12"/>
      <c r="J415" s="11" t="n">
        <v>54.7</v>
      </c>
      <c r="K415" s="17" t="n">
        <f aca="false">ROUND(J415*0.4,2)</f>
        <v>21.88</v>
      </c>
      <c r="L415" s="11" t="n">
        <v>89.03</v>
      </c>
      <c r="M415" s="11"/>
      <c r="N415" s="11" t="n">
        <v>89.03</v>
      </c>
      <c r="O415" s="11" t="n">
        <f aca="false">ROUND(N415*0.6,2)</f>
        <v>53.42</v>
      </c>
      <c r="P415" s="11" t="n">
        <f aca="false">K415+O415</f>
        <v>75.3</v>
      </c>
      <c r="Q415" s="12" t="n">
        <v>5</v>
      </c>
      <c r="R415" s="12" t="s">
        <v>24</v>
      </c>
    </row>
    <row r="416" s="19" customFormat="true" ht="20" hidden="false" customHeight="true" outlineLevel="0" collapsed="false">
      <c r="A416" s="12" t="s">
        <v>851</v>
      </c>
      <c r="B416" s="12" t="s">
        <v>191</v>
      </c>
      <c r="C416" s="14" t="n">
        <v>221001</v>
      </c>
      <c r="D416" s="12" t="s">
        <v>862</v>
      </c>
      <c r="E416" s="15" t="s">
        <v>863</v>
      </c>
      <c r="F416" s="11" t="n">
        <v>27.4</v>
      </c>
      <c r="G416" s="11" t="n">
        <v>29.7</v>
      </c>
      <c r="H416" s="11" t="n">
        <v>57.1</v>
      </c>
      <c r="I416" s="12"/>
      <c r="J416" s="11" t="n">
        <v>57.1</v>
      </c>
      <c r="K416" s="17" t="n">
        <f aca="false">ROUND(J416*0.4,2)</f>
        <v>22.84</v>
      </c>
      <c r="L416" s="11" t="n">
        <v>87.37</v>
      </c>
      <c r="M416" s="11"/>
      <c r="N416" s="11" t="n">
        <v>87.37</v>
      </c>
      <c r="O416" s="11" t="n">
        <f aca="false">ROUND(N416*0.6,2)</f>
        <v>52.42</v>
      </c>
      <c r="P416" s="11" t="n">
        <f aca="false">K416+O416</f>
        <v>75.26</v>
      </c>
      <c r="Q416" s="12" t="n">
        <v>6</v>
      </c>
      <c r="R416" s="12" t="s">
        <v>71</v>
      </c>
    </row>
    <row r="417" s="19" customFormat="true" ht="20" hidden="false" customHeight="true" outlineLevel="0" collapsed="false">
      <c r="A417" s="12" t="s">
        <v>851</v>
      </c>
      <c r="B417" s="12" t="s">
        <v>191</v>
      </c>
      <c r="C417" s="14" t="n">
        <v>221001</v>
      </c>
      <c r="D417" s="12" t="s">
        <v>864</v>
      </c>
      <c r="E417" s="15" t="s">
        <v>865</v>
      </c>
      <c r="F417" s="11" t="n">
        <v>25.9</v>
      </c>
      <c r="G417" s="11" t="n">
        <v>33.3</v>
      </c>
      <c r="H417" s="11" t="n">
        <v>59.2</v>
      </c>
      <c r="I417" s="12"/>
      <c r="J417" s="11" t="n">
        <v>59.2</v>
      </c>
      <c r="K417" s="17" t="n">
        <f aca="false">ROUND(J417*0.4,2)</f>
        <v>23.68</v>
      </c>
      <c r="L417" s="11" t="n">
        <v>85.77</v>
      </c>
      <c r="M417" s="11"/>
      <c r="N417" s="11" t="n">
        <v>85.77</v>
      </c>
      <c r="O417" s="11" t="n">
        <f aca="false">ROUND(N417*0.6,2)</f>
        <v>51.46</v>
      </c>
      <c r="P417" s="11" t="n">
        <f aca="false">K417+O417</f>
        <v>75.14</v>
      </c>
      <c r="Q417" s="12" t="n">
        <v>7</v>
      </c>
      <c r="R417" s="12" t="s">
        <v>71</v>
      </c>
    </row>
    <row r="418" s="19" customFormat="true" ht="20" hidden="false" customHeight="true" outlineLevel="0" collapsed="false">
      <c r="A418" s="12" t="s">
        <v>851</v>
      </c>
      <c r="B418" s="12" t="s">
        <v>191</v>
      </c>
      <c r="C418" s="14" t="n">
        <v>221001</v>
      </c>
      <c r="D418" s="12" t="s">
        <v>866</v>
      </c>
      <c r="E418" s="15" t="s">
        <v>867</v>
      </c>
      <c r="F418" s="11" t="n">
        <v>29.9</v>
      </c>
      <c r="G418" s="11" t="n">
        <v>26.4</v>
      </c>
      <c r="H418" s="11" t="n">
        <v>56.3</v>
      </c>
      <c r="I418" s="12"/>
      <c r="J418" s="11" t="n">
        <v>56.3</v>
      </c>
      <c r="K418" s="17" t="n">
        <f aca="false">ROUND(J418*0.4,2)</f>
        <v>22.52</v>
      </c>
      <c r="L418" s="11" t="n">
        <v>87.5</v>
      </c>
      <c r="M418" s="11"/>
      <c r="N418" s="11" t="n">
        <v>87.5</v>
      </c>
      <c r="O418" s="11" t="n">
        <f aca="false">ROUND(N418*0.6,2)</f>
        <v>52.5</v>
      </c>
      <c r="P418" s="11" t="n">
        <f aca="false">K418+O418</f>
        <v>75.02</v>
      </c>
      <c r="Q418" s="12" t="n">
        <v>8</v>
      </c>
      <c r="R418" s="12" t="s">
        <v>71</v>
      </c>
    </row>
    <row r="419" s="19" customFormat="true" ht="20" hidden="false" customHeight="true" outlineLevel="0" collapsed="false">
      <c r="A419" s="12" t="s">
        <v>851</v>
      </c>
      <c r="B419" s="12" t="s">
        <v>191</v>
      </c>
      <c r="C419" s="14" t="n">
        <v>221001</v>
      </c>
      <c r="D419" s="12" t="s">
        <v>868</v>
      </c>
      <c r="E419" s="15" t="s">
        <v>869</v>
      </c>
      <c r="F419" s="11" t="n">
        <v>23.4</v>
      </c>
      <c r="G419" s="11" t="n">
        <v>31.6</v>
      </c>
      <c r="H419" s="11" t="n">
        <v>55</v>
      </c>
      <c r="I419" s="12"/>
      <c r="J419" s="11" t="n">
        <v>55</v>
      </c>
      <c r="K419" s="17" t="n">
        <f aca="false">ROUND(J419*0.4,2)</f>
        <v>22</v>
      </c>
      <c r="L419" s="11" t="n">
        <v>87.83</v>
      </c>
      <c r="M419" s="11"/>
      <c r="N419" s="11" t="n">
        <v>87.83</v>
      </c>
      <c r="O419" s="11" t="n">
        <f aca="false">ROUND(N419*0.6,2)</f>
        <v>52.7</v>
      </c>
      <c r="P419" s="11" t="n">
        <f aca="false">K419+O419</f>
        <v>74.7</v>
      </c>
      <c r="Q419" s="12" t="n">
        <v>9</v>
      </c>
      <c r="R419" s="12" t="s">
        <v>71</v>
      </c>
    </row>
    <row r="420" s="19" customFormat="true" ht="20" hidden="false" customHeight="true" outlineLevel="0" collapsed="false">
      <c r="A420" s="12" t="s">
        <v>851</v>
      </c>
      <c r="B420" s="12" t="s">
        <v>191</v>
      </c>
      <c r="C420" s="14" t="n">
        <v>221001</v>
      </c>
      <c r="D420" s="12" t="s">
        <v>870</v>
      </c>
      <c r="E420" s="15" t="s">
        <v>871</v>
      </c>
      <c r="F420" s="11" t="n">
        <v>22.1</v>
      </c>
      <c r="G420" s="11" t="n">
        <v>34.3</v>
      </c>
      <c r="H420" s="11" t="n">
        <v>56.4</v>
      </c>
      <c r="I420" s="12"/>
      <c r="J420" s="11" t="n">
        <v>56.4</v>
      </c>
      <c r="K420" s="17" t="n">
        <f aca="false">ROUND(J420*0.4,2)</f>
        <v>22.56</v>
      </c>
      <c r="L420" s="11" t="n">
        <v>86.9</v>
      </c>
      <c r="M420" s="11"/>
      <c r="N420" s="11" t="n">
        <v>86.9</v>
      </c>
      <c r="O420" s="11" t="n">
        <f aca="false">ROUND(N420*0.6,2)</f>
        <v>52.14</v>
      </c>
      <c r="P420" s="11" t="n">
        <f aca="false">K420+O420</f>
        <v>74.7</v>
      </c>
      <c r="Q420" s="12" t="n">
        <v>10</v>
      </c>
      <c r="R420" s="12" t="s">
        <v>71</v>
      </c>
    </row>
    <row r="421" s="19" customFormat="true" ht="20" hidden="false" customHeight="true" outlineLevel="0" collapsed="false">
      <c r="A421" s="12" t="s">
        <v>851</v>
      </c>
      <c r="B421" s="12" t="s">
        <v>191</v>
      </c>
      <c r="C421" s="14" t="n">
        <v>221001</v>
      </c>
      <c r="D421" s="12" t="s">
        <v>872</v>
      </c>
      <c r="E421" s="15" t="s">
        <v>873</v>
      </c>
      <c r="F421" s="11" t="n">
        <v>26.7</v>
      </c>
      <c r="G421" s="11" t="n">
        <v>27.6</v>
      </c>
      <c r="H421" s="11" t="n">
        <v>54.3</v>
      </c>
      <c r="I421" s="12"/>
      <c r="J421" s="11" t="n">
        <v>54.3</v>
      </c>
      <c r="K421" s="17" t="n">
        <f aca="false">ROUND(J421*0.4,2)</f>
        <v>21.72</v>
      </c>
      <c r="L421" s="11" t="n">
        <v>87.97</v>
      </c>
      <c r="M421" s="11"/>
      <c r="N421" s="11" t="n">
        <v>87.97</v>
      </c>
      <c r="O421" s="11" t="n">
        <f aca="false">ROUND(N421*0.6,2)</f>
        <v>52.78</v>
      </c>
      <c r="P421" s="11" t="n">
        <f aca="false">K421+O421</f>
        <v>74.5</v>
      </c>
      <c r="Q421" s="12" t="n">
        <v>11</v>
      </c>
      <c r="R421" s="12" t="s">
        <v>71</v>
      </c>
    </row>
    <row r="422" s="19" customFormat="true" ht="20" hidden="false" customHeight="true" outlineLevel="0" collapsed="false">
      <c r="A422" s="12" t="s">
        <v>851</v>
      </c>
      <c r="B422" s="12" t="s">
        <v>191</v>
      </c>
      <c r="C422" s="14" t="n">
        <v>221001</v>
      </c>
      <c r="D422" s="12" t="s">
        <v>874</v>
      </c>
      <c r="E422" s="15" t="s">
        <v>875</v>
      </c>
      <c r="F422" s="11" t="n">
        <v>23.8</v>
      </c>
      <c r="G422" s="11" t="n">
        <v>32.5</v>
      </c>
      <c r="H422" s="11" t="n">
        <v>56.3</v>
      </c>
      <c r="I422" s="12"/>
      <c r="J422" s="11" t="n">
        <v>56.3</v>
      </c>
      <c r="K422" s="17" t="n">
        <f aca="false">ROUND(J422*0.4,2)</f>
        <v>22.52</v>
      </c>
      <c r="L422" s="11" t="n">
        <v>85.47</v>
      </c>
      <c r="M422" s="11"/>
      <c r="N422" s="11" t="n">
        <v>85.47</v>
      </c>
      <c r="O422" s="11" t="n">
        <f aca="false">ROUND(N422*0.6,2)</f>
        <v>51.28</v>
      </c>
      <c r="P422" s="11" t="n">
        <f aca="false">K422+O422</f>
        <v>73.8</v>
      </c>
      <c r="Q422" s="12" t="n">
        <v>12</v>
      </c>
      <c r="R422" s="12" t="s">
        <v>71</v>
      </c>
    </row>
    <row r="423" s="19" customFormat="true" ht="20" hidden="false" customHeight="true" outlineLevel="0" collapsed="false">
      <c r="A423" s="12" t="s">
        <v>851</v>
      </c>
      <c r="B423" s="12" t="s">
        <v>191</v>
      </c>
      <c r="C423" s="14" t="n">
        <v>221001</v>
      </c>
      <c r="D423" s="12" t="s">
        <v>876</v>
      </c>
      <c r="E423" s="15" t="s">
        <v>877</v>
      </c>
      <c r="F423" s="11" t="n">
        <v>25.1</v>
      </c>
      <c r="G423" s="11" t="n">
        <v>29.5</v>
      </c>
      <c r="H423" s="11" t="n">
        <v>54.6</v>
      </c>
      <c r="I423" s="12"/>
      <c r="J423" s="11" t="n">
        <v>54.6</v>
      </c>
      <c r="K423" s="17" t="n">
        <f aca="false">ROUND(J423*0.4,2)</f>
        <v>21.84</v>
      </c>
      <c r="L423" s="11" t="n">
        <v>85.9</v>
      </c>
      <c r="M423" s="11"/>
      <c r="N423" s="11" t="n">
        <v>85.9</v>
      </c>
      <c r="O423" s="11" t="n">
        <f aca="false">ROUND(N423*0.6,2)</f>
        <v>51.54</v>
      </c>
      <c r="P423" s="11" t="n">
        <f aca="false">K423+O423</f>
        <v>73.38</v>
      </c>
      <c r="Q423" s="12" t="n">
        <v>13</v>
      </c>
      <c r="R423" s="12" t="s">
        <v>71</v>
      </c>
    </row>
    <row r="424" s="19" customFormat="true" ht="20" hidden="false" customHeight="true" outlineLevel="0" collapsed="false">
      <c r="A424" s="12" t="s">
        <v>851</v>
      </c>
      <c r="B424" s="12" t="s">
        <v>191</v>
      </c>
      <c r="C424" s="14" t="n">
        <v>221001</v>
      </c>
      <c r="D424" s="12" t="s">
        <v>878</v>
      </c>
      <c r="E424" s="15" t="s">
        <v>879</v>
      </c>
      <c r="F424" s="11" t="n">
        <v>22.6</v>
      </c>
      <c r="G424" s="11" t="n">
        <v>30.7</v>
      </c>
      <c r="H424" s="11" t="n">
        <v>53.3</v>
      </c>
      <c r="I424" s="12"/>
      <c r="J424" s="11" t="n">
        <v>53.3</v>
      </c>
      <c r="K424" s="17" t="n">
        <f aca="false">ROUND(J424*0.4,2)</f>
        <v>21.32</v>
      </c>
      <c r="L424" s="11" t="n">
        <v>85.97</v>
      </c>
      <c r="M424" s="11"/>
      <c r="N424" s="11" t="n">
        <v>85.97</v>
      </c>
      <c r="O424" s="11" t="n">
        <f aca="false">ROUND(N424*0.6,2)</f>
        <v>51.58</v>
      </c>
      <c r="P424" s="11" t="n">
        <f aca="false">K424+O424</f>
        <v>72.9</v>
      </c>
      <c r="Q424" s="12" t="n">
        <v>14</v>
      </c>
      <c r="R424" s="12" t="s">
        <v>71</v>
      </c>
    </row>
    <row r="425" s="19" customFormat="true" ht="20" hidden="false" customHeight="true" outlineLevel="0" collapsed="false">
      <c r="A425" s="12" t="s">
        <v>851</v>
      </c>
      <c r="B425" s="12" t="s">
        <v>191</v>
      </c>
      <c r="C425" s="14" t="n">
        <v>221001</v>
      </c>
      <c r="D425" s="12" t="s">
        <v>880</v>
      </c>
      <c r="E425" s="15" t="s">
        <v>881</v>
      </c>
      <c r="F425" s="11" t="n">
        <v>24</v>
      </c>
      <c r="G425" s="11" t="n">
        <v>30.2</v>
      </c>
      <c r="H425" s="11" t="n">
        <v>54.2</v>
      </c>
      <c r="I425" s="12"/>
      <c r="J425" s="11" t="n">
        <v>54.2</v>
      </c>
      <c r="K425" s="17" t="n">
        <f aca="false">ROUND(J425*0.4,2)</f>
        <v>21.68</v>
      </c>
      <c r="L425" s="11" t="n">
        <v>81.1</v>
      </c>
      <c r="M425" s="11"/>
      <c r="N425" s="11" t="n">
        <v>81.1</v>
      </c>
      <c r="O425" s="11" t="n">
        <f aca="false">ROUND(N425*0.6,2)</f>
        <v>48.66</v>
      </c>
      <c r="P425" s="11" t="n">
        <f aca="false">K425+O425</f>
        <v>70.34</v>
      </c>
      <c r="Q425" s="12" t="n">
        <v>15</v>
      </c>
      <c r="R425" s="12" t="s">
        <v>71</v>
      </c>
    </row>
    <row r="426" s="19" customFormat="true" ht="20" hidden="false" customHeight="true" outlineLevel="0" collapsed="false">
      <c r="A426" s="20" t="s">
        <v>882</v>
      </c>
      <c r="B426" s="20" t="s">
        <v>191</v>
      </c>
      <c r="C426" s="21" t="n">
        <v>221101</v>
      </c>
      <c r="D426" s="20" t="s">
        <v>883</v>
      </c>
      <c r="E426" s="22" t="s">
        <v>884</v>
      </c>
      <c r="F426" s="26" t="n">
        <v>28</v>
      </c>
      <c r="G426" s="26" t="n">
        <v>31.8</v>
      </c>
      <c r="H426" s="26" t="n">
        <v>59.8</v>
      </c>
      <c r="I426" s="20"/>
      <c r="J426" s="26" t="n">
        <v>59.8</v>
      </c>
      <c r="K426" s="24" t="n">
        <f aca="false">ROUND(J426*0.4,2)</f>
        <v>23.92</v>
      </c>
      <c r="L426" s="26" t="n">
        <v>87.98</v>
      </c>
      <c r="M426" s="26"/>
      <c r="N426" s="26" t="n">
        <v>87.98</v>
      </c>
      <c r="O426" s="26" t="n">
        <f aca="false">ROUND(N426*0.6,2)</f>
        <v>52.79</v>
      </c>
      <c r="P426" s="26" t="n">
        <f aca="false">K426+O426</f>
        <v>76.71</v>
      </c>
      <c r="Q426" s="20" t="n">
        <v>1</v>
      </c>
      <c r="R426" s="20" t="s">
        <v>24</v>
      </c>
    </row>
    <row r="427" s="19" customFormat="true" ht="20" hidden="false" customHeight="true" outlineLevel="0" collapsed="false">
      <c r="A427" s="20" t="s">
        <v>882</v>
      </c>
      <c r="B427" s="20" t="s">
        <v>191</v>
      </c>
      <c r="C427" s="21" t="n">
        <v>221101</v>
      </c>
      <c r="D427" s="20" t="s">
        <v>885</v>
      </c>
      <c r="E427" s="22" t="s">
        <v>886</v>
      </c>
      <c r="F427" s="26" t="n">
        <v>26.1</v>
      </c>
      <c r="G427" s="26" t="n">
        <v>32.2</v>
      </c>
      <c r="H427" s="26" t="n">
        <v>58.3</v>
      </c>
      <c r="I427" s="20"/>
      <c r="J427" s="26" t="n">
        <v>58.3</v>
      </c>
      <c r="K427" s="24" t="n">
        <f aca="false">ROUND(J427*0.4,2)</f>
        <v>23.32</v>
      </c>
      <c r="L427" s="26" t="n">
        <v>86.69</v>
      </c>
      <c r="M427" s="26"/>
      <c r="N427" s="26" t="n">
        <v>86.69</v>
      </c>
      <c r="O427" s="26" t="n">
        <f aca="false">ROUND(N427*0.6,2)</f>
        <v>52.01</v>
      </c>
      <c r="P427" s="26" t="n">
        <f aca="false">K427+O427</f>
        <v>75.33</v>
      </c>
      <c r="Q427" s="20" t="n">
        <v>2</v>
      </c>
      <c r="R427" s="20" t="s">
        <v>24</v>
      </c>
    </row>
    <row r="428" s="19" customFormat="true" ht="20" hidden="false" customHeight="true" outlineLevel="0" collapsed="false">
      <c r="A428" s="20" t="s">
        <v>882</v>
      </c>
      <c r="B428" s="20" t="s">
        <v>191</v>
      </c>
      <c r="C428" s="21" t="n">
        <v>221101</v>
      </c>
      <c r="D428" s="20" t="s">
        <v>887</v>
      </c>
      <c r="E428" s="22" t="s">
        <v>888</v>
      </c>
      <c r="F428" s="26" t="n">
        <v>25.8</v>
      </c>
      <c r="G428" s="26" t="n">
        <v>30.8</v>
      </c>
      <c r="H428" s="26" t="n">
        <v>56.6</v>
      </c>
      <c r="I428" s="20"/>
      <c r="J428" s="26" t="n">
        <v>56.6</v>
      </c>
      <c r="K428" s="24" t="n">
        <f aca="false">ROUND(J428*0.4,2)</f>
        <v>22.64</v>
      </c>
      <c r="L428" s="26" t="n">
        <v>86.51</v>
      </c>
      <c r="M428" s="26"/>
      <c r="N428" s="26" t="n">
        <v>86.51</v>
      </c>
      <c r="O428" s="26" t="n">
        <f aca="false">ROUND(N428*0.6,2)</f>
        <v>51.91</v>
      </c>
      <c r="P428" s="26" t="n">
        <f aca="false">K428+O428</f>
        <v>74.55</v>
      </c>
      <c r="Q428" s="20" t="n">
        <v>3</v>
      </c>
      <c r="R428" s="20" t="s">
        <v>24</v>
      </c>
    </row>
    <row r="429" s="19" customFormat="true" ht="20" hidden="false" customHeight="true" outlineLevel="0" collapsed="false">
      <c r="A429" s="20" t="s">
        <v>882</v>
      </c>
      <c r="B429" s="20" t="s">
        <v>191</v>
      </c>
      <c r="C429" s="21" t="n">
        <v>221101</v>
      </c>
      <c r="D429" s="20" t="s">
        <v>889</v>
      </c>
      <c r="E429" s="22" t="s">
        <v>890</v>
      </c>
      <c r="F429" s="26" t="n">
        <v>24.3</v>
      </c>
      <c r="G429" s="26" t="n">
        <v>30.5</v>
      </c>
      <c r="H429" s="26" t="n">
        <v>54.8</v>
      </c>
      <c r="I429" s="20"/>
      <c r="J429" s="26" t="n">
        <v>54.8</v>
      </c>
      <c r="K429" s="24" t="n">
        <f aca="false">ROUND(J429*0.4,2)</f>
        <v>21.92</v>
      </c>
      <c r="L429" s="26" t="n">
        <v>87.48</v>
      </c>
      <c r="M429" s="26"/>
      <c r="N429" s="26" t="n">
        <v>87.48</v>
      </c>
      <c r="O429" s="26" t="n">
        <f aca="false">ROUND(N429*0.6,2)</f>
        <v>52.49</v>
      </c>
      <c r="P429" s="26" t="n">
        <f aca="false">K429+O429</f>
        <v>74.41</v>
      </c>
      <c r="Q429" s="20" t="n">
        <v>4</v>
      </c>
      <c r="R429" s="20" t="s">
        <v>24</v>
      </c>
    </row>
    <row r="430" s="19" customFormat="true" ht="20" hidden="false" customHeight="true" outlineLevel="0" collapsed="false">
      <c r="A430" s="20" t="s">
        <v>882</v>
      </c>
      <c r="B430" s="20" t="s">
        <v>191</v>
      </c>
      <c r="C430" s="21" t="n">
        <v>221101</v>
      </c>
      <c r="D430" s="20" t="s">
        <v>891</v>
      </c>
      <c r="E430" s="22" t="s">
        <v>892</v>
      </c>
      <c r="F430" s="26" t="n">
        <v>28.3</v>
      </c>
      <c r="G430" s="26" t="n">
        <v>25.9</v>
      </c>
      <c r="H430" s="26" t="n">
        <v>54.2</v>
      </c>
      <c r="I430" s="20"/>
      <c r="J430" s="26" t="n">
        <v>54.2</v>
      </c>
      <c r="K430" s="24" t="n">
        <f aca="false">ROUND(J430*0.4,2)</f>
        <v>21.68</v>
      </c>
      <c r="L430" s="26" t="n">
        <v>86.96</v>
      </c>
      <c r="M430" s="26"/>
      <c r="N430" s="26" t="n">
        <v>86.96</v>
      </c>
      <c r="O430" s="26" t="n">
        <f aca="false">ROUND(N430*0.6,2)</f>
        <v>52.18</v>
      </c>
      <c r="P430" s="26" t="n">
        <f aca="false">K430+O430</f>
        <v>73.86</v>
      </c>
      <c r="Q430" s="20" t="n">
        <v>5</v>
      </c>
      <c r="R430" s="20" t="s">
        <v>71</v>
      </c>
    </row>
    <row r="431" s="19" customFormat="true" ht="20" hidden="false" customHeight="true" outlineLevel="0" collapsed="false">
      <c r="A431" s="20" t="s">
        <v>882</v>
      </c>
      <c r="B431" s="20" t="s">
        <v>191</v>
      </c>
      <c r="C431" s="21" t="n">
        <v>221101</v>
      </c>
      <c r="D431" s="20" t="s">
        <v>893</v>
      </c>
      <c r="E431" s="22" t="s">
        <v>894</v>
      </c>
      <c r="F431" s="26" t="n">
        <v>22.2</v>
      </c>
      <c r="G431" s="26" t="n">
        <v>30.1</v>
      </c>
      <c r="H431" s="26" t="n">
        <v>52.3</v>
      </c>
      <c r="I431" s="20"/>
      <c r="J431" s="26" t="n">
        <v>52.3</v>
      </c>
      <c r="K431" s="24" t="n">
        <f aca="false">ROUND(J431*0.4,2)</f>
        <v>20.92</v>
      </c>
      <c r="L431" s="26" t="n">
        <v>87.13</v>
      </c>
      <c r="M431" s="26"/>
      <c r="N431" s="26" t="n">
        <v>87.13</v>
      </c>
      <c r="O431" s="26" t="n">
        <f aca="false">ROUND(N431*0.6,2)</f>
        <v>52.28</v>
      </c>
      <c r="P431" s="26" t="n">
        <f aca="false">K431+O431</f>
        <v>73.2</v>
      </c>
      <c r="Q431" s="20" t="n">
        <v>6</v>
      </c>
      <c r="R431" s="20" t="s">
        <v>71</v>
      </c>
    </row>
    <row r="432" s="19" customFormat="true" ht="20" hidden="false" customHeight="true" outlineLevel="0" collapsed="false">
      <c r="A432" s="20" t="s">
        <v>882</v>
      </c>
      <c r="B432" s="20" t="s">
        <v>191</v>
      </c>
      <c r="C432" s="21" t="n">
        <v>221101</v>
      </c>
      <c r="D432" s="20" t="s">
        <v>895</v>
      </c>
      <c r="E432" s="22" t="s">
        <v>896</v>
      </c>
      <c r="F432" s="26" t="n">
        <v>25.4</v>
      </c>
      <c r="G432" s="26" t="n">
        <v>27.5</v>
      </c>
      <c r="H432" s="26" t="n">
        <v>52.9</v>
      </c>
      <c r="I432" s="20"/>
      <c r="J432" s="26" t="n">
        <v>52.9</v>
      </c>
      <c r="K432" s="24" t="n">
        <f aca="false">ROUND(J432*0.4,2)</f>
        <v>21.16</v>
      </c>
      <c r="L432" s="26" t="n">
        <v>86.16</v>
      </c>
      <c r="M432" s="26"/>
      <c r="N432" s="26" t="n">
        <v>86.16</v>
      </c>
      <c r="O432" s="26" t="n">
        <f aca="false">ROUND(N432*0.6,2)</f>
        <v>51.7</v>
      </c>
      <c r="P432" s="26" t="n">
        <f aca="false">K432+O432</f>
        <v>72.86</v>
      </c>
      <c r="Q432" s="20" t="n">
        <v>7</v>
      </c>
      <c r="R432" s="20" t="s">
        <v>71</v>
      </c>
    </row>
    <row r="433" s="19" customFormat="true" ht="20" hidden="false" customHeight="true" outlineLevel="0" collapsed="false">
      <c r="A433" s="20" t="s">
        <v>882</v>
      </c>
      <c r="B433" s="20" t="s">
        <v>191</v>
      </c>
      <c r="C433" s="21" t="n">
        <v>221101</v>
      </c>
      <c r="D433" s="20" t="s">
        <v>897</v>
      </c>
      <c r="E433" s="22" t="s">
        <v>898</v>
      </c>
      <c r="F433" s="26" t="n">
        <v>30.1</v>
      </c>
      <c r="G433" s="26" t="n">
        <v>22.2</v>
      </c>
      <c r="H433" s="26" t="n">
        <v>52.3</v>
      </c>
      <c r="I433" s="20"/>
      <c r="J433" s="26" t="n">
        <v>52.3</v>
      </c>
      <c r="K433" s="24" t="n">
        <f aca="false">ROUND(J433*0.4,2)</f>
        <v>20.92</v>
      </c>
      <c r="L433" s="26" t="n">
        <v>86.42</v>
      </c>
      <c r="M433" s="26"/>
      <c r="N433" s="26" t="n">
        <v>86.42</v>
      </c>
      <c r="O433" s="26" t="n">
        <f aca="false">ROUND(N433*0.6,2)</f>
        <v>51.85</v>
      </c>
      <c r="P433" s="26" t="n">
        <f aca="false">K433+O433</f>
        <v>72.77</v>
      </c>
      <c r="Q433" s="20" t="n">
        <v>8</v>
      </c>
      <c r="R433" s="20" t="s">
        <v>71</v>
      </c>
    </row>
    <row r="434" s="19" customFormat="true" ht="20" hidden="false" customHeight="true" outlineLevel="0" collapsed="false">
      <c r="A434" s="20" t="s">
        <v>882</v>
      </c>
      <c r="B434" s="20" t="s">
        <v>191</v>
      </c>
      <c r="C434" s="21" t="n">
        <v>221101</v>
      </c>
      <c r="D434" s="20" t="s">
        <v>899</v>
      </c>
      <c r="E434" s="22" t="s">
        <v>900</v>
      </c>
      <c r="F434" s="26" t="n">
        <v>24.4</v>
      </c>
      <c r="G434" s="26" t="n">
        <v>28.3</v>
      </c>
      <c r="H434" s="26" t="n">
        <v>52.7</v>
      </c>
      <c r="I434" s="20"/>
      <c r="J434" s="26" t="n">
        <v>52.7</v>
      </c>
      <c r="K434" s="24" t="n">
        <f aca="false">ROUND(J434*0.4,2)</f>
        <v>21.08</v>
      </c>
      <c r="L434" s="26" t="n">
        <v>85.78</v>
      </c>
      <c r="M434" s="26"/>
      <c r="N434" s="26" t="n">
        <v>85.78</v>
      </c>
      <c r="O434" s="26" t="n">
        <f aca="false">ROUND(N434*0.6,2)</f>
        <v>51.47</v>
      </c>
      <c r="P434" s="26" t="n">
        <f aca="false">K434+O434</f>
        <v>72.55</v>
      </c>
      <c r="Q434" s="20" t="n">
        <v>9</v>
      </c>
      <c r="R434" s="20" t="s">
        <v>71</v>
      </c>
    </row>
    <row r="435" s="19" customFormat="true" ht="20" hidden="false" customHeight="true" outlineLevel="0" collapsed="false">
      <c r="A435" s="20" t="s">
        <v>882</v>
      </c>
      <c r="B435" s="20" t="s">
        <v>191</v>
      </c>
      <c r="C435" s="21" t="n">
        <v>221101</v>
      </c>
      <c r="D435" s="20" t="s">
        <v>901</v>
      </c>
      <c r="E435" s="22" t="s">
        <v>902</v>
      </c>
      <c r="F435" s="26" t="n">
        <v>23.4</v>
      </c>
      <c r="G435" s="26" t="n">
        <v>30</v>
      </c>
      <c r="H435" s="26" t="n">
        <v>53.4</v>
      </c>
      <c r="I435" s="20"/>
      <c r="J435" s="26" t="n">
        <v>53.4</v>
      </c>
      <c r="K435" s="24" t="n">
        <f aca="false">ROUND(J435*0.4,2)</f>
        <v>21.36</v>
      </c>
      <c r="L435" s="26" t="n">
        <v>83.78</v>
      </c>
      <c r="M435" s="26"/>
      <c r="N435" s="26" t="n">
        <v>83.78</v>
      </c>
      <c r="O435" s="26" t="n">
        <f aca="false">ROUND(N435*0.6,2)</f>
        <v>50.27</v>
      </c>
      <c r="P435" s="26" t="n">
        <f aca="false">K435+O435</f>
        <v>71.63</v>
      </c>
      <c r="Q435" s="20" t="n">
        <v>10</v>
      </c>
      <c r="R435" s="20" t="s">
        <v>71</v>
      </c>
    </row>
    <row r="436" s="19" customFormat="true" ht="20" hidden="false" customHeight="true" outlineLevel="0" collapsed="false">
      <c r="A436" s="20" t="s">
        <v>882</v>
      </c>
      <c r="B436" s="20" t="s">
        <v>191</v>
      </c>
      <c r="C436" s="21" t="n">
        <v>221101</v>
      </c>
      <c r="D436" s="20" t="s">
        <v>903</v>
      </c>
      <c r="E436" s="22" t="s">
        <v>904</v>
      </c>
      <c r="F436" s="26" t="n">
        <v>26</v>
      </c>
      <c r="G436" s="26" t="n">
        <v>27</v>
      </c>
      <c r="H436" s="26" t="n">
        <v>53</v>
      </c>
      <c r="I436" s="20"/>
      <c r="J436" s="26" t="n">
        <v>53</v>
      </c>
      <c r="K436" s="24" t="n">
        <f aca="false">ROUND(J436*0.4,2)</f>
        <v>21.2</v>
      </c>
      <c r="L436" s="26" t="n">
        <v>83.84</v>
      </c>
      <c r="M436" s="26"/>
      <c r="N436" s="26" t="n">
        <v>83.84</v>
      </c>
      <c r="O436" s="26" t="n">
        <f aca="false">ROUND(N436*0.6,2)</f>
        <v>50.3</v>
      </c>
      <c r="P436" s="26" t="n">
        <f aca="false">K436+O436</f>
        <v>71.5</v>
      </c>
      <c r="Q436" s="20" t="n">
        <v>11</v>
      </c>
      <c r="R436" s="20" t="s">
        <v>71</v>
      </c>
    </row>
    <row r="437" s="19" customFormat="true" ht="20" hidden="false" customHeight="true" outlineLevel="0" collapsed="false">
      <c r="A437" s="20" t="s">
        <v>882</v>
      </c>
      <c r="B437" s="20" t="s">
        <v>191</v>
      </c>
      <c r="C437" s="21" t="n">
        <v>221101</v>
      </c>
      <c r="D437" s="20" t="s">
        <v>905</v>
      </c>
      <c r="E437" s="22" t="s">
        <v>906</v>
      </c>
      <c r="F437" s="26" t="n">
        <v>20.7</v>
      </c>
      <c r="G437" s="26" t="n">
        <v>31.2</v>
      </c>
      <c r="H437" s="26" t="n">
        <v>51.9</v>
      </c>
      <c r="I437" s="20"/>
      <c r="J437" s="26" t="n">
        <v>51.9</v>
      </c>
      <c r="K437" s="24" t="n">
        <f aca="false">ROUND(J437*0.4,2)</f>
        <v>20.76</v>
      </c>
      <c r="L437" s="26" t="n">
        <v>76.87</v>
      </c>
      <c r="M437" s="26"/>
      <c r="N437" s="26" t="n">
        <v>76.87</v>
      </c>
      <c r="O437" s="26" t="n">
        <f aca="false">ROUND(N437*0.6,2)</f>
        <v>46.12</v>
      </c>
      <c r="P437" s="26" t="n">
        <f aca="false">K437+O437</f>
        <v>66.88</v>
      </c>
      <c r="Q437" s="20" t="n">
        <v>12</v>
      </c>
      <c r="R437" s="20" t="s">
        <v>71</v>
      </c>
    </row>
    <row r="438" s="19" customFormat="true" ht="20" hidden="false" customHeight="true" outlineLevel="0" collapsed="false">
      <c r="A438" s="12" t="s">
        <v>882</v>
      </c>
      <c r="B438" s="12" t="s">
        <v>210</v>
      </c>
      <c r="C438" s="14" t="n">
        <v>221102</v>
      </c>
      <c r="D438" s="12" t="s">
        <v>907</v>
      </c>
      <c r="E438" s="15" t="s">
        <v>908</v>
      </c>
      <c r="F438" s="11" t="n">
        <v>26.9</v>
      </c>
      <c r="G438" s="11" t="n">
        <v>28.9</v>
      </c>
      <c r="H438" s="11" t="n">
        <v>55.8</v>
      </c>
      <c r="I438" s="12"/>
      <c r="J438" s="11" t="n">
        <v>55.8</v>
      </c>
      <c r="K438" s="17" t="n">
        <f aca="false">ROUND(J438*0.4,2)</f>
        <v>22.32</v>
      </c>
      <c r="L438" s="11" t="n">
        <v>88.5</v>
      </c>
      <c r="M438" s="11"/>
      <c r="N438" s="11" t="n">
        <v>88.5</v>
      </c>
      <c r="O438" s="11" t="n">
        <f aca="false">ROUND(N438*0.6,2)</f>
        <v>53.1</v>
      </c>
      <c r="P438" s="11" t="n">
        <f aca="false">K438+O438</f>
        <v>75.42</v>
      </c>
      <c r="Q438" s="12" t="n">
        <v>1</v>
      </c>
      <c r="R438" s="12" t="s">
        <v>24</v>
      </c>
    </row>
    <row r="439" s="19" customFormat="true" ht="20" hidden="false" customHeight="true" outlineLevel="0" collapsed="false">
      <c r="A439" s="12" t="s">
        <v>882</v>
      </c>
      <c r="B439" s="12" t="s">
        <v>210</v>
      </c>
      <c r="C439" s="14" t="n">
        <v>221102</v>
      </c>
      <c r="D439" s="12" t="s">
        <v>909</v>
      </c>
      <c r="E439" s="15" t="s">
        <v>910</v>
      </c>
      <c r="F439" s="11" t="n">
        <v>25.5</v>
      </c>
      <c r="G439" s="11" t="n">
        <v>29</v>
      </c>
      <c r="H439" s="11" t="n">
        <v>54.5</v>
      </c>
      <c r="I439" s="12"/>
      <c r="J439" s="11" t="n">
        <v>54.5</v>
      </c>
      <c r="K439" s="17" t="n">
        <f aca="false">ROUND(J439*0.4,2)</f>
        <v>21.8</v>
      </c>
      <c r="L439" s="11" t="n">
        <v>85.13</v>
      </c>
      <c r="M439" s="11"/>
      <c r="N439" s="11" t="n">
        <v>85.13</v>
      </c>
      <c r="O439" s="11" t="n">
        <f aca="false">ROUND(N439*0.6,2)</f>
        <v>51.08</v>
      </c>
      <c r="P439" s="11" t="n">
        <f aca="false">K439+O439</f>
        <v>72.88</v>
      </c>
      <c r="Q439" s="12" t="n">
        <v>2</v>
      </c>
      <c r="R439" s="12" t="s">
        <v>71</v>
      </c>
    </row>
    <row r="440" s="19" customFormat="true" ht="20" hidden="false" customHeight="true" outlineLevel="0" collapsed="false">
      <c r="A440" s="12" t="s">
        <v>882</v>
      </c>
      <c r="B440" s="12" t="s">
        <v>210</v>
      </c>
      <c r="C440" s="14" t="n">
        <v>221102</v>
      </c>
      <c r="D440" s="12" t="s">
        <v>911</v>
      </c>
      <c r="E440" s="15" t="s">
        <v>912</v>
      </c>
      <c r="F440" s="11" t="n">
        <v>23.6</v>
      </c>
      <c r="G440" s="11" t="n">
        <v>32</v>
      </c>
      <c r="H440" s="11" t="n">
        <v>55.6</v>
      </c>
      <c r="I440" s="12"/>
      <c r="J440" s="11" t="n">
        <v>55.6</v>
      </c>
      <c r="K440" s="17" t="n">
        <f aca="false">ROUND(J440*0.4,2)</f>
        <v>22.24</v>
      </c>
      <c r="L440" s="11" t="n">
        <v>82.13</v>
      </c>
      <c r="M440" s="11"/>
      <c r="N440" s="11" t="n">
        <v>82.13</v>
      </c>
      <c r="O440" s="11" t="n">
        <f aca="false">ROUND(N440*0.6,2)</f>
        <v>49.28</v>
      </c>
      <c r="P440" s="11" t="n">
        <f aca="false">K440+O440</f>
        <v>71.52</v>
      </c>
      <c r="Q440" s="12" t="n">
        <v>3</v>
      </c>
      <c r="R440" s="12" t="s">
        <v>71</v>
      </c>
    </row>
    <row r="441" s="19" customFormat="true" ht="20" hidden="false" customHeight="true" outlineLevel="0" collapsed="false">
      <c r="A441" s="20" t="s">
        <v>913</v>
      </c>
      <c r="B441" s="20" t="s">
        <v>166</v>
      </c>
      <c r="C441" s="21" t="n">
        <v>221201</v>
      </c>
      <c r="D441" s="20" t="s">
        <v>914</v>
      </c>
      <c r="E441" s="22" t="s">
        <v>915</v>
      </c>
      <c r="F441" s="26" t="n">
        <v>29.3</v>
      </c>
      <c r="G441" s="26" t="n">
        <v>33.4</v>
      </c>
      <c r="H441" s="26" t="n">
        <v>62.7</v>
      </c>
      <c r="I441" s="20"/>
      <c r="J441" s="26" t="n">
        <v>62.7</v>
      </c>
      <c r="K441" s="24" t="n">
        <f aca="false">ROUND(J441*0.4,2)</f>
        <v>25.08</v>
      </c>
      <c r="L441" s="26" t="n">
        <v>87.3</v>
      </c>
      <c r="M441" s="26"/>
      <c r="N441" s="26" t="n">
        <v>87.3</v>
      </c>
      <c r="O441" s="26" t="n">
        <f aca="false">ROUND(N441*0.6,2)</f>
        <v>52.38</v>
      </c>
      <c r="P441" s="26" t="n">
        <f aca="false">K441+O441</f>
        <v>77.46</v>
      </c>
      <c r="Q441" s="20" t="n">
        <v>1</v>
      </c>
      <c r="R441" s="20" t="s">
        <v>24</v>
      </c>
    </row>
    <row r="442" s="19" customFormat="true" ht="20" hidden="false" customHeight="true" outlineLevel="0" collapsed="false">
      <c r="A442" s="20" t="s">
        <v>913</v>
      </c>
      <c r="B442" s="20" t="s">
        <v>166</v>
      </c>
      <c r="C442" s="21" t="n">
        <v>221201</v>
      </c>
      <c r="D442" s="20" t="s">
        <v>916</v>
      </c>
      <c r="E442" s="22" t="s">
        <v>917</v>
      </c>
      <c r="F442" s="26" t="n">
        <v>26.7</v>
      </c>
      <c r="G442" s="26" t="n">
        <v>32.1</v>
      </c>
      <c r="H442" s="26" t="n">
        <v>58.8</v>
      </c>
      <c r="I442" s="20"/>
      <c r="J442" s="26" t="n">
        <v>58.8</v>
      </c>
      <c r="K442" s="24" t="n">
        <f aca="false">ROUND(J442*0.4,2)</f>
        <v>23.52</v>
      </c>
      <c r="L442" s="26" t="n">
        <v>89.43</v>
      </c>
      <c r="M442" s="26"/>
      <c r="N442" s="26" t="n">
        <v>89.43</v>
      </c>
      <c r="O442" s="26" t="n">
        <f aca="false">ROUND(N442*0.6,2)</f>
        <v>53.66</v>
      </c>
      <c r="P442" s="26" t="n">
        <f aca="false">K442+O442</f>
        <v>77.18</v>
      </c>
      <c r="Q442" s="20" t="n">
        <v>2</v>
      </c>
      <c r="R442" s="20" t="s">
        <v>24</v>
      </c>
    </row>
    <row r="443" s="19" customFormat="true" ht="20" hidden="false" customHeight="true" outlineLevel="0" collapsed="false">
      <c r="A443" s="20" t="s">
        <v>913</v>
      </c>
      <c r="B443" s="20" t="s">
        <v>166</v>
      </c>
      <c r="C443" s="21" t="n">
        <v>221201</v>
      </c>
      <c r="D443" s="20" t="s">
        <v>918</v>
      </c>
      <c r="E443" s="22" t="s">
        <v>919</v>
      </c>
      <c r="F443" s="26" t="n">
        <v>26.5</v>
      </c>
      <c r="G443" s="26" t="n">
        <v>32.9</v>
      </c>
      <c r="H443" s="26" t="n">
        <v>59.4</v>
      </c>
      <c r="I443" s="20"/>
      <c r="J443" s="26" t="n">
        <v>59.4</v>
      </c>
      <c r="K443" s="24" t="n">
        <f aca="false">ROUND(J443*0.4,2)</f>
        <v>23.76</v>
      </c>
      <c r="L443" s="26" t="n">
        <v>88.6</v>
      </c>
      <c r="M443" s="26"/>
      <c r="N443" s="26" t="n">
        <v>88.6</v>
      </c>
      <c r="O443" s="26" t="n">
        <f aca="false">ROUND(N443*0.6,2)</f>
        <v>53.16</v>
      </c>
      <c r="P443" s="26" t="n">
        <f aca="false">K443+O443</f>
        <v>76.92</v>
      </c>
      <c r="Q443" s="20" t="n">
        <v>3</v>
      </c>
      <c r="R443" s="20" t="s">
        <v>24</v>
      </c>
    </row>
    <row r="444" s="19" customFormat="true" ht="20" hidden="false" customHeight="true" outlineLevel="0" collapsed="false">
      <c r="A444" s="20" t="s">
        <v>913</v>
      </c>
      <c r="B444" s="20" t="s">
        <v>166</v>
      </c>
      <c r="C444" s="21" t="n">
        <v>221201</v>
      </c>
      <c r="D444" s="20" t="s">
        <v>920</v>
      </c>
      <c r="E444" s="22" t="s">
        <v>921</v>
      </c>
      <c r="F444" s="26" t="n">
        <v>27.6</v>
      </c>
      <c r="G444" s="26" t="n">
        <v>31.7</v>
      </c>
      <c r="H444" s="26" t="n">
        <v>59.3</v>
      </c>
      <c r="I444" s="20"/>
      <c r="J444" s="26" t="n">
        <v>59.3</v>
      </c>
      <c r="K444" s="24" t="n">
        <f aca="false">ROUND(J444*0.4,2)</f>
        <v>23.72</v>
      </c>
      <c r="L444" s="26" t="n">
        <v>88.3</v>
      </c>
      <c r="M444" s="26"/>
      <c r="N444" s="26" t="n">
        <v>88.3</v>
      </c>
      <c r="O444" s="26" t="n">
        <f aca="false">ROUND(N444*0.6,2)</f>
        <v>52.98</v>
      </c>
      <c r="P444" s="26" t="n">
        <f aca="false">K444+O444</f>
        <v>76.7</v>
      </c>
      <c r="Q444" s="20" t="n">
        <v>4</v>
      </c>
      <c r="R444" s="20" t="s">
        <v>24</v>
      </c>
    </row>
    <row r="445" s="19" customFormat="true" ht="20" hidden="false" customHeight="true" outlineLevel="0" collapsed="false">
      <c r="A445" s="20" t="s">
        <v>913</v>
      </c>
      <c r="B445" s="20" t="s">
        <v>166</v>
      </c>
      <c r="C445" s="21" t="n">
        <v>221201</v>
      </c>
      <c r="D445" s="20" t="s">
        <v>922</v>
      </c>
      <c r="E445" s="22" t="s">
        <v>923</v>
      </c>
      <c r="F445" s="26" t="n">
        <v>22.6</v>
      </c>
      <c r="G445" s="26" t="n">
        <v>32.9</v>
      </c>
      <c r="H445" s="26" t="n">
        <v>55.5</v>
      </c>
      <c r="I445" s="20"/>
      <c r="J445" s="26" t="n">
        <v>55.5</v>
      </c>
      <c r="K445" s="24" t="n">
        <f aca="false">ROUND(J445*0.4,2)</f>
        <v>22.2</v>
      </c>
      <c r="L445" s="26" t="n">
        <v>90.73</v>
      </c>
      <c r="M445" s="26"/>
      <c r="N445" s="26" t="n">
        <v>90.73</v>
      </c>
      <c r="O445" s="26" t="n">
        <f aca="false">ROUND(N445*0.6,2)</f>
        <v>54.44</v>
      </c>
      <c r="P445" s="26" t="n">
        <f aca="false">K445+O445</f>
        <v>76.64</v>
      </c>
      <c r="Q445" s="20" t="n">
        <v>5</v>
      </c>
      <c r="R445" s="20" t="s">
        <v>24</v>
      </c>
    </row>
    <row r="446" s="19" customFormat="true" ht="20" hidden="false" customHeight="true" outlineLevel="0" collapsed="false">
      <c r="A446" s="20" t="s">
        <v>913</v>
      </c>
      <c r="B446" s="20" t="s">
        <v>166</v>
      </c>
      <c r="C446" s="21" t="n">
        <v>221201</v>
      </c>
      <c r="D446" s="20" t="s">
        <v>924</v>
      </c>
      <c r="E446" s="22" t="s">
        <v>925</v>
      </c>
      <c r="F446" s="26" t="n">
        <v>29.6</v>
      </c>
      <c r="G446" s="26" t="n">
        <v>30.9</v>
      </c>
      <c r="H446" s="26" t="n">
        <v>60.5</v>
      </c>
      <c r="I446" s="20"/>
      <c r="J446" s="26" t="n">
        <v>60.5</v>
      </c>
      <c r="K446" s="24" t="n">
        <f aca="false">ROUND(J446*0.4,2)</f>
        <v>24.2</v>
      </c>
      <c r="L446" s="26" t="n">
        <v>87.33</v>
      </c>
      <c r="M446" s="26"/>
      <c r="N446" s="26" t="n">
        <v>87.33</v>
      </c>
      <c r="O446" s="26" t="n">
        <f aca="false">ROUND(N446*0.6,2)</f>
        <v>52.4</v>
      </c>
      <c r="P446" s="26" t="n">
        <f aca="false">K446+O446</f>
        <v>76.6</v>
      </c>
      <c r="Q446" s="20" t="n">
        <v>6</v>
      </c>
      <c r="R446" s="20" t="s">
        <v>24</v>
      </c>
    </row>
    <row r="447" s="19" customFormat="true" ht="20" hidden="false" customHeight="true" outlineLevel="0" collapsed="false">
      <c r="A447" s="20" t="s">
        <v>913</v>
      </c>
      <c r="B447" s="20" t="s">
        <v>166</v>
      </c>
      <c r="C447" s="21" t="n">
        <v>221201</v>
      </c>
      <c r="D447" s="20" t="s">
        <v>926</v>
      </c>
      <c r="E447" s="22" t="s">
        <v>927</v>
      </c>
      <c r="F447" s="26" t="n">
        <v>26.8</v>
      </c>
      <c r="G447" s="26" t="n">
        <v>35.5</v>
      </c>
      <c r="H447" s="26" t="n">
        <v>62.3</v>
      </c>
      <c r="I447" s="20"/>
      <c r="J447" s="26" t="n">
        <v>62.3</v>
      </c>
      <c r="K447" s="24" t="n">
        <f aca="false">ROUND(J447*0.4,2)</f>
        <v>24.92</v>
      </c>
      <c r="L447" s="26" t="n">
        <v>86.1</v>
      </c>
      <c r="M447" s="26"/>
      <c r="N447" s="26" t="n">
        <v>86.1</v>
      </c>
      <c r="O447" s="26" t="n">
        <f aca="false">ROUND(N447*0.6,2)</f>
        <v>51.66</v>
      </c>
      <c r="P447" s="26" t="n">
        <f aca="false">K447+O447</f>
        <v>76.58</v>
      </c>
      <c r="Q447" s="20" t="n">
        <v>7</v>
      </c>
      <c r="R447" s="20" t="s">
        <v>24</v>
      </c>
    </row>
    <row r="448" s="19" customFormat="true" ht="20" hidden="false" customHeight="true" outlineLevel="0" collapsed="false">
      <c r="A448" s="20" t="s">
        <v>913</v>
      </c>
      <c r="B448" s="20" t="s">
        <v>166</v>
      </c>
      <c r="C448" s="21" t="n">
        <v>221201</v>
      </c>
      <c r="D448" s="20" t="s">
        <v>928</v>
      </c>
      <c r="E448" s="22" t="s">
        <v>929</v>
      </c>
      <c r="F448" s="26" t="n">
        <v>28.5</v>
      </c>
      <c r="G448" s="26" t="n">
        <v>25.9</v>
      </c>
      <c r="H448" s="26" t="n">
        <v>54.4</v>
      </c>
      <c r="I448" s="20"/>
      <c r="J448" s="26" t="n">
        <v>54.4</v>
      </c>
      <c r="K448" s="24" t="n">
        <f aca="false">ROUND(J448*0.4,2)</f>
        <v>21.76</v>
      </c>
      <c r="L448" s="26" t="n">
        <v>90.47</v>
      </c>
      <c r="M448" s="26"/>
      <c r="N448" s="26" t="n">
        <v>90.47</v>
      </c>
      <c r="O448" s="26" t="n">
        <f aca="false">ROUND(N448*0.6,2)</f>
        <v>54.28</v>
      </c>
      <c r="P448" s="26" t="n">
        <f aca="false">K448+O448</f>
        <v>76.04</v>
      </c>
      <c r="Q448" s="20" t="n">
        <v>8</v>
      </c>
      <c r="R448" s="20" t="s">
        <v>24</v>
      </c>
    </row>
    <row r="449" s="19" customFormat="true" ht="20" hidden="false" customHeight="true" outlineLevel="0" collapsed="false">
      <c r="A449" s="20" t="s">
        <v>913</v>
      </c>
      <c r="B449" s="20" t="s">
        <v>166</v>
      </c>
      <c r="C449" s="21" t="n">
        <v>221201</v>
      </c>
      <c r="D449" s="20" t="s">
        <v>930</v>
      </c>
      <c r="E449" s="22" t="s">
        <v>931</v>
      </c>
      <c r="F449" s="26" t="n">
        <v>28.6</v>
      </c>
      <c r="G449" s="26" t="n">
        <v>31.5</v>
      </c>
      <c r="H449" s="26" t="n">
        <v>60.1</v>
      </c>
      <c r="I449" s="20"/>
      <c r="J449" s="26" t="n">
        <v>60.1</v>
      </c>
      <c r="K449" s="24" t="n">
        <f aca="false">ROUND(J449*0.4,2)</f>
        <v>24.04</v>
      </c>
      <c r="L449" s="26" t="n">
        <v>86.37</v>
      </c>
      <c r="M449" s="26"/>
      <c r="N449" s="26" t="n">
        <v>86.37</v>
      </c>
      <c r="O449" s="26" t="n">
        <f aca="false">ROUND(N449*0.6,2)</f>
        <v>51.82</v>
      </c>
      <c r="P449" s="26" t="n">
        <f aca="false">K449+O449</f>
        <v>75.86</v>
      </c>
      <c r="Q449" s="20" t="n">
        <v>9</v>
      </c>
      <c r="R449" s="20" t="s">
        <v>24</v>
      </c>
    </row>
    <row r="450" s="19" customFormat="true" ht="20" hidden="false" customHeight="true" outlineLevel="0" collapsed="false">
      <c r="A450" s="20" t="s">
        <v>913</v>
      </c>
      <c r="B450" s="20" t="s">
        <v>166</v>
      </c>
      <c r="C450" s="21" t="n">
        <v>221201</v>
      </c>
      <c r="D450" s="20" t="s">
        <v>932</v>
      </c>
      <c r="E450" s="22" t="s">
        <v>933</v>
      </c>
      <c r="F450" s="26" t="n">
        <v>25.8</v>
      </c>
      <c r="G450" s="26" t="n">
        <v>30.9</v>
      </c>
      <c r="H450" s="26" t="n">
        <v>56.7</v>
      </c>
      <c r="I450" s="20"/>
      <c r="J450" s="26" t="n">
        <v>56.7</v>
      </c>
      <c r="K450" s="24" t="n">
        <f aca="false">ROUND(J450*0.4,2)</f>
        <v>22.68</v>
      </c>
      <c r="L450" s="26" t="n">
        <v>88.37</v>
      </c>
      <c r="M450" s="26"/>
      <c r="N450" s="26" t="n">
        <v>88.37</v>
      </c>
      <c r="O450" s="26" t="n">
        <f aca="false">ROUND(N450*0.6,2)</f>
        <v>53.02</v>
      </c>
      <c r="P450" s="26" t="n">
        <f aca="false">K450+O450</f>
        <v>75.7</v>
      </c>
      <c r="Q450" s="20" t="n">
        <v>10</v>
      </c>
      <c r="R450" s="20" t="s">
        <v>71</v>
      </c>
    </row>
    <row r="451" s="19" customFormat="true" ht="20" hidden="false" customHeight="true" outlineLevel="0" collapsed="false">
      <c r="A451" s="20" t="s">
        <v>913</v>
      </c>
      <c r="B451" s="20" t="s">
        <v>166</v>
      </c>
      <c r="C451" s="21" t="n">
        <v>221201</v>
      </c>
      <c r="D451" s="20" t="s">
        <v>934</v>
      </c>
      <c r="E451" s="22" t="s">
        <v>935</v>
      </c>
      <c r="F451" s="26" t="n">
        <v>25.1</v>
      </c>
      <c r="G451" s="26" t="n">
        <v>31.8</v>
      </c>
      <c r="H451" s="26" t="n">
        <v>56.9</v>
      </c>
      <c r="I451" s="20"/>
      <c r="J451" s="26" t="n">
        <v>56.9</v>
      </c>
      <c r="K451" s="24" t="n">
        <f aca="false">ROUND(J451*0.4,2)</f>
        <v>22.76</v>
      </c>
      <c r="L451" s="26" t="n">
        <v>87.87</v>
      </c>
      <c r="M451" s="26"/>
      <c r="N451" s="26" t="n">
        <v>87.87</v>
      </c>
      <c r="O451" s="26" t="n">
        <f aca="false">ROUND(N451*0.6,2)</f>
        <v>52.72</v>
      </c>
      <c r="P451" s="26" t="n">
        <f aca="false">K451+O451</f>
        <v>75.48</v>
      </c>
      <c r="Q451" s="20" t="n">
        <v>11</v>
      </c>
      <c r="R451" s="20" t="s">
        <v>71</v>
      </c>
    </row>
    <row r="452" s="19" customFormat="true" ht="20" hidden="false" customHeight="true" outlineLevel="0" collapsed="false">
      <c r="A452" s="20" t="s">
        <v>913</v>
      </c>
      <c r="B452" s="20" t="s">
        <v>166</v>
      </c>
      <c r="C452" s="21" t="n">
        <v>221201</v>
      </c>
      <c r="D452" s="20" t="s">
        <v>936</v>
      </c>
      <c r="E452" s="22" t="s">
        <v>937</v>
      </c>
      <c r="F452" s="26" t="n">
        <v>21.6</v>
      </c>
      <c r="G452" s="26" t="n">
        <v>31.7</v>
      </c>
      <c r="H452" s="26" t="n">
        <v>53.3</v>
      </c>
      <c r="I452" s="20"/>
      <c r="J452" s="26" t="n">
        <v>53.3</v>
      </c>
      <c r="K452" s="24" t="n">
        <f aca="false">ROUND(J452*0.4,2)</f>
        <v>21.32</v>
      </c>
      <c r="L452" s="26" t="n">
        <v>89.37</v>
      </c>
      <c r="M452" s="26"/>
      <c r="N452" s="26" t="n">
        <v>89.37</v>
      </c>
      <c r="O452" s="26" t="n">
        <f aca="false">ROUND(N452*0.6,2)</f>
        <v>53.62</v>
      </c>
      <c r="P452" s="26" t="n">
        <f aca="false">K452+O452</f>
        <v>74.94</v>
      </c>
      <c r="Q452" s="20" t="n">
        <v>12</v>
      </c>
      <c r="R452" s="20" t="s">
        <v>71</v>
      </c>
    </row>
    <row r="453" s="19" customFormat="true" ht="20" hidden="false" customHeight="true" outlineLevel="0" collapsed="false">
      <c r="A453" s="20" t="s">
        <v>913</v>
      </c>
      <c r="B453" s="20" t="s">
        <v>166</v>
      </c>
      <c r="C453" s="21" t="n">
        <v>221201</v>
      </c>
      <c r="D453" s="20" t="s">
        <v>938</v>
      </c>
      <c r="E453" s="22" t="s">
        <v>939</v>
      </c>
      <c r="F453" s="26" t="n">
        <v>23.9</v>
      </c>
      <c r="G453" s="26" t="n">
        <v>31.2</v>
      </c>
      <c r="H453" s="26" t="n">
        <v>55.1</v>
      </c>
      <c r="I453" s="20"/>
      <c r="J453" s="26" t="n">
        <v>55.1</v>
      </c>
      <c r="K453" s="24" t="n">
        <f aca="false">ROUND(J453*0.4,2)</f>
        <v>22.04</v>
      </c>
      <c r="L453" s="26" t="n">
        <v>88.17</v>
      </c>
      <c r="M453" s="26"/>
      <c r="N453" s="26" t="n">
        <v>88.17</v>
      </c>
      <c r="O453" s="26" t="n">
        <f aca="false">ROUND(N453*0.6,2)</f>
        <v>52.9</v>
      </c>
      <c r="P453" s="26" t="n">
        <f aca="false">K453+O453</f>
        <v>74.94</v>
      </c>
      <c r="Q453" s="20" t="n">
        <v>13</v>
      </c>
      <c r="R453" s="20" t="s">
        <v>71</v>
      </c>
    </row>
    <row r="454" s="19" customFormat="true" ht="20" hidden="false" customHeight="true" outlineLevel="0" collapsed="false">
      <c r="A454" s="20" t="s">
        <v>913</v>
      </c>
      <c r="B454" s="20" t="s">
        <v>166</v>
      </c>
      <c r="C454" s="21" t="n">
        <v>221201</v>
      </c>
      <c r="D454" s="20" t="s">
        <v>940</v>
      </c>
      <c r="E454" s="22" t="s">
        <v>941</v>
      </c>
      <c r="F454" s="26" t="n">
        <v>26.5</v>
      </c>
      <c r="G454" s="26" t="n">
        <v>31.3</v>
      </c>
      <c r="H454" s="26" t="n">
        <v>57.8</v>
      </c>
      <c r="I454" s="20"/>
      <c r="J454" s="26" t="n">
        <v>57.8</v>
      </c>
      <c r="K454" s="24" t="n">
        <f aca="false">ROUND(J454*0.4,2)</f>
        <v>23.12</v>
      </c>
      <c r="L454" s="26" t="n">
        <v>86.17</v>
      </c>
      <c r="M454" s="26"/>
      <c r="N454" s="26" t="n">
        <v>86.17</v>
      </c>
      <c r="O454" s="26" t="n">
        <f aca="false">ROUND(N454*0.6,2)</f>
        <v>51.7</v>
      </c>
      <c r="P454" s="26" t="n">
        <f aca="false">K454+O454</f>
        <v>74.82</v>
      </c>
      <c r="Q454" s="20" t="n">
        <v>14</v>
      </c>
      <c r="R454" s="20" t="s">
        <v>71</v>
      </c>
    </row>
    <row r="455" s="19" customFormat="true" ht="20" hidden="false" customHeight="true" outlineLevel="0" collapsed="false">
      <c r="A455" s="20" t="s">
        <v>913</v>
      </c>
      <c r="B455" s="20" t="s">
        <v>166</v>
      </c>
      <c r="C455" s="21" t="n">
        <v>221201</v>
      </c>
      <c r="D455" s="20" t="s">
        <v>942</v>
      </c>
      <c r="E455" s="22" t="s">
        <v>943</v>
      </c>
      <c r="F455" s="26" t="n">
        <v>23.6</v>
      </c>
      <c r="G455" s="26" t="n">
        <v>29.3</v>
      </c>
      <c r="H455" s="26" t="n">
        <v>52.9</v>
      </c>
      <c r="I455" s="20"/>
      <c r="J455" s="26" t="n">
        <v>52.9</v>
      </c>
      <c r="K455" s="24" t="n">
        <f aca="false">ROUND(J455*0.4,2)</f>
        <v>21.16</v>
      </c>
      <c r="L455" s="26" t="n">
        <v>89.3</v>
      </c>
      <c r="M455" s="26"/>
      <c r="N455" s="26" t="n">
        <v>89.3</v>
      </c>
      <c r="O455" s="26" t="n">
        <f aca="false">ROUND(N455*0.6,2)</f>
        <v>53.58</v>
      </c>
      <c r="P455" s="26" t="n">
        <f aca="false">K455+O455</f>
        <v>74.74</v>
      </c>
      <c r="Q455" s="20" t="n">
        <v>15</v>
      </c>
      <c r="R455" s="20" t="s">
        <v>71</v>
      </c>
    </row>
    <row r="456" s="19" customFormat="true" ht="20" hidden="false" customHeight="true" outlineLevel="0" collapsed="false">
      <c r="A456" s="20" t="s">
        <v>913</v>
      </c>
      <c r="B456" s="20" t="s">
        <v>166</v>
      </c>
      <c r="C456" s="21" t="n">
        <v>221201</v>
      </c>
      <c r="D456" s="20" t="s">
        <v>944</v>
      </c>
      <c r="E456" s="22" t="s">
        <v>945</v>
      </c>
      <c r="F456" s="26" t="n">
        <v>24.4</v>
      </c>
      <c r="G456" s="26" t="n">
        <v>34.3</v>
      </c>
      <c r="H456" s="26" t="n">
        <v>58.7</v>
      </c>
      <c r="I456" s="20"/>
      <c r="J456" s="26" t="n">
        <v>58.7</v>
      </c>
      <c r="K456" s="24" t="n">
        <f aca="false">ROUND(J456*0.4,2)</f>
        <v>23.48</v>
      </c>
      <c r="L456" s="26" t="n">
        <v>85.37</v>
      </c>
      <c r="M456" s="26"/>
      <c r="N456" s="26" t="n">
        <v>85.37</v>
      </c>
      <c r="O456" s="26" t="n">
        <f aca="false">ROUND(N456*0.6,2)</f>
        <v>51.22</v>
      </c>
      <c r="P456" s="26" t="n">
        <f aca="false">K456+O456</f>
        <v>74.7</v>
      </c>
      <c r="Q456" s="20" t="n">
        <v>16</v>
      </c>
      <c r="R456" s="20" t="s">
        <v>71</v>
      </c>
    </row>
    <row r="457" s="19" customFormat="true" ht="20" hidden="false" customHeight="true" outlineLevel="0" collapsed="false">
      <c r="A457" s="20" t="s">
        <v>913</v>
      </c>
      <c r="B457" s="20" t="s">
        <v>166</v>
      </c>
      <c r="C457" s="21" t="n">
        <v>221201</v>
      </c>
      <c r="D457" s="20" t="s">
        <v>946</v>
      </c>
      <c r="E457" s="22" t="s">
        <v>947</v>
      </c>
      <c r="F457" s="26" t="n">
        <v>24.2</v>
      </c>
      <c r="G457" s="26" t="n">
        <v>28.9</v>
      </c>
      <c r="H457" s="26" t="n">
        <v>53.1</v>
      </c>
      <c r="I457" s="20"/>
      <c r="J457" s="26" t="n">
        <v>53.1</v>
      </c>
      <c r="K457" s="24" t="n">
        <f aca="false">ROUND(J457*0.4,2)</f>
        <v>21.24</v>
      </c>
      <c r="L457" s="26" t="n">
        <v>88.77</v>
      </c>
      <c r="M457" s="26"/>
      <c r="N457" s="26" t="n">
        <v>88.77</v>
      </c>
      <c r="O457" s="26" t="n">
        <f aca="false">ROUND(N457*0.6,2)</f>
        <v>53.26</v>
      </c>
      <c r="P457" s="26" t="n">
        <f aca="false">K457+O457</f>
        <v>74.5</v>
      </c>
      <c r="Q457" s="20" t="n">
        <v>17</v>
      </c>
      <c r="R457" s="20" t="s">
        <v>71</v>
      </c>
    </row>
    <row r="458" s="19" customFormat="true" ht="20" hidden="false" customHeight="true" outlineLevel="0" collapsed="false">
      <c r="A458" s="20" t="s">
        <v>913</v>
      </c>
      <c r="B458" s="20" t="s">
        <v>166</v>
      </c>
      <c r="C458" s="21" t="n">
        <v>221201</v>
      </c>
      <c r="D458" s="20" t="s">
        <v>948</v>
      </c>
      <c r="E458" s="22" t="s">
        <v>949</v>
      </c>
      <c r="F458" s="26" t="n">
        <v>28.4</v>
      </c>
      <c r="G458" s="26" t="n">
        <v>26.3</v>
      </c>
      <c r="H458" s="26" t="n">
        <v>54.7</v>
      </c>
      <c r="I458" s="20"/>
      <c r="J458" s="26" t="n">
        <v>54.7</v>
      </c>
      <c r="K458" s="24" t="n">
        <f aca="false">ROUND(J458*0.4,2)</f>
        <v>21.88</v>
      </c>
      <c r="L458" s="26" t="n">
        <v>86.37</v>
      </c>
      <c r="M458" s="26"/>
      <c r="N458" s="26" t="n">
        <v>86.37</v>
      </c>
      <c r="O458" s="26" t="n">
        <f aca="false">ROUND(N458*0.6,2)</f>
        <v>51.82</v>
      </c>
      <c r="P458" s="26" t="n">
        <f aca="false">K458+O458</f>
        <v>73.7</v>
      </c>
      <c r="Q458" s="20" t="n">
        <v>18</v>
      </c>
      <c r="R458" s="20" t="s">
        <v>71</v>
      </c>
    </row>
    <row r="459" s="19" customFormat="true" ht="20" hidden="false" customHeight="true" outlineLevel="0" collapsed="false">
      <c r="A459" s="20" t="s">
        <v>913</v>
      </c>
      <c r="B459" s="20" t="s">
        <v>166</v>
      </c>
      <c r="C459" s="21" t="n">
        <v>221201</v>
      </c>
      <c r="D459" s="20" t="s">
        <v>950</v>
      </c>
      <c r="E459" s="22" t="s">
        <v>951</v>
      </c>
      <c r="F459" s="26" t="n">
        <v>24.1</v>
      </c>
      <c r="G459" s="26" t="n">
        <v>30.8</v>
      </c>
      <c r="H459" s="26" t="n">
        <v>54.9</v>
      </c>
      <c r="I459" s="20"/>
      <c r="J459" s="26" t="n">
        <v>54.9</v>
      </c>
      <c r="K459" s="24" t="n">
        <f aca="false">ROUND(J459*0.4,2)</f>
        <v>21.96</v>
      </c>
      <c r="L459" s="26" t="n">
        <v>85.77</v>
      </c>
      <c r="M459" s="26"/>
      <c r="N459" s="26" t="n">
        <v>85.77</v>
      </c>
      <c r="O459" s="26" t="n">
        <f aca="false">ROUND(N459*0.6,2)</f>
        <v>51.46</v>
      </c>
      <c r="P459" s="26" t="n">
        <f aca="false">K459+O459</f>
        <v>73.42</v>
      </c>
      <c r="Q459" s="20" t="n">
        <v>19</v>
      </c>
      <c r="R459" s="20" t="s">
        <v>71</v>
      </c>
    </row>
    <row r="460" s="19" customFormat="true" ht="20" hidden="false" customHeight="true" outlineLevel="0" collapsed="false">
      <c r="A460" s="20" t="s">
        <v>913</v>
      </c>
      <c r="B460" s="20" t="s">
        <v>166</v>
      </c>
      <c r="C460" s="21" t="n">
        <v>221201</v>
      </c>
      <c r="D460" s="20" t="s">
        <v>952</v>
      </c>
      <c r="E460" s="22" t="s">
        <v>953</v>
      </c>
      <c r="F460" s="26" t="n">
        <v>26.1</v>
      </c>
      <c r="G460" s="26" t="n">
        <v>29.4</v>
      </c>
      <c r="H460" s="26" t="n">
        <v>55.5</v>
      </c>
      <c r="I460" s="20"/>
      <c r="J460" s="26" t="n">
        <v>55.5</v>
      </c>
      <c r="K460" s="24" t="n">
        <f aca="false">ROUND(J460*0.4,2)</f>
        <v>22.2</v>
      </c>
      <c r="L460" s="26" t="n">
        <v>85</v>
      </c>
      <c r="M460" s="26"/>
      <c r="N460" s="26" t="n">
        <v>85</v>
      </c>
      <c r="O460" s="26" t="n">
        <f aca="false">ROUND(N460*0.6,2)</f>
        <v>51</v>
      </c>
      <c r="P460" s="26" t="n">
        <f aca="false">K460+O460</f>
        <v>73.2</v>
      </c>
      <c r="Q460" s="20" t="n">
        <v>20</v>
      </c>
      <c r="R460" s="20" t="s">
        <v>71</v>
      </c>
    </row>
    <row r="461" s="19" customFormat="true" ht="20" hidden="false" customHeight="true" outlineLevel="0" collapsed="false">
      <c r="A461" s="20" t="s">
        <v>913</v>
      </c>
      <c r="B461" s="20" t="s">
        <v>166</v>
      </c>
      <c r="C461" s="21" t="n">
        <v>221201</v>
      </c>
      <c r="D461" s="20" t="s">
        <v>954</v>
      </c>
      <c r="E461" s="22" t="s">
        <v>955</v>
      </c>
      <c r="F461" s="26" t="n">
        <v>25.1</v>
      </c>
      <c r="G461" s="26" t="n">
        <v>28.9</v>
      </c>
      <c r="H461" s="26" t="n">
        <v>54</v>
      </c>
      <c r="I461" s="20"/>
      <c r="J461" s="26" t="n">
        <v>54</v>
      </c>
      <c r="K461" s="24" t="n">
        <f aca="false">ROUND(J461*0.4,2)</f>
        <v>21.6</v>
      </c>
      <c r="L461" s="26" t="n">
        <v>85.7</v>
      </c>
      <c r="M461" s="26"/>
      <c r="N461" s="26" t="n">
        <v>85.7</v>
      </c>
      <c r="O461" s="26" t="n">
        <f aca="false">ROUND(N461*0.6,2)</f>
        <v>51.42</v>
      </c>
      <c r="P461" s="26" t="n">
        <f aca="false">K461+O461</f>
        <v>73.02</v>
      </c>
      <c r="Q461" s="20" t="n">
        <v>21</v>
      </c>
      <c r="R461" s="20" t="s">
        <v>71</v>
      </c>
    </row>
    <row r="462" s="19" customFormat="true" ht="20" hidden="false" customHeight="true" outlineLevel="0" collapsed="false">
      <c r="A462" s="20" t="s">
        <v>913</v>
      </c>
      <c r="B462" s="20" t="s">
        <v>166</v>
      </c>
      <c r="C462" s="21" t="n">
        <v>221201</v>
      </c>
      <c r="D462" s="20" t="s">
        <v>956</v>
      </c>
      <c r="E462" s="22" t="s">
        <v>957</v>
      </c>
      <c r="F462" s="26" t="n">
        <v>28.2</v>
      </c>
      <c r="G462" s="26" t="n">
        <v>27.7</v>
      </c>
      <c r="H462" s="26" t="n">
        <v>55.9</v>
      </c>
      <c r="I462" s="20"/>
      <c r="J462" s="26" t="n">
        <v>55.9</v>
      </c>
      <c r="K462" s="24" t="n">
        <f aca="false">ROUND(J462*0.4,2)</f>
        <v>22.36</v>
      </c>
      <c r="L462" s="26" t="n">
        <v>83.77</v>
      </c>
      <c r="M462" s="26"/>
      <c r="N462" s="26" t="n">
        <v>83.77</v>
      </c>
      <c r="O462" s="26" t="n">
        <f aca="false">ROUND(N462*0.6,2)</f>
        <v>50.26</v>
      </c>
      <c r="P462" s="26" t="n">
        <f aca="false">K462+O462</f>
        <v>72.62</v>
      </c>
      <c r="Q462" s="20" t="n">
        <v>22</v>
      </c>
      <c r="R462" s="20" t="s">
        <v>71</v>
      </c>
    </row>
    <row r="463" s="19" customFormat="true" ht="20" hidden="false" customHeight="true" outlineLevel="0" collapsed="false">
      <c r="A463" s="20" t="s">
        <v>913</v>
      </c>
      <c r="B463" s="20" t="s">
        <v>166</v>
      </c>
      <c r="C463" s="21" t="n">
        <v>221201</v>
      </c>
      <c r="D463" s="20" t="s">
        <v>958</v>
      </c>
      <c r="E463" s="22" t="s">
        <v>959</v>
      </c>
      <c r="F463" s="26" t="n">
        <v>24.7</v>
      </c>
      <c r="G463" s="26" t="n">
        <v>28.8</v>
      </c>
      <c r="H463" s="26" t="n">
        <v>53.5</v>
      </c>
      <c r="I463" s="20"/>
      <c r="J463" s="26" t="n">
        <v>53.5</v>
      </c>
      <c r="K463" s="24" t="n">
        <f aca="false">ROUND(J463*0.4,2)</f>
        <v>21.4</v>
      </c>
      <c r="L463" s="26" t="n">
        <v>85.03</v>
      </c>
      <c r="M463" s="26"/>
      <c r="N463" s="26" t="n">
        <v>85.03</v>
      </c>
      <c r="O463" s="26" t="n">
        <f aca="false">ROUND(N463*0.6,2)</f>
        <v>51.02</v>
      </c>
      <c r="P463" s="26" t="n">
        <f aca="false">K463+O463</f>
        <v>72.42</v>
      </c>
      <c r="Q463" s="20" t="n">
        <v>23</v>
      </c>
      <c r="R463" s="20" t="s">
        <v>71</v>
      </c>
    </row>
    <row r="464" s="19" customFormat="true" ht="20" hidden="false" customHeight="true" outlineLevel="0" collapsed="false">
      <c r="A464" s="20" t="s">
        <v>913</v>
      </c>
      <c r="B464" s="20" t="s">
        <v>166</v>
      </c>
      <c r="C464" s="21" t="n">
        <v>221201</v>
      </c>
      <c r="D464" s="20" t="s">
        <v>960</v>
      </c>
      <c r="E464" s="22" t="s">
        <v>961</v>
      </c>
      <c r="F464" s="26" t="n">
        <v>22.5</v>
      </c>
      <c r="G464" s="26" t="n">
        <v>34.3</v>
      </c>
      <c r="H464" s="26" t="n">
        <v>56.8</v>
      </c>
      <c r="I464" s="20"/>
      <c r="J464" s="26" t="n">
        <v>56.8</v>
      </c>
      <c r="K464" s="24" t="n">
        <f aca="false">ROUND(J464*0.4,2)</f>
        <v>22.72</v>
      </c>
      <c r="L464" s="26" t="n">
        <v>82.77</v>
      </c>
      <c r="M464" s="26"/>
      <c r="N464" s="26" t="n">
        <v>82.77</v>
      </c>
      <c r="O464" s="26" t="n">
        <f aca="false">ROUND(N464*0.6,2)</f>
        <v>49.66</v>
      </c>
      <c r="P464" s="26" t="n">
        <f aca="false">K464+O464</f>
        <v>72.38</v>
      </c>
      <c r="Q464" s="20" t="n">
        <v>24</v>
      </c>
      <c r="R464" s="20" t="s">
        <v>71</v>
      </c>
    </row>
    <row r="465" s="19" customFormat="true" ht="20" hidden="false" customHeight="true" outlineLevel="0" collapsed="false">
      <c r="A465" s="20" t="s">
        <v>913</v>
      </c>
      <c r="B465" s="20" t="s">
        <v>166</v>
      </c>
      <c r="C465" s="21" t="n">
        <v>221201</v>
      </c>
      <c r="D465" s="20" t="s">
        <v>962</v>
      </c>
      <c r="E465" s="22" t="s">
        <v>963</v>
      </c>
      <c r="F465" s="26" t="n">
        <v>22.3</v>
      </c>
      <c r="G465" s="26" t="n">
        <v>36.7</v>
      </c>
      <c r="H465" s="26" t="n">
        <v>59</v>
      </c>
      <c r="I465" s="20"/>
      <c r="J465" s="26" t="n">
        <v>59</v>
      </c>
      <c r="K465" s="24" t="n">
        <f aca="false">ROUND(J465*0.4,2)</f>
        <v>23.6</v>
      </c>
      <c r="L465" s="26" t="n">
        <v>81.07</v>
      </c>
      <c r="M465" s="26"/>
      <c r="N465" s="26" t="n">
        <v>81.07</v>
      </c>
      <c r="O465" s="26" t="n">
        <f aca="false">ROUND(N465*0.6,2)</f>
        <v>48.64</v>
      </c>
      <c r="P465" s="26" t="n">
        <f aca="false">K465+O465</f>
        <v>72.24</v>
      </c>
      <c r="Q465" s="20" t="n">
        <v>25</v>
      </c>
      <c r="R465" s="20" t="s">
        <v>71</v>
      </c>
    </row>
    <row r="466" s="19" customFormat="true" ht="20" hidden="false" customHeight="true" outlineLevel="0" collapsed="false">
      <c r="A466" s="20" t="s">
        <v>913</v>
      </c>
      <c r="B466" s="20" t="s">
        <v>166</v>
      </c>
      <c r="C466" s="21" t="n">
        <v>221201</v>
      </c>
      <c r="D466" s="20" t="s">
        <v>964</v>
      </c>
      <c r="E466" s="22" t="s">
        <v>965</v>
      </c>
      <c r="F466" s="26" t="n">
        <v>23.9</v>
      </c>
      <c r="G466" s="26" t="n">
        <v>30.3</v>
      </c>
      <c r="H466" s="26" t="n">
        <v>54.2</v>
      </c>
      <c r="I466" s="20"/>
      <c r="J466" s="26" t="n">
        <v>54.2</v>
      </c>
      <c r="K466" s="24" t="n">
        <f aca="false">ROUND(J466*0.4,2)</f>
        <v>21.68</v>
      </c>
      <c r="L466" s="26" t="n">
        <v>84</v>
      </c>
      <c r="M466" s="26"/>
      <c r="N466" s="26" t="n">
        <v>84</v>
      </c>
      <c r="O466" s="26" t="n">
        <f aca="false">ROUND(N466*0.6,2)</f>
        <v>50.4</v>
      </c>
      <c r="P466" s="26" t="n">
        <f aca="false">K466+O466</f>
        <v>72.08</v>
      </c>
      <c r="Q466" s="20" t="n">
        <v>26</v>
      </c>
      <c r="R466" s="20" t="s">
        <v>71</v>
      </c>
    </row>
    <row r="467" s="19" customFormat="true" ht="20" hidden="false" customHeight="true" outlineLevel="0" collapsed="false">
      <c r="A467" s="20" t="s">
        <v>913</v>
      </c>
      <c r="B467" s="20" t="s">
        <v>166</v>
      </c>
      <c r="C467" s="21" t="n">
        <v>221201</v>
      </c>
      <c r="D467" s="20" t="s">
        <v>966</v>
      </c>
      <c r="E467" s="22" t="s">
        <v>967</v>
      </c>
      <c r="F467" s="26" t="n">
        <v>23</v>
      </c>
      <c r="G467" s="26" t="n">
        <v>35.7</v>
      </c>
      <c r="H467" s="26" t="n">
        <v>58.7</v>
      </c>
      <c r="I467" s="20"/>
      <c r="J467" s="26" t="n">
        <v>58.7</v>
      </c>
      <c r="K467" s="24" t="n">
        <f aca="false">ROUND(J467*0.4,2)</f>
        <v>23.48</v>
      </c>
      <c r="L467" s="26" t="s">
        <v>164</v>
      </c>
      <c r="M467" s="26"/>
      <c r="N467" s="26"/>
      <c r="O467" s="26"/>
      <c r="P467" s="26"/>
      <c r="Q467" s="20"/>
      <c r="R467" s="20" t="s">
        <v>71</v>
      </c>
    </row>
    <row r="468" s="19" customFormat="true" ht="20" hidden="false" customHeight="true" outlineLevel="0" collapsed="false">
      <c r="A468" s="12" t="s">
        <v>913</v>
      </c>
      <c r="B468" s="12" t="s">
        <v>191</v>
      </c>
      <c r="C468" s="14" t="n">
        <v>221202</v>
      </c>
      <c r="D468" s="12" t="s">
        <v>968</v>
      </c>
      <c r="E468" s="15" t="s">
        <v>969</v>
      </c>
      <c r="F468" s="11" t="n">
        <v>30.8</v>
      </c>
      <c r="G468" s="11" t="n">
        <v>28</v>
      </c>
      <c r="H468" s="11" t="n">
        <v>58.8</v>
      </c>
      <c r="I468" s="12"/>
      <c r="J468" s="11" t="n">
        <v>58.8</v>
      </c>
      <c r="K468" s="17" t="n">
        <f aca="false">ROUND(J468*0.4,2)</f>
        <v>23.52</v>
      </c>
      <c r="L468" s="11" t="n">
        <v>91.3</v>
      </c>
      <c r="M468" s="11"/>
      <c r="N468" s="11" t="n">
        <v>91.3</v>
      </c>
      <c r="O468" s="11" t="n">
        <f aca="false">ROUND(N468*0.6,2)</f>
        <v>54.78</v>
      </c>
      <c r="P468" s="11" t="n">
        <f aca="false">K468+O468</f>
        <v>78.3</v>
      </c>
      <c r="Q468" s="12" t="n">
        <v>1</v>
      </c>
      <c r="R468" s="12" t="s">
        <v>24</v>
      </c>
    </row>
    <row r="469" s="19" customFormat="true" ht="20" hidden="false" customHeight="true" outlineLevel="0" collapsed="false">
      <c r="A469" s="12" t="s">
        <v>913</v>
      </c>
      <c r="B469" s="12" t="s">
        <v>191</v>
      </c>
      <c r="C469" s="14" t="n">
        <v>221202</v>
      </c>
      <c r="D469" s="12" t="s">
        <v>970</v>
      </c>
      <c r="E469" s="15" t="s">
        <v>971</v>
      </c>
      <c r="F469" s="11" t="n">
        <v>31.2</v>
      </c>
      <c r="G469" s="11" t="n">
        <v>29.7</v>
      </c>
      <c r="H469" s="11" t="n">
        <v>60.9</v>
      </c>
      <c r="I469" s="12"/>
      <c r="J469" s="11" t="n">
        <v>60.9</v>
      </c>
      <c r="K469" s="17" t="n">
        <f aca="false">ROUND(J469*0.4,2)</f>
        <v>24.36</v>
      </c>
      <c r="L469" s="11" t="n">
        <v>88.8</v>
      </c>
      <c r="M469" s="11"/>
      <c r="N469" s="11" t="n">
        <v>88.8</v>
      </c>
      <c r="O469" s="11" t="n">
        <f aca="false">ROUND(N469*0.6,2)</f>
        <v>53.28</v>
      </c>
      <c r="P469" s="11" t="n">
        <f aca="false">K469+O469</f>
        <v>77.64</v>
      </c>
      <c r="Q469" s="12" t="n">
        <v>2</v>
      </c>
      <c r="R469" s="12" t="s">
        <v>24</v>
      </c>
    </row>
    <row r="470" s="19" customFormat="true" ht="20" hidden="false" customHeight="true" outlineLevel="0" collapsed="false">
      <c r="A470" s="12" t="s">
        <v>913</v>
      </c>
      <c r="B470" s="12" t="s">
        <v>191</v>
      </c>
      <c r="C470" s="14" t="n">
        <v>221202</v>
      </c>
      <c r="D470" s="12" t="s">
        <v>972</v>
      </c>
      <c r="E470" s="15" t="s">
        <v>973</v>
      </c>
      <c r="F470" s="11" t="n">
        <v>29.9</v>
      </c>
      <c r="G470" s="11" t="n">
        <v>30.9</v>
      </c>
      <c r="H470" s="11" t="n">
        <v>60.8</v>
      </c>
      <c r="I470" s="12"/>
      <c r="J470" s="11" t="n">
        <v>60.8</v>
      </c>
      <c r="K470" s="17" t="n">
        <f aca="false">ROUND(J470*0.4,2)</f>
        <v>24.32</v>
      </c>
      <c r="L470" s="11" t="n">
        <v>88.4</v>
      </c>
      <c r="M470" s="11"/>
      <c r="N470" s="11" t="n">
        <v>88.4</v>
      </c>
      <c r="O470" s="11" t="n">
        <f aca="false">ROUND(N470*0.6,2)</f>
        <v>53.04</v>
      </c>
      <c r="P470" s="11" t="n">
        <f aca="false">K470+O470</f>
        <v>77.36</v>
      </c>
      <c r="Q470" s="12" t="n">
        <v>3</v>
      </c>
      <c r="R470" s="12" t="s">
        <v>24</v>
      </c>
    </row>
    <row r="471" s="19" customFormat="true" ht="20" hidden="false" customHeight="true" outlineLevel="0" collapsed="false">
      <c r="A471" s="12" t="s">
        <v>913</v>
      </c>
      <c r="B471" s="12" t="s">
        <v>191</v>
      </c>
      <c r="C471" s="14" t="n">
        <v>221202</v>
      </c>
      <c r="D471" s="12" t="s">
        <v>974</v>
      </c>
      <c r="E471" s="15" t="s">
        <v>975</v>
      </c>
      <c r="F471" s="11" t="n">
        <v>27.2</v>
      </c>
      <c r="G471" s="11" t="n">
        <v>33.1</v>
      </c>
      <c r="H471" s="11" t="n">
        <v>60.3</v>
      </c>
      <c r="I471" s="12"/>
      <c r="J471" s="11" t="n">
        <v>60.3</v>
      </c>
      <c r="K471" s="17" t="n">
        <f aca="false">ROUND(J471*0.4,2)</f>
        <v>24.12</v>
      </c>
      <c r="L471" s="11" t="n">
        <v>88.47</v>
      </c>
      <c r="M471" s="11"/>
      <c r="N471" s="11" t="n">
        <v>88.47</v>
      </c>
      <c r="O471" s="11" t="n">
        <f aca="false">ROUND(N471*0.6,2)</f>
        <v>53.08</v>
      </c>
      <c r="P471" s="11" t="n">
        <f aca="false">K471+O471</f>
        <v>77.2</v>
      </c>
      <c r="Q471" s="12" t="n">
        <v>4</v>
      </c>
      <c r="R471" s="12" t="s">
        <v>24</v>
      </c>
    </row>
    <row r="472" s="19" customFormat="true" ht="20" hidden="false" customHeight="true" outlineLevel="0" collapsed="false">
      <c r="A472" s="12" t="s">
        <v>913</v>
      </c>
      <c r="B472" s="12" t="s">
        <v>191</v>
      </c>
      <c r="C472" s="14" t="n">
        <v>221202</v>
      </c>
      <c r="D472" s="12" t="s">
        <v>976</v>
      </c>
      <c r="E472" s="15" t="s">
        <v>977</v>
      </c>
      <c r="F472" s="11" t="n">
        <v>26.7</v>
      </c>
      <c r="G472" s="11" t="n">
        <v>31.5</v>
      </c>
      <c r="H472" s="11" t="n">
        <v>58.2</v>
      </c>
      <c r="I472" s="12"/>
      <c r="J472" s="11" t="n">
        <v>58.2</v>
      </c>
      <c r="K472" s="17" t="n">
        <f aca="false">ROUND(J472*0.4,2)</f>
        <v>23.28</v>
      </c>
      <c r="L472" s="11" t="n">
        <v>89.7</v>
      </c>
      <c r="M472" s="11"/>
      <c r="N472" s="11" t="n">
        <v>89.7</v>
      </c>
      <c r="O472" s="11" t="n">
        <f aca="false">ROUND(N472*0.6,2)</f>
        <v>53.82</v>
      </c>
      <c r="P472" s="11" t="n">
        <f aca="false">K472+O472</f>
        <v>77.1</v>
      </c>
      <c r="Q472" s="12" t="n">
        <v>5</v>
      </c>
      <c r="R472" s="12" t="s">
        <v>24</v>
      </c>
    </row>
    <row r="473" s="19" customFormat="true" ht="20" hidden="false" customHeight="true" outlineLevel="0" collapsed="false">
      <c r="A473" s="12" t="s">
        <v>913</v>
      </c>
      <c r="B473" s="12" t="s">
        <v>191</v>
      </c>
      <c r="C473" s="14" t="n">
        <v>221202</v>
      </c>
      <c r="D473" s="12" t="s">
        <v>978</v>
      </c>
      <c r="E473" s="15" t="s">
        <v>979</v>
      </c>
      <c r="F473" s="11" t="n">
        <v>26.1</v>
      </c>
      <c r="G473" s="11" t="n">
        <v>32.8</v>
      </c>
      <c r="H473" s="11" t="n">
        <v>58.9</v>
      </c>
      <c r="I473" s="12"/>
      <c r="J473" s="11" t="n">
        <v>58.9</v>
      </c>
      <c r="K473" s="17" t="n">
        <f aca="false">ROUND(J473*0.4,2)</f>
        <v>23.56</v>
      </c>
      <c r="L473" s="11" t="n">
        <v>88.47</v>
      </c>
      <c r="M473" s="11"/>
      <c r="N473" s="11" t="n">
        <v>88.47</v>
      </c>
      <c r="O473" s="11" t="n">
        <f aca="false">ROUND(N473*0.6,2)</f>
        <v>53.08</v>
      </c>
      <c r="P473" s="11" t="n">
        <f aca="false">K473+O473</f>
        <v>76.64</v>
      </c>
      <c r="Q473" s="12" t="n">
        <v>6</v>
      </c>
      <c r="R473" s="12" t="s">
        <v>24</v>
      </c>
    </row>
    <row r="474" s="19" customFormat="true" ht="20" hidden="false" customHeight="true" outlineLevel="0" collapsed="false">
      <c r="A474" s="12" t="s">
        <v>913</v>
      </c>
      <c r="B474" s="12" t="s">
        <v>191</v>
      </c>
      <c r="C474" s="14" t="n">
        <v>221202</v>
      </c>
      <c r="D474" s="12" t="s">
        <v>980</v>
      </c>
      <c r="E474" s="15" t="s">
        <v>981</v>
      </c>
      <c r="F474" s="11" t="n">
        <v>21.4</v>
      </c>
      <c r="G474" s="11" t="n">
        <v>31.5</v>
      </c>
      <c r="H474" s="11" t="n">
        <v>52.9</v>
      </c>
      <c r="I474" s="12" t="n">
        <v>10</v>
      </c>
      <c r="J474" s="11" t="n">
        <v>62.9</v>
      </c>
      <c r="K474" s="17" t="n">
        <f aca="false">ROUND(J474*0.4,2)</f>
        <v>25.16</v>
      </c>
      <c r="L474" s="11" t="n">
        <v>85.7</v>
      </c>
      <c r="M474" s="11"/>
      <c r="N474" s="11" t="n">
        <v>85.7</v>
      </c>
      <c r="O474" s="11" t="n">
        <f aca="false">ROUND(N474*0.6,2)</f>
        <v>51.42</v>
      </c>
      <c r="P474" s="11" t="n">
        <f aca="false">K474+O474</f>
        <v>76.58</v>
      </c>
      <c r="Q474" s="12" t="n">
        <v>7</v>
      </c>
      <c r="R474" s="12" t="s">
        <v>24</v>
      </c>
    </row>
    <row r="475" s="19" customFormat="true" ht="20" hidden="false" customHeight="true" outlineLevel="0" collapsed="false">
      <c r="A475" s="12" t="s">
        <v>913</v>
      </c>
      <c r="B475" s="12" t="s">
        <v>191</v>
      </c>
      <c r="C475" s="14" t="n">
        <v>221202</v>
      </c>
      <c r="D475" s="12" t="s">
        <v>982</v>
      </c>
      <c r="E475" s="15" t="s">
        <v>983</v>
      </c>
      <c r="F475" s="11" t="n">
        <v>21.6</v>
      </c>
      <c r="G475" s="11" t="n">
        <v>35.9</v>
      </c>
      <c r="H475" s="11" t="n">
        <v>57.5</v>
      </c>
      <c r="I475" s="12"/>
      <c r="J475" s="11" t="n">
        <v>57.5</v>
      </c>
      <c r="K475" s="17" t="n">
        <f aca="false">ROUND(J475*0.4,2)</f>
        <v>23</v>
      </c>
      <c r="L475" s="11" t="n">
        <v>88.73</v>
      </c>
      <c r="M475" s="11"/>
      <c r="N475" s="11" t="n">
        <v>88.73</v>
      </c>
      <c r="O475" s="11" t="n">
        <f aca="false">ROUND(N475*0.6,2)</f>
        <v>53.24</v>
      </c>
      <c r="P475" s="11" t="n">
        <f aca="false">K475+O475</f>
        <v>76.24</v>
      </c>
      <c r="Q475" s="12" t="n">
        <v>8</v>
      </c>
      <c r="R475" s="12" t="s">
        <v>24</v>
      </c>
    </row>
    <row r="476" s="19" customFormat="true" ht="20" hidden="false" customHeight="true" outlineLevel="0" collapsed="false">
      <c r="A476" s="12" t="s">
        <v>913</v>
      </c>
      <c r="B476" s="12" t="s">
        <v>191</v>
      </c>
      <c r="C476" s="14" t="n">
        <v>221202</v>
      </c>
      <c r="D476" s="12" t="s">
        <v>984</v>
      </c>
      <c r="E476" s="15" t="s">
        <v>985</v>
      </c>
      <c r="F476" s="11" t="n">
        <v>27.8</v>
      </c>
      <c r="G476" s="11" t="n">
        <v>33.7</v>
      </c>
      <c r="H476" s="11" t="n">
        <v>61.5</v>
      </c>
      <c r="I476" s="12"/>
      <c r="J476" s="11" t="n">
        <v>61.5</v>
      </c>
      <c r="K476" s="17" t="n">
        <f aca="false">ROUND(J476*0.4,2)</f>
        <v>24.6</v>
      </c>
      <c r="L476" s="11" t="n">
        <v>85.73</v>
      </c>
      <c r="M476" s="11"/>
      <c r="N476" s="11" t="n">
        <v>85.73</v>
      </c>
      <c r="O476" s="11" t="n">
        <f aca="false">ROUND(N476*0.6,2)</f>
        <v>51.44</v>
      </c>
      <c r="P476" s="11" t="n">
        <f aca="false">K476+O476</f>
        <v>76.04</v>
      </c>
      <c r="Q476" s="12" t="n">
        <v>9</v>
      </c>
      <c r="R476" s="12" t="s">
        <v>24</v>
      </c>
    </row>
    <row r="477" s="19" customFormat="true" ht="20" hidden="false" customHeight="true" outlineLevel="0" collapsed="false">
      <c r="A477" s="12" t="s">
        <v>913</v>
      </c>
      <c r="B477" s="12" t="s">
        <v>191</v>
      </c>
      <c r="C477" s="14" t="n">
        <v>221202</v>
      </c>
      <c r="D477" s="12" t="s">
        <v>986</v>
      </c>
      <c r="E477" s="15" t="s">
        <v>987</v>
      </c>
      <c r="F477" s="11" t="n">
        <v>28.1</v>
      </c>
      <c r="G477" s="11" t="n">
        <v>32.7</v>
      </c>
      <c r="H477" s="11" t="n">
        <v>60.8</v>
      </c>
      <c r="I477" s="12"/>
      <c r="J477" s="11" t="n">
        <v>60.8</v>
      </c>
      <c r="K477" s="17" t="n">
        <f aca="false">ROUND(J477*0.4,2)</f>
        <v>24.32</v>
      </c>
      <c r="L477" s="11" t="n">
        <v>85.67</v>
      </c>
      <c r="M477" s="11"/>
      <c r="N477" s="11" t="n">
        <v>85.67</v>
      </c>
      <c r="O477" s="11" t="n">
        <f aca="false">ROUND(N477*0.6,2)</f>
        <v>51.4</v>
      </c>
      <c r="P477" s="11" t="n">
        <f aca="false">K477+O477</f>
        <v>75.72</v>
      </c>
      <c r="Q477" s="12" t="n">
        <v>10</v>
      </c>
      <c r="R477" s="12" t="s">
        <v>24</v>
      </c>
    </row>
    <row r="478" s="19" customFormat="true" ht="20" hidden="false" customHeight="true" outlineLevel="0" collapsed="false">
      <c r="A478" s="12" t="s">
        <v>913</v>
      </c>
      <c r="B478" s="12" t="s">
        <v>191</v>
      </c>
      <c r="C478" s="14" t="n">
        <v>221202</v>
      </c>
      <c r="D478" s="12" t="s">
        <v>988</v>
      </c>
      <c r="E478" s="15" t="s">
        <v>989</v>
      </c>
      <c r="F478" s="11" t="n">
        <v>29.2</v>
      </c>
      <c r="G478" s="11" t="n">
        <v>26.7</v>
      </c>
      <c r="H478" s="11" t="n">
        <v>55.9</v>
      </c>
      <c r="I478" s="12"/>
      <c r="J478" s="11" t="n">
        <v>55.9</v>
      </c>
      <c r="K478" s="17" t="n">
        <f aca="false">ROUND(J478*0.4,2)</f>
        <v>22.36</v>
      </c>
      <c r="L478" s="11" t="n">
        <v>88.8</v>
      </c>
      <c r="M478" s="11"/>
      <c r="N478" s="11" t="n">
        <v>88.8</v>
      </c>
      <c r="O478" s="11" t="n">
        <f aca="false">ROUND(N478*0.6,2)</f>
        <v>53.28</v>
      </c>
      <c r="P478" s="11" t="n">
        <f aca="false">K478+O478</f>
        <v>75.64</v>
      </c>
      <c r="Q478" s="12" t="n">
        <v>11</v>
      </c>
      <c r="R478" s="12" t="s">
        <v>71</v>
      </c>
    </row>
    <row r="479" s="19" customFormat="true" ht="20" hidden="false" customHeight="true" outlineLevel="0" collapsed="false">
      <c r="A479" s="12" t="s">
        <v>913</v>
      </c>
      <c r="B479" s="12" t="s">
        <v>191</v>
      </c>
      <c r="C479" s="14" t="n">
        <v>221202</v>
      </c>
      <c r="D479" s="12" t="s">
        <v>990</v>
      </c>
      <c r="E479" s="15" t="s">
        <v>991</v>
      </c>
      <c r="F479" s="11" t="n">
        <v>25.8</v>
      </c>
      <c r="G479" s="11" t="n">
        <v>33.7</v>
      </c>
      <c r="H479" s="11" t="n">
        <v>59.5</v>
      </c>
      <c r="I479" s="12"/>
      <c r="J479" s="11" t="n">
        <v>59.5</v>
      </c>
      <c r="K479" s="17" t="n">
        <f aca="false">ROUND(J479*0.4,2)</f>
        <v>23.8</v>
      </c>
      <c r="L479" s="11" t="n">
        <v>86.3</v>
      </c>
      <c r="M479" s="11"/>
      <c r="N479" s="11" t="n">
        <v>86.3</v>
      </c>
      <c r="O479" s="11" t="n">
        <f aca="false">ROUND(N479*0.6,2)</f>
        <v>51.78</v>
      </c>
      <c r="P479" s="11" t="n">
        <f aca="false">K479+O479</f>
        <v>75.58</v>
      </c>
      <c r="Q479" s="12" t="n">
        <v>12</v>
      </c>
      <c r="R479" s="12" t="s">
        <v>71</v>
      </c>
    </row>
    <row r="480" s="19" customFormat="true" ht="20" hidden="false" customHeight="true" outlineLevel="0" collapsed="false">
      <c r="A480" s="12" t="s">
        <v>913</v>
      </c>
      <c r="B480" s="12" t="s">
        <v>191</v>
      </c>
      <c r="C480" s="14" t="n">
        <v>221202</v>
      </c>
      <c r="D480" s="12" t="s">
        <v>992</v>
      </c>
      <c r="E480" s="15" t="s">
        <v>993</v>
      </c>
      <c r="F480" s="11" t="n">
        <v>27</v>
      </c>
      <c r="G480" s="11" t="n">
        <v>29.1</v>
      </c>
      <c r="H480" s="11" t="n">
        <v>56.1</v>
      </c>
      <c r="I480" s="12"/>
      <c r="J480" s="11" t="n">
        <v>56.1</v>
      </c>
      <c r="K480" s="17" t="n">
        <f aca="false">ROUND(J480*0.4,2)</f>
        <v>22.44</v>
      </c>
      <c r="L480" s="11" t="n">
        <v>88.17</v>
      </c>
      <c r="M480" s="11"/>
      <c r="N480" s="11" t="n">
        <v>88.17</v>
      </c>
      <c r="O480" s="11" t="n">
        <f aca="false">ROUND(N480*0.6,2)</f>
        <v>52.9</v>
      </c>
      <c r="P480" s="11" t="n">
        <f aca="false">K480+O480</f>
        <v>75.34</v>
      </c>
      <c r="Q480" s="12" t="n">
        <v>13</v>
      </c>
      <c r="R480" s="12" t="s">
        <v>71</v>
      </c>
    </row>
    <row r="481" s="19" customFormat="true" ht="20" hidden="false" customHeight="true" outlineLevel="0" collapsed="false">
      <c r="A481" s="12" t="s">
        <v>913</v>
      </c>
      <c r="B481" s="12" t="s">
        <v>191</v>
      </c>
      <c r="C481" s="14" t="n">
        <v>221202</v>
      </c>
      <c r="D481" s="12" t="s">
        <v>994</v>
      </c>
      <c r="E481" s="15" t="s">
        <v>995</v>
      </c>
      <c r="F481" s="11" t="n">
        <v>28.6</v>
      </c>
      <c r="G481" s="11" t="n">
        <v>28.1</v>
      </c>
      <c r="H481" s="11" t="n">
        <v>56.7</v>
      </c>
      <c r="I481" s="12"/>
      <c r="J481" s="11" t="n">
        <v>56.7</v>
      </c>
      <c r="K481" s="17" t="n">
        <f aca="false">ROUND(J481*0.4,2)</f>
        <v>22.68</v>
      </c>
      <c r="L481" s="11" t="n">
        <v>87.53</v>
      </c>
      <c r="M481" s="11"/>
      <c r="N481" s="11" t="n">
        <v>87.53</v>
      </c>
      <c r="O481" s="11" t="n">
        <f aca="false">ROUND(N481*0.6,2)</f>
        <v>52.52</v>
      </c>
      <c r="P481" s="11" t="n">
        <f aca="false">K481+O481</f>
        <v>75.2</v>
      </c>
      <c r="Q481" s="12" t="n">
        <v>14</v>
      </c>
      <c r="R481" s="12" t="s">
        <v>71</v>
      </c>
    </row>
    <row r="482" s="19" customFormat="true" ht="20" hidden="false" customHeight="true" outlineLevel="0" collapsed="false">
      <c r="A482" s="12" t="s">
        <v>913</v>
      </c>
      <c r="B482" s="12" t="s">
        <v>191</v>
      </c>
      <c r="C482" s="14" t="n">
        <v>221202</v>
      </c>
      <c r="D482" s="12" t="s">
        <v>996</v>
      </c>
      <c r="E482" s="15" t="s">
        <v>997</v>
      </c>
      <c r="F482" s="11" t="n">
        <v>30.2</v>
      </c>
      <c r="G482" s="11" t="n">
        <v>25.9</v>
      </c>
      <c r="H482" s="11" t="n">
        <v>56.1</v>
      </c>
      <c r="I482" s="12"/>
      <c r="J482" s="11" t="n">
        <v>56.1</v>
      </c>
      <c r="K482" s="17" t="n">
        <f aca="false">ROUND(J482*0.4,2)</f>
        <v>22.44</v>
      </c>
      <c r="L482" s="11" t="n">
        <v>87.27</v>
      </c>
      <c r="M482" s="11"/>
      <c r="N482" s="11" t="n">
        <v>87.27</v>
      </c>
      <c r="O482" s="11" t="n">
        <f aca="false">ROUND(N482*0.6,2)</f>
        <v>52.36</v>
      </c>
      <c r="P482" s="11" t="n">
        <f aca="false">K482+O482</f>
        <v>74.8</v>
      </c>
      <c r="Q482" s="12" t="n">
        <v>15</v>
      </c>
      <c r="R482" s="12" t="s">
        <v>71</v>
      </c>
    </row>
    <row r="483" s="19" customFormat="true" ht="20" hidden="false" customHeight="true" outlineLevel="0" collapsed="false">
      <c r="A483" s="12" t="s">
        <v>913</v>
      </c>
      <c r="B483" s="12" t="s">
        <v>191</v>
      </c>
      <c r="C483" s="14" t="n">
        <v>221202</v>
      </c>
      <c r="D483" s="12" t="s">
        <v>998</v>
      </c>
      <c r="E483" s="15" t="s">
        <v>999</v>
      </c>
      <c r="F483" s="11" t="n">
        <v>28.4</v>
      </c>
      <c r="G483" s="11" t="n">
        <v>27.4</v>
      </c>
      <c r="H483" s="11" t="n">
        <v>55.8</v>
      </c>
      <c r="I483" s="12"/>
      <c r="J483" s="11" t="n">
        <v>55.8</v>
      </c>
      <c r="K483" s="17" t="n">
        <f aca="false">ROUND(J483*0.4,2)</f>
        <v>22.32</v>
      </c>
      <c r="L483" s="11" t="n">
        <v>87.3</v>
      </c>
      <c r="M483" s="11"/>
      <c r="N483" s="11" t="n">
        <v>87.3</v>
      </c>
      <c r="O483" s="11" t="n">
        <f aca="false">ROUND(N483*0.6,2)</f>
        <v>52.38</v>
      </c>
      <c r="P483" s="11" t="n">
        <f aca="false">K483+O483</f>
        <v>74.7</v>
      </c>
      <c r="Q483" s="12" t="n">
        <v>16</v>
      </c>
      <c r="R483" s="12" t="s">
        <v>71</v>
      </c>
    </row>
    <row r="484" s="19" customFormat="true" ht="20" hidden="false" customHeight="true" outlineLevel="0" collapsed="false">
      <c r="A484" s="12" t="s">
        <v>913</v>
      </c>
      <c r="B484" s="12" t="s">
        <v>191</v>
      </c>
      <c r="C484" s="14" t="n">
        <v>221202</v>
      </c>
      <c r="D484" s="12" t="s">
        <v>1000</v>
      </c>
      <c r="E484" s="15" t="s">
        <v>1001</v>
      </c>
      <c r="F484" s="11" t="n">
        <v>24.2</v>
      </c>
      <c r="G484" s="11" t="n">
        <v>31.5</v>
      </c>
      <c r="H484" s="11" t="n">
        <v>55.7</v>
      </c>
      <c r="I484" s="12"/>
      <c r="J484" s="11" t="n">
        <v>55.7</v>
      </c>
      <c r="K484" s="17" t="n">
        <f aca="false">ROUND(J484*0.4,2)</f>
        <v>22.28</v>
      </c>
      <c r="L484" s="11" t="n">
        <v>87.1</v>
      </c>
      <c r="M484" s="11"/>
      <c r="N484" s="11" t="n">
        <v>87.1</v>
      </c>
      <c r="O484" s="11" t="n">
        <f aca="false">ROUND(N484*0.6,2)</f>
        <v>52.26</v>
      </c>
      <c r="P484" s="11" t="n">
        <f aca="false">K484+O484</f>
        <v>74.54</v>
      </c>
      <c r="Q484" s="12" t="n">
        <v>17</v>
      </c>
      <c r="R484" s="12" t="s">
        <v>71</v>
      </c>
    </row>
    <row r="485" s="19" customFormat="true" ht="20" hidden="false" customHeight="true" outlineLevel="0" collapsed="false">
      <c r="A485" s="12" t="s">
        <v>913</v>
      </c>
      <c r="B485" s="12" t="s">
        <v>191</v>
      </c>
      <c r="C485" s="14" t="n">
        <v>221202</v>
      </c>
      <c r="D485" s="12" t="s">
        <v>1002</v>
      </c>
      <c r="E485" s="15" t="s">
        <v>1003</v>
      </c>
      <c r="F485" s="11" t="n">
        <v>28.6</v>
      </c>
      <c r="G485" s="11" t="n">
        <v>27.4</v>
      </c>
      <c r="H485" s="11" t="n">
        <v>56</v>
      </c>
      <c r="I485" s="12"/>
      <c r="J485" s="11" t="n">
        <v>56</v>
      </c>
      <c r="K485" s="17" t="n">
        <f aca="false">ROUND(J485*0.4,2)</f>
        <v>22.4</v>
      </c>
      <c r="L485" s="11" t="n">
        <v>86.3</v>
      </c>
      <c r="M485" s="11"/>
      <c r="N485" s="11" t="n">
        <v>86.3</v>
      </c>
      <c r="O485" s="11" t="n">
        <f aca="false">ROUND(N485*0.6,2)</f>
        <v>51.78</v>
      </c>
      <c r="P485" s="11" t="n">
        <f aca="false">K485+O485</f>
        <v>74.18</v>
      </c>
      <c r="Q485" s="12" t="n">
        <v>18</v>
      </c>
      <c r="R485" s="12" t="s">
        <v>71</v>
      </c>
    </row>
    <row r="486" s="19" customFormat="true" ht="20" hidden="false" customHeight="true" outlineLevel="0" collapsed="false">
      <c r="A486" s="12" t="s">
        <v>913</v>
      </c>
      <c r="B486" s="12" t="s">
        <v>191</v>
      </c>
      <c r="C486" s="14" t="n">
        <v>221202</v>
      </c>
      <c r="D486" s="12" t="s">
        <v>1004</v>
      </c>
      <c r="E486" s="15" t="s">
        <v>1005</v>
      </c>
      <c r="F486" s="11" t="n">
        <v>31.1</v>
      </c>
      <c r="G486" s="11" t="n">
        <v>31.3</v>
      </c>
      <c r="H486" s="11" t="n">
        <v>62.4</v>
      </c>
      <c r="I486" s="12"/>
      <c r="J486" s="11" t="n">
        <v>62.4</v>
      </c>
      <c r="K486" s="17" t="n">
        <f aca="false">ROUND(J486*0.4,2)</f>
        <v>24.96</v>
      </c>
      <c r="L486" s="11" t="n">
        <v>81.9</v>
      </c>
      <c r="M486" s="11"/>
      <c r="N486" s="11" t="n">
        <v>81.9</v>
      </c>
      <c r="O486" s="11" t="n">
        <f aca="false">ROUND(N486*0.6,2)</f>
        <v>49.14</v>
      </c>
      <c r="P486" s="11" t="n">
        <f aca="false">K486+O486</f>
        <v>74.1</v>
      </c>
      <c r="Q486" s="12" t="n">
        <v>19</v>
      </c>
      <c r="R486" s="12" t="s">
        <v>71</v>
      </c>
    </row>
    <row r="487" s="19" customFormat="true" ht="20" hidden="false" customHeight="true" outlineLevel="0" collapsed="false">
      <c r="A487" s="12" t="s">
        <v>913</v>
      </c>
      <c r="B487" s="12" t="s">
        <v>191</v>
      </c>
      <c r="C487" s="14" t="n">
        <v>221202</v>
      </c>
      <c r="D487" s="12" t="s">
        <v>1006</v>
      </c>
      <c r="E487" s="15" t="s">
        <v>1007</v>
      </c>
      <c r="F487" s="11" t="n">
        <v>26.9</v>
      </c>
      <c r="G487" s="11" t="n">
        <v>32.8</v>
      </c>
      <c r="H487" s="11" t="n">
        <v>59.7</v>
      </c>
      <c r="I487" s="12"/>
      <c r="J487" s="11" t="n">
        <v>59.7</v>
      </c>
      <c r="K487" s="17" t="n">
        <f aca="false">ROUND(J487*0.4,2)</f>
        <v>23.88</v>
      </c>
      <c r="L487" s="11" t="n">
        <v>83.27</v>
      </c>
      <c r="M487" s="11"/>
      <c r="N487" s="11" t="n">
        <v>83.27</v>
      </c>
      <c r="O487" s="11" t="n">
        <f aca="false">ROUND(N487*0.6,2)</f>
        <v>49.96</v>
      </c>
      <c r="P487" s="11" t="n">
        <f aca="false">K487+O487</f>
        <v>73.84</v>
      </c>
      <c r="Q487" s="12" t="n">
        <v>20</v>
      </c>
      <c r="R487" s="12" t="s">
        <v>71</v>
      </c>
    </row>
    <row r="488" s="19" customFormat="true" ht="20" hidden="false" customHeight="true" outlineLevel="0" collapsed="false">
      <c r="A488" s="12" t="s">
        <v>913</v>
      </c>
      <c r="B488" s="12" t="s">
        <v>191</v>
      </c>
      <c r="C488" s="14" t="n">
        <v>221202</v>
      </c>
      <c r="D488" s="12" t="s">
        <v>1008</v>
      </c>
      <c r="E488" s="15" t="s">
        <v>1009</v>
      </c>
      <c r="F488" s="11" t="n">
        <v>25</v>
      </c>
      <c r="G488" s="11" t="n">
        <v>30.9</v>
      </c>
      <c r="H488" s="11" t="n">
        <v>55.9</v>
      </c>
      <c r="I488" s="12"/>
      <c r="J488" s="11" t="n">
        <v>55.9</v>
      </c>
      <c r="K488" s="17" t="n">
        <f aca="false">ROUND(J488*0.4,2)</f>
        <v>22.36</v>
      </c>
      <c r="L488" s="11" t="n">
        <v>85.6</v>
      </c>
      <c r="M488" s="11"/>
      <c r="N488" s="11" t="n">
        <v>85.6</v>
      </c>
      <c r="O488" s="11" t="n">
        <f aca="false">ROUND(N488*0.6,2)</f>
        <v>51.36</v>
      </c>
      <c r="P488" s="11" t="n">
        <f aca="false">K488+O488</f>
        <v>73.72</v>
      </c>
      <c r="Q488" s="12" t="n">
        <v>21</v>
      </c>
      <c r="R488" s="12" t="s">
        <v>71</v>
      </c>
    </row>
    <row r="489" s="19" customFormat="true" ht="20" hidden="false" customHeight="true" outlineLevel="0" collapsed="false">
      <c r="A489" s="12" t="s">
        <v>913</v>
      </c>
      <c r="B489" s="12" t="s">
        <v>191</v>
      </c>
      <c r="C489" s="14" t="n">
        <v>221202</v>
      </c>
      <c r="D489" s="12" t="s">
        <v>1010</v>
      </c>
      <c r="E489" s="15" t="s">
        <v>1011</v>
      </c>
      <c r="F489" s="11" t="n">
        <v>26.3</v>
      </c>
      <c r="G489" s="11" t="n">
        <v>29.8</v>
      </c>
      <c r="H489" s="11" t="n">
        <v>56.1</v>
      </c>
      <c r="I489" s="12"/>
      <c r="J489" s="11" t="n">
        <v>56.1</v>
      </c>
      <c r="K489" s="17" t="n">
        <f aca="false">ROUND(J489*0.4,2)</f>
        <v>22.44</v>
      </c>
      <c r="L489" s="11" t="n">
        <v>85.23</v>
      </c>
      <c r="M489" s="11"/>
      <c r="N489" s="11" t="n">
        <v>85.23</v>
      </c>
      <c r="O489" s="11" t="n">
        <f aca="false">ROUND(N489*0.6,2)</f>
        <v>51.14</v>
      </c>
      <c r="P489" s="11" t="n">
        <f aca="false">K489+O489</f>
        <v>73.58</v>
      </c>
      <c r="Q489" s="12" t="n">
        <v>22</v>
      </c>
      <c r="R489" s="12" t="s">
        <v>71</v>
      </c>
    </row>
    <row r="490" s="19" customFormat="true" ht="20" hidden="false" customHeight="true" outlineLevel="0" collapsed="false">
      <c r="A490" s="12" t="s">
        <v>913</v>
      </c>
      <c r="B490" s="12" t="s">
        <v>191</v>
      </c>
      <c r="C490" s="14" t="n">
        <v>221202</v>
      </c>
      <c r="D490" s="12" t="s">
        <v>1012</v>
      </c>
      <c r="E490" s="15" t="s">
        <v>1013</v>
      </c>
      <c r="F490" s="11" t="n">
        <v>19</v>
      </c>
      <c r="G490" s="11" t="n">
        <v>37</v>
      </c>
      <c r="H490" s="11" t="n">
        <v>56</v>
      </c>
      <c r="I490" s="12"/>
      <c r="J490" s="11" t="n">
        <v>56</v>
      </c>
      <c r="K490" s="17" t="n">
        <f aca="false">ROUND(J490*0.4,2)</f>
        <v>22.4</v>
      </c>
      <c r="L490" s="11" t="n">
        <v>84.1</v>
      </c>
      <c r="M490" s="11"/>
      <c r="N490" s="11" t="n">
        <v>84.1</v>
      </c>
      <c r="O490" s="11" t="n">
        <f aca="false">ROUND(N490*0.6,2)</f>
        <v>50.46</v>
      </c>
      <c r="P490" s="11" t="n">
        <f aca="false">K490+O490</f>
        <v>72.86</v>
      </c>
      <c r="Q490" s="12" t="n">
        <v>23</v>
      </c>
      <c r="R490" s="12" t="s">
        <v>71</v>
      </c>
    </row>
    <row r="491" s="19" customFormat="true" ht="20" hidden="false" customHeight="true" outlineLevel="0" collapsed="false">
      <c r="A491" s="12" t="s">
        <v>913</v>
      </c>
      <c r="B491" s="12" t="s">
        <v>191</v>
      </c>
      <c r="C491" s="14" t="n">
        <v>221202</v>
      </c>
      <c r="D491" s="12" t="s">
        <v>1014</v>
      </c>
      <c r="E491" s="15" t="s">
        <v>1015</v>
      </c>
      <c r="F491" s="11" t="n">
        <v>27.3</v>
      </c>
      <c r="G491" s="11" t="n">
        <v>28.1</v>
      </c>
      <c r="H491" s="11" t="n">
        <v>55.4</v>
      </c>
      <c r="I491" s="12"/>
      <c r="J491" s="11" t="n">
        <v>55.4</v>
      </c>
      <c r="K491" s="17" t="n">
        <f aca="false">ROUND(J491*0.4,2)</f>
        <v>22.16</v>
      </c>
      <c r="L491" s="11" t="n">
        <v>84.33</v>
      </c>
      <c r="M491" s="11"/>
      <c r="N491" s="11" t="n">
        <v>84.33</v>
      </c>
      <c r="O491" s="11" t="n">
        <f aca="false">ROUND(N491*0.6,2)</f>
        <v>50.6</v>
      </c>
      <c r="P491" s="11" t="n">
        <f aca="false">K491+O491</f>
        <v>72.76</v>
      </c>
      <c r="Q491" s="12" t="n">
        <v>24</v>
      </c>
      <c r="R491" s="12" t="s">
        <v>71</v>
      </c>
    </row>
    <row r="492" s="19" customFormat="true" ht="20" hidden="false" customHeight="true" outlineLevel="0" collapsed="false">
      <c r="A492" s="12" t="s">
        <v>913</v>
      </c>
      <c r="B492" s="12" t="s">
        <v>191</v>
      </c>
      <c r="C492" s="14" t="n">
        <v>221202</v>
      </c>
      <c r="D492" s="12" t="s">
        <v>1016</v>
      </c>
      <c r="E492" s="15" t="s">
        <v>1017</v>
      </c>
      <c r="F492" s="11" t="n">
        <v>24.9</v>
      </c>
      <c r="G492" s="11" t="n">
        <v>36.2</v>
      </c>
      <c r="H492" s="11" t="n">
        <v>61.1</v>
      </c>
      <c r="I492" s="12"/>
      <c r="J492" s="11" t="n">
        <v>61.1</v>
      </c>
      <c r="K492" s="17" t="n">
        <f aca="false">ROUND(J492*0.4,2)</f>
        <v>24.44</v>
      </c>
      <c r="L492" s="11" t="n">
        <v>80.47</v>
      </c>
      <c r="M492" s="11"/>
      <c r="N492" s="11" t="n">
        <v>80.47</v>
      </c>
      <c r="O492" s="11" t="n">
        <f aca="false">ROUND(N492*0.6,2)</f>
        <v>48.28</v>
      </c>
      <c r="P492" s="11" t="n">
        <f aca="false">K492+O492</f>
        <v>72.72</v>
      </c>
      <c r="Q492" s="12" t="n">
        <v>25</v>
      </c>
      <c r="R492" s="12" t="s">
        <v>71</v>
      </c>
    </row>
    <row r="493" s="19" customFormat="true" ht="20" hidden="false" customHeight="true" outlineLevel="0" collapsed="false">
      <c r="A493" s="12" t="s">
        <v>913</v>
      </c>
      <c r="B493" s="12" t="s">
        <v>191</v>
      </c>
      <c r="C493" s="14" t="n">
        <v>221202</v>
      </c>
      <c r="D493" s="12" t="s">
        <v>1018</v>
      </c>
      <c r="E493" s="15" t="s">
        <v>1019</v>
      </c>
      <c r="F493" s="11" t="n">
        <v>25.5</v>
      </c>
      <c r="G493" s="11" t="n">
        <v>33.4</v>
      </c>
      <c r="H493" s="11" t="n">
        <v>58.9</v>
      </c>
      <c r="I493" s="12"/>
      <c r="J493" s="11" t="n">
        <v>58.9</v>
      </c>
      <c r="K493" s="17" t="n">
        <f aca="false">ROUND(J493*0.4,2)</f>
        <v>23.56</v>
      </c>
      <c r="L493" s="11" t="n">
        <v>81.3</v>
      </c>
      <c r="M493" s="11"/>
      <c r="N493" s="11" t="n">
        <v>81.3</v>
      </c>
      <c r="O493" s="11" t="n">
        <f aca="false">ROUND(N493*0.6,2)</f>
        <v>48.78</v>
      </c>
      <c r="P493" s="11" t="n">
        <f aca="false">K493+O493</f>
        <v>72.34</v>
      </c>
      <c r="Q493" s="12" t="n">
        <v>26</v>
      </c>
      <c r="R493" s="12" t="s">
        <v>71</v>
      </c>
    </row>
    <row r="494" s="19" customFormat="true" ht="20" hidden="false" customHeight="true" outlineLevel="0" collapsed="false">
      <c r="A494" s="12" t="s">
        <v>913</v>
      </c>
      <c r="B494" s="12" t="s">
        <v>191</v>
      </c>
      <c r="C494" s="14" t="n">
        <v>221202</v>
      </c>
      <c r="D494" s="12" t="s">
        <v>1020</v>
      </c>
      <c r="E494" s="15" t="s">
        <v>1021</v>
      </c>
      <c r="F494" s="11" t="n">
        <v>25.3</v>
      </c>
      <c r="G494" s="11" t="n">
        <v>30.3</v>
      </c>
      <c r="H494" s="11" t="n">
        <v>55.6</v>
      </c>
      <c r="I494" s="12"/>
      <c r="J494" s="11" t="n">
        <v>55.6</v>
      </c>
      <c r="K494" s="17" t="n">
        <f aca="false">ROUND(J494*0.4,2)</f>
        <v>22.24</v>
      </c>
      <c r="L494" s="11" t="n">
        <v>82.83</v>
      </c>
      <c r="M494" s="11"/>
      <c r="N494" s="11" t="n">
        <v>82.83</v>
      </c>
      <c r="O494" s="11" t="n">
        <f aca="false">ROUND(N494*0.6,2)</f>
        <v>49.7</v>
      </c>
      <c r="P494" s="11" t="n">
        <f aca="false">K494+O494</f>
        <v>71.94</v>
      </c>
      <c r="Q494" s="12" t="n">
        <v>27</v>
      </c>
      <c r="R494" s="12" t="s">
        <v>71</v>
      </c>
    </row>
    <row r="495" s="19" customFormat="true" ht="20" hidden="false" customHeight="true" outlineLevel="0" collapsed="false">
      <c r="A495" s="12" t="s">
        <v>913</v>
      </c>
      <c r="B495" s="12" t="s">
        <v>191</v>
      </c>
      <c r="C495" s="14" t="n">
        <v>221202</v>
      </c>
      <c r="D495" s="12" t="s">
        <v>1022</v>
      </c>
      <c r="E495" s="15" t="s">
        <v>1023</v>
      </c>
      <c r="F495" s="11" t="n">
        <v>25.1</v>
      </c>
      <c r="G495" s="11" t="n">
        <v>31.3</v>
      </c>
      <c r="H495" s="11" t="n">
        <v>56.4</v>
      </c>
      <c r="I495" s="12"/>
      <c r="J495" s="11" t="n">
        <v>56.4</v>
      </c>
      <c r="K495" s="17" t="n">
        <f aca="false">ROUND(J495*0.4,2)</f>
        <v>22.56</v>
      </c>
      <c r="L495" s="11" t="n">
        <v>81.97</v>
      </c>
      <c r="M495" s="11"/>
      <c r="N495" s="11" t="n">
        <v>81.97</v>
      </c>
      <c r="O495" s="11" t="n">
        <f aca="false">ROUND(N495*0.6,2)</f>
        <v>49.18</v>
      </c>
      <c r="P495" s="11" t="n">
        <f aca="false">K495+O495</f>
        <v>71.74</v>
      </c>
      <c r="Q495" s="12" t="n">
        <v>28</v>
      </c>
      <c r="R495" s="12" t="s">
        <v>71</v>
      </c>
    </row>
    <row r="496" s="19" customFormat="true" ht="20" hidden="false" customHeight="true" outlineLevel="0" collapsed="false">
      <c r="A496" s="12" t="s">
        <v>913</v>
      </c>
      <c r="B496" s="12" t="s">
        <v>191</v>
      </c>
      <c r="C496" s="14" t="n">
        <v>221202</v>
      </c>
      <c r="D496" s="12" t="s">
        <v>1024</v>
      </c>
      <c r="E496" s="15" t="s">
        <v>1025</v>
      </c>
      <c r="F496" s="11" t="n">
        <v>25.7</v>
      </c>
      <c r="G496" s="11" t="n">
        <v>30.6</v>
      </c>
      <c r="H496" s="11" t="n">
        <v>56.3</v>
      </c>
      <c r="I496" s="12"/>
      <c r="J496" s="11" t="n">
        <v>56.3</v>
      </c>
      <c r="K496" s="17" t="n">
        <f aca="false">ROUND(J496*0.4,2)</f>
        <v>22.52</v>
      </c>
      <c r="L496" s="11" t="n">
        <v>81.67</v>
      </c>
      <c r="M496" s="11"/>
      <c r="N496" s="11" t="n">
        <v>81.67</v>
      </c>
      <c r="O496" s="11" t="n">
        <f aca="false">ROUND(N496*0.6,2)</f>
        <v>49</v>
      </c>
      <c r="P496" s="11" t="n">
        <f aca="false">K496+O496</f>
        <v>71.52</v>
      </c>
      <c r="Q496" s="12" t="n">
        <v>29</v>
      </c>
      <c r="R496" s="12" t="s">
        <v>71</v>
      </c>
    </row>
    <row r="497" s="19" customFormat="true" ht="20" hidden="false" customHeight="true" outlineLevel="0" collapsed="false">
      <c r="A497" s="12" t="s">
        <v>913</v>
      </c>
      <c r="B497" s="12" t="s">
        <v>191</v>
      </c>
      <c r="C497" s="14" t="n">
        <v>221202</v>
      </c>
      <c r="D497" s="12" t="s">
        <v>1026</v>
      </c>
      <c r="E497" s="15" t="s">
        <v>1027</v>
      </c>
      <c r="F497" s="11" t="n">
        <v>24.6</v>
      </c>
      <c r="G497" s="11" t="n">
        <v>30.7</v>
      </c>
      <c r="H497" s="11" t="n">
        <v>55.3</v>
      </c>
      <c r="I497" s="12"/>
      <c r="J497" s="11" t="n">
        <v>55.3</v>
      </c>
      <c r="K497" s="17" t="n">
        <f aca="false">ROUND(J497*0.4,2)</f>
        <v>22.12</v>
      </c>
      <c r="L497" s="11" t="n">
        <v>82.1</v>
      </c>
      <c r="M497" s="11"/>
      <c r="N497" s="11" t="n">
        <v>82.1</v>
      </c>
      <c r="O497" s="11" t="n">
        <f aca="false">ROUND(N497*0.6,2)</f>
        <v>49.26</v>
      </c>
      <c r="P497" s="11" t="n">
        <f aca="false">K497+O497</f>
        <v>71.38</v>
      </c>
      <c r="Q497" s="12" t="n">
        <v>30</v>
      </c>
      <c r="R497" s="12" t="s">
        <v>71</v>
      </c>
    </row>
    <row r="498" s="19" customFormat="true" ht="20" hidden="false" customHeight="true" outlineLevel="0" collapsed="false">
      <c r="A498" s="20" t="s">
        <v>913</v>
      </c>
      <c r="B498" s="20" t="s">
        <v>210</v>
      </c>
      <c r="C498" s="21" t="n">
        <v>221203</v>
      </c>
      <c r="D498" s="20" t="s">
        <v>1028</v>
      </c>
      <c r="E498" s="22" t="s">
        <v>1029</v>
      </c>
      <c r="F498" s="26" t="n">
        <v>27.3</v>
      </c>
      <c r="G498" s="26" t="n">
        <v>35.7</v>
      </c>
      <c r="H498" s="26" t="n">
        <v>63</v>
      </c>
      <c r="I498" s="20"/>
      <c r="J498" s="26" t="n">
        <v>63</v>
      </c>
      <c r="K498" s="24" t="n">
        <f aca="false">ROUND(J498*0.4,2)</f>
        <v>25.2</v>
      </c>
      <c r="L498" s="26" t="n">
        <v>90.74</v>
      </c>
      <c r="M498" s="26"/>
      <c r="N498" s="26" t="n">
        <v>90.74</v>
      </c>
      <c r="O498" s="26" t="n">
        <f aca="false">ROUND(N498*0.6,2)</f>
        <v>54.44</v>
      </c>
      <c r="P498" s="26" t="n">
        <f aca="false">K498+O498</f>
        <v>79.64</v>
      </c>
      <c r="Q498" s="20" t="n">
        <v>1</v>
      </c>
      <c r="R498" s="20" t="s">
        <v>24</v>
      </c>
    </row>
    <row r="499" s="19" customFormat="true" ht="20" hidden="false" customHeight="true" outlineLevel="0" collapsed="false">
      <c r="A499" s="20" t="s">
        <v>913</v>
      </c>
      <c r="B499" s="20" t="s">
        <v>210</v>
      </c>
      <c r="C499" s="21" t="n">
        <v>221203</v>
      </c>
      <c r="D499" s="20" t="s">
        <v>1030</v>
      </c>
      <c r="E499" s="22" t="s">
        <v>1031</v>
      </c>
      <c r="F499" s="26" t="n">
        <v>28.2</v>
      </c>
      <c r="G499" s="26" t="n">
        <v>29.6</v>
      </c>
      <c r="H499" s="26" t="n">
        <v>57.8</v>
      </c>
      <c r="I499" s="20"/>
      <c r="J499" s="26" t="n">
        <v>57.8</v>
      </c>
      <c r="K499" s="24" t="n">
        <f aca="false">ROUND(J499*0.4,2)</f>
        <v>23.12</v>
      </c>
      <c r="L499" s="26" t="n">
        <v>86.32</v>
      </c>
      <c r="M499" s="26"/>
      <c r="N499" s="26" t="n">
        <v>86.32</v>
      </c>
      <c r="O499" s="26" t="n">
        <f aca="false">ROUND(N499*0.6,2)</f>
        <v>51.79</v>
      </c>
      <c r="P499" s="26" t="n">
        <f aca="false">K499+O499</f>
        <v>74.91</v>
      </c>
      <c r="Q499" s="20" t="n">
        <v>2</v>
      </c>
      <c r="R499" s="20" t="s">
        <v>71</v>
      </c>
    </row>
    <row r="500" s="19" customFormat="true" ht="20" hidden="false" customHeight="true" outlineLevel="0" collapsed="false">
      <c r="A500" s="20" t="s">
        <v>913</v>
      </c>
      <c r="B500" s="20" t="s">
        <v>210</v>
      </c>
      <c r="C500" s="21" t="n">
        <v>221203</v>
      </c>
      <c r="D500" s="20" t="s">
        <v>1032</v>
      </c>
      <c r="E500" s="22" t="s">
        <v>1033</v>
      </c>
      <c r="F500" s="26" t="n">
        <v>26.7</v>
      </c>
      <c r="G500" s="26" t="n">
        <v>28.2</v>
      </c>
      <c r="H500" s="26" t="n">
        <v>54.9</v>
      </c>
      <c r="I500" s="20"/>
      <c r="J500" s="26" t="n">
        <v>54.9</v>
      </c>
      <c r="K500" s="24" t="n">
        <f aca="false">ROUND(J500*0.4,2)</f>
        <v>21.96</v>
      </c>
      <c r="L500" s="26" t="n">
        <v>82.92</v>
      </c>
      <c r="M500" s="26"/>
      <c r="N500" s="26" t="n">
        <v>82.92</v>
      </c>
      <c r="O500" s="26" t="n">
        <f aca="false">ROUND(N500*0.6,2)</f>
        <v>49.75</v>
      </c>
      <c r="P500" s="26" t="n">
        <f aca="false">K500+O500</f>
        <v>71.71</v>
      </c>
      <c r="Q500" s="20" t="n">
        <v>3</v>
      </c>
      <c r="R500" s="20" t="s">
        <v>71</v>
      </c>
    </row>
    <row r="501" s="19" customFormat="true" ht="20" hidden="false" customHeight="true" outlineLevel="0" collapsed="false">
      <c r="A501" s="12" t="s">
        <v>1034</v>
      </c>
      <c r="B501" s="12" t="s">
        <v>166</v>
      </c>
      <c r="C501" s="14" t="n">
        <v>221301</v>
      </c>
      <c r="D501" s="12" t="s">
        <v>1035</v>
      </c>
      <c r="E501" s="15" t="s">
        <v>1036</v>
      </c>
      <c r="F501" s="11" t="n">
        <v>26.4</v>
      </c>
      <c r="G501" s="11" t="n">
        <v>37.4</v>
      </c>
      <c r="H501" s="11" t="n">
        <v>63.8</v>
      </c>
      <c r="I501" s="12"/>
      <c r="J501" s="11" t="n">
        <v>63.8</v>
      </c>
      <c r="K501" s="17" t="n">
        <f aca="false">ROUND(J501*0.4,2)</f>
        <v>25.52</v>
      </c>
      <c r="L501" s="11" t="n">
        <v>90.5</v>
      </c>
      <c r="M501" s="18" t="n">
        <v>0.9938</v>
      </c>
      <c r="N501" s="11" t="n">
        <f aca="false">L501*M501</f>
        <v>89.9389</v>
      </c>
      <c r="O501" s="11" t="n">
        <f aca="false">ROUND(N501*0.6,2)</f>
        <v>53.96</v>
      </c>
      <c r="P501" s="11" t="n">
        <f aca="false">K501+O501</f>
        <v>79.48</v>
      </c>
      <c r="Q501" s="12" t="n">
        <v>1</v>
      </c>
      <c r="R501" s="12" t="s">
        <v>24</v>
      </c>
    </row>
    <row r="502" s="19" customFormat="true" ht="20" hidden="false" customHeight="true" outlineLevel="0" collapsed="false">
      <c r="A502" s="12" t="s">
        <v>1034</v>
      </c>
      <c r="B502" s="12" t="s">
        <v>166</v>
      </c>
      <c r="C502" s="14" t="n">
        <v>221301</v>
      </c>
      <c r="D502" s="12" t="s">
        <v>1037</v>
      </c>
      <c r="E502" s="15" t="s">
        <v>1038</v>
      </c>
      <c r="F502" s="11" t="n">
        <v>30.1</v>
      </c>
      <c r="G502" s="11" t="n">
        <v>40.5</v>
      </c>
      <c r="H502" s="11" t="n">
        <v>70.6</v>
      </c>
      <c r="I502" s="12"/>
      <c r="J502" s="11" t="n">
        <v>70.6</v>
      </c>
      <c r="K502" s="17" t="n">
        <f aca="false">ROUND(J502*0.4,2)</f>
        <v>28.24</v>
      </c>
      <c r="L502" s="11" t="n">
        <v>84.63</v>
      </c>
      <c r="M502" s="18" t="n">
        <v>1.0062</v>
      </c>
      <c r="N502" s="11" t="n">
        <f aca="false">L502*M502</f>
        <v>85.154706</v>
      </c>
      <c r="O502" s="11" t="n">
        <f aca="false">ROUND(N502*0.6,2)</f>
        <v>51.09</v>
      </c>
      <c r="P502" s="11" t="n">
        <f aca="false">K502+O502</f>
        <v>79.33</v>
      </c>
      <c r="Q502" s="12" t="n">
        <v>2</v>
      </c>
      <c r="R502" s="12" t="s">
        <v>24</v>
      </c>
    </row>
    <row r="503" s="19" customFormat="true" ht="20" hidden="false" customHeight="true" outlineLevel="0" collapsed="false">
      <c r="A503" s="12" t="s">
        <v>1034</v>
      </c>
      <c r="B503" s="12" t="s">
        <v>166</v>
      </c>
      <c r="C503" s="14" t="n">
        <v>221301</v>
      </c>
      <c r="D503" s="12" t="s">
        <v>465</v>
      </c>
      <c r="E503" s="15" t="s">
        <v>1039</v>
      </c>
      <c r="F503" s="11" t="n">
        <v>26.9</v>
      </c>
      <c r="G503" s="11" t="n">
        <v>33.7</v>
      </c>
      <c r="H503" s="11" t="n">
        <v>60.6</v>
      </c>
      <c r="I503" s="12"/>
      <c r="J503" s="11" t="n">
        <v>60.6</v>
      </c>
      <c r="K503" s="17" t="n">
        <f aca="false">ROUND(J503*0.4,2)</f>
        <v>24.24</v>
      </c>
      <c r="L503" s="11" t="n">
        <v>90.93</v>
      </c>
      <c r="M503" s="18" t="n">
        <v>1.0062</v>
      </c>
      <c r="N503" s="11" t="n">
        <f aca="false">L503*M503</f>
        <v>91.493766</v>
      </c>
      <c r="O503" s="11" t="n">
        <f aca="false">ROUND(N503*0.6,2)</f>
        <v>54.9</v>
      </c>
      <c r="P503" s="11" t="n">
        <f aca="false">K503+O503</f>
        <v>79.14</v>
      </c>
      <c r="Q503" s="12" t="n">
        <v>3</v>
      </c>
      <c r="R503" s="12" t="s">
        <v>24</v>
      </c>
    </row>
    <row r="504" s="19" customFormat="true" ht="20" hidden="false" customHeight="true" outlineLevel="0" collapsed="false">
      <c r="A504" s="12" t="s">
        <v>1034</v>
      </c>
      <c r="B504" s="12" t="s">
        <v>166</v>
      </c>
      <c r="C504" s="14" t="n">
        <v>221301</v>
      </c>
      <c r="D504" s="12" t="s">
        <v>1040</v>
      </c>
      <c r="E504" s="15" t="s">
        <v>1041</v>
      </c>
      <c r="F504" s="11" t="n">
        <v>31.1</v>
      </c>
      <c r="G504" s="11" t="n">
        <v>31.9</v>
      </c>
      <c r="H504" s="11" t="n">
        <v>63</v>
      </c>
      <c r="I504" s="12"/>
      <c r="J504" s="11" t="n">
        <v>63</v>
      </c>
      <c r="K504" s="17" t="n">
        <f aca="false">ROUND(J504*0.4,2)</f>
        <v>25.2</v>
      </c>
      <c r="L504" s="11" t="n">
        <v>88.37</v>
      </c>
      <c r="M504" s="18" t="n">
        <v>1.0062</v>
      </c>
      <c r="N504" s="11" t="n">
        <f aca="false">L504*M504</f>
        <v>88.917894</v>
      </c>
      <c r="O504" s="11" t="n">
        <f aca="false">ROUND(N504*0.6,2)</f>
        <v>53.35</v>
      </c>
      <c r="P504" s="11" t="n">
        <f aca="false">K504+O504</f>
        <v>78.55</v>
      </c>
      <c r="Q504" s="12" t="n">
        <v>4</v>
      </c>
      <c r="R504" s="12" t="s">
        <v>24</v>
      </c>
    </row>
    <row r="505" s="19" customFormat="true" ht="20" hidden="false" customHeight="true" outlineLevel="0" collapsed="false">
      <c r="A505" s="12" t="s">
        <v>1034</v>
      </c>
      <c r="B505" s="12" t="s">
        <v>166</v>
      </c>
      <c r="C505" s="14" t="n">
        <v>221301</v>
      </c>
      <c r="D505" s="12" t="s">
        <v>1042</v>
      </c>
      <c r="E505" s="15" t="s">
        <v>1043</v>
      </c>
      <c r="F505" s="11" t="n">
        <v>30.9</v>
      </c>
      <c r="G505" s="11" t="n">
        <v>31.6</v>
      </c>
      <c r="H505" s="11" t="n">
        <v>62.5</v>
      </c>
      <c r="I505" s="12"/>
      <c r="J505" s="11" t="n">
        <v>62.5</v>
      </c>
      <c r="K505" s="17" t="n">
        <f aca="false">ROUND(J505*0.4,2)</f>
        <v>25</v>
      </c>
      <c r="L505" s="11" t="n">
        <v>89.23</v>
      </c>
      <c r="M505" s="18" t="n">
        <v>0.9938</v>
      </c>
      <c r="N505" s="11" t="n">
        <f aca="false">L505*M505</f>
        <v>88.676774</v>
      </c>
      <c r="O505" s="11" t="n">
        <f aca="false">ROUND(N505*0.6,2)</f>
        <v>53.21</v>
      </c>
      <c r="P505" s="11" t="n">
        <f aca="false">K505+O505</f>
        <v>78.21</v>
      </c>
      <c r="Q505" s="12" t="n">
        <v>5</v>
      </c>
      <c r="R505" s="12" t="s">
        <v>24</v>
      </c>
    </row>
    <row r="506" s="19" customFormat="true" ht="20" hidden="false" customHeight="true" outlineLevel="0" collapsed="false">
      <c r="A506" s="12" t="s">
        <v>1034</v>
      </c>
      <c r="B506" s="12" t="s">
        <v>166</v>
      </c>
      <c r="C506" s="14" t="n">
        <v>221301</v>
      </c>
      <c r="D506" s="12" t="s">
        <v>1044</v>
      </c>
      <c r="E506" s="15" t="s">
        <v>1045</v>
      </c>
      <c r="F506" s="11" t="n">
        <v>27.9</v>
      </c>
      <c r="G506" s="11" t="n">
        <v>31</v>
      </c>
      <c r="H506" s="11" t="n">
        <v>58.9</v>
      </c>
      <c r="I506" s="12"/>
      <c r="J506" s="11" t="n">
        <v>58.9</v>
      </c>
      <c r="K506" s="17" t="n">
        <f aca="false">ROUND(J506*0.4,2)</f>
        <v>23.56</v>
      </c>
      <c r="L506" s="11" t="n">
        <v>90.5</v>
      </c>
      <c r="M506" s="18" t="n">
        <v>1.0062</v>
      </c>
      <c r="N506" s="11" t="n">
        <f aca="false">L506*M506</f>
        <v>91.0611</v>
      </c>
      <c r="O506" s="11" t="n">
        <f aca="false">ROUND(N506*0.6,2)</f>
        <v>54.64</v>
      </c>
      <c r="P506" s="11" t="n">
        <f aca="false">K506+O506</f>
        <v>78.2</v>
      </c>
      <c r="Q506" s="12" t="n">
        <v>6</v>
      </c>
      <c r="R506" s="12" t="s">
        <v>24</v>
      </c>
    </row>
    <row r="507" s="19" customFormat="true" ht="20" hidden="false" customHeight="true" outlineLevel="0" collapsed="false">
      <c r="A507" s="12" t="s">
        <v>1034</v>
      </c>
      <c r="B507" s="12" t="s">
        <v>166</v>
      </c>
      <c r="C507" s="14" t="n">
        <v>221301</v>
      </c>
      <c r="D507" s="12" t="s">
        <v>1046</v>
      </c>
      <c r="E507" s="15" t="s">
        <v>1047</v>
      </c>
      <c r="F507" s="11" t="n">
        <v>29</v>
      </c>
      <c r="G507" s="11" t="n">
        <v>31.5</v>
      </c>
      <c r="H507" s="11" t="n">
        <v>60.5</v>
      </c>
      <c r="I507" s="12"/>
      <c r="J507" s="11" t="n">
        <v>60.5</v>
      </c>
      <c r="K507" s="17" t="n">
        <f aca="false">ROUND(J507*0.4,2)</f>
        <v>24.2</v>
      </c>
      <c r="L507" s="11" t="n">
        <v>90.53</v>
      </c>
      <c r="M507" s="18" t="n">
        <v>0.9938</v>
      </c>
      <c r="N507" s="11" t="n">
        <f aca="false">L507*M507</f>
        <v>89.968714</v>
      </c>
      <c r="O507" s="11" t="n">
        <f aca="false">ROUND(N507*0.6,2)</f>
        <v>53.98</v>
      </c>
      <c r="P507" s="11" t="n">
        <f aca="false">K507+O507</f>
        <v>78.18</v>
      </c>
      <c r="Q507" s="12" t="n">
        <v>7</v>
      </c>
      <c r="R507" s="12" t="s">
        <v>24</v>
      </c>
    </row>
    <row r="508" s="19" customFormat="true" ht="20" hidden="false" customHeight="true" outlineLevel="0" collapsed="false">
      <c r="A508" s="12" t="s">
        <v>1034</v>
      </c>
      <c r="B508" s="12" t="s">
        <v>166</v>
      </c>
      <c r="C508" s="14" t="n">
        <v>221301</v>
      </c>
      <c r="D508" s="12" t="s">
        <v>1048</v>
      </c>
      <c r="E508" s="15" t="s">
        <v>1049</v>
      </c>
      <c r="F508" s="11" t="n">
        <v>27.8</v>
      </c>
      <c r="G508" s="11" t="n">
        <v>32</v>
      </c>
      <c r="H508" s="11" t="n">
        <v>59.8</v>
      </c>
      <c r="I508" s="12"/>
      <c r="J508" s="11" t="n">
        <v>59.8</v>
      </c>
      <c r="K508" s="17" t="n">
        <f aca="false">ROUND(J508*0.4,2)</f>
        <v>23.92</v>
      </c>
      <c r="L508" s="11" t="n">
        <v>90.27</v>
      </c>
      <c r="M508" s="18" t="n">
        <v>0.9938</v>
      </c>
      <c r="N508" s="11" t="n">
        <f aca="false">L508*M508</f>
        <v>89.710326</v>
      </c>
      <c r="O508" s="11" t="n">
        <f aca="false">ROUND(N508*0.6,2)</f>
        <v>53.83</v>
      </c>
      <c r="P508" s="11" t="n">
        <f aca="false">K508+O508</f>
        <v>77.75</v>
      </c>
      <c r="Q508" s="12" t="n">
        <v>8</v>
      </c>
      <c r="R508" s="12" t="s">
        <v>24</v>
      </c>
    </row>
    <row r="509" s="19" customFormat="true" ht="20" hidden="false" customHeight="true" outlineLevel="0" collapsed="false">
      <c r="A509" s="12" t="s">
        <v>1034</v>
      </c>
      <c r="B509" s="12" t="s">
        <v>166</v>
      </c>
      <c r="C509" s="14" t="n">
        <v>221301</v>
      </c>
      <c r="D509" s="12" t="s">
        <v>1050</v>
      </c>
      <c r="E509" s="15" t="s">
        <v>1051</v>
      </c>
      <c r="F509" s="11" t="n">
        <v>21.9</v>
      </c>
      <c r="G509" s="11" t="n">
        <v>34.9</v>
      </c>
      <c r="H509" s="11" t="n">
        <v>56.8</v>
      </c>
      <c r="I509" s="12"/>
      <c r="J509" s="11" t="n">
        <v>56.8</v>
      </c>
      <c r="K509" s="17" t="n">
        <f aca="false">ROUND(J509*0.4,2)</f>
        <v>22.72</v>
      </c>
      <c r="L509" s="11" t="n">
        <v>90.33</v>
      </c>
      <c r="M509" s="18" t="n">
        <v>1.0062</v>
      </c>
      <c r="N509" s="11" t="n">
        <f aca="false">L509*M509</f>
        <v>90.890046</v>
      </c>
      <c r="O509" s="11" t="n">
        <f aca="false">ROUND(N509*0.6,2)</f>
        <v>54.53</v>
      </c>
      <c r="P509" s="11" t="n">
        <f aca="false">K509+O509</f>
        <v>77.25</v>
      </c>
      <c r="Q509" s="12" t="n">
        <v>9</v>
      </c>
      <c r="R509" s="12" t="s">
        <v>24</v>
      </c>
    </row>
    <row r="510" s="19" customFormat="true" ht="20" hidden="false" customHeight="true" outlineLevel="0" collapsed="false">
      <c r="A510" s="12" t="s">
        <v>1034</v>
      </c>
      <c r="B510" s="12" t="s">
        <v>166</v>
      </c>
      <c r="C510" s="14" t="n">
        <v>221301</v>
      </c>
      <c r="D510" s="12" t="s">
        <v>1052</v>
      </c>
      <c r="E510" s="15" t="s">
        <v>1053</v>
      </c>
      <c r="F510" s="11" t="n">
        <v>22.5</v>
      </c>
      <c r="G510" s="11" t="n">
        <v>32.1</v>
      </c>
      <c r="H510" s="11" t="n">
        <v>54.6</v>
      </c>
      <c r="I510" s="12"/>
      <c r="J510" s="11" t="n">
        <v>54.6</v>
      </c>
      <c r="K510" s="17" t="n">
        <f aca="false">ROUND(J510*0.4,2)</f>
        <v>21.84</v>
      </c>
      <c r="L510" s="11" t="n">
        <v>91.53</v>
      </c>
      <c r="M510" s="18" t="n">
        <v>1.0062</v>
      </c>
      <c r="N510" s="11" t="n">
        <f aca="false">L510*M510</f>
        <v>92.097486</v>
      </c>
      <c r="O510" s="11" t="n">
        <f aca="false">ROUND(N510*0.6,2)</f>
        <v>55.26</v>
      </c>
      <c r="P510" s="11" t="n">
        <f aca="false">K510+O510</f>
        <v>77.1</v>
      </c>
      <c r="Q510" s="12" t="n">
        <v>10</v>
      </c>
      <c r="R510" s="12" t="s">
        <v>24</v>
      </c>
    </row>
    <row r="511" s="19" customFormat="true" ht="20" hidden="false" customHeight="true" outlineLevel="0" collapsed="false">
      <c r="A511" s="12" t="s">
        <v>1034</v>
      </c>
      <c r="B511" s="12" t="s">
        <v>166</v>
      </c>
      <c r="C511" s="14" t="n">
        <v>221301</v>
      </c>
      <c r="D511" s="12" t="s">
        <v>1054</v>
      </c>
      <c r="E511" s="15" t="s">
        <v>1055</v>
      </c>
      <c r="F511" s="11" t="n">
        <v>28.6</v>
      </c>
      <c r="G511" s="11" t="n">
        <v>32.2</v>
      </c>
      <c r="H511" s="11" t="n">
        <v>60.8</v>
      </c>
      <c r="I511" s="12"/>
      <c r="J511" s="11" t="n">
        <v>60.8</v>
      </c>
      <c r="K511" s="17" t="n">
        <f aca="false">ROUND(J511*0.4,2)</f>
        <v>24.32</v>
      </c>
      <c r="L511" s="11" t="n">
        <v>87.4</v>
      </c>
      <c r="M511" s="18" t="n">
        <v>1.0062</v>
      </c>
      <c r="N511" s="11" t="n">
        <f aca="false">L511*M511</f>
        <v>87.94188</v>
      </c>
      <c r="O511" s="11" t="n">
        <f aca="false">ROUND(N511*0.6,2)</f>
        <v>52.77</v>
      </c>
      <c r="P511" s="11" t="n">
        <f aca="false">K511+O511</f>
        <v>77.09</v>
      </c>
      <c r="Q511" s="12" t="n">
        <v>11</v>
      </c>
      <c r="R511" s="12" t="s">
        <v>24</v>
      </c>
    </row>
    <row r="512" s="19" customFormat="true" ht="20" hidden="false" customHeight="true" outlineLevel="0" collapsed="false">
      <c r="A512" s="12" t="s">
        <v>1034</v>
      </c>
      <c r="B512" s="12" t="s">
        <v>166</v>
      </c>
      <c r="C512" s="14" t="n">
        <v>221301</v>
      </c>
      <c r="D512" s="12" t="s">
        <v>1056</v>
      </c>
      <c r="E512" s="15" t="s">
        <v>1057</v>
      </c>
      <c r="F512" s="11" t="n">
        <v>26.5</v>
      </c>
      <c r="G512" s="11" t="n">
        <v>29</v>
      </c>
      <c r="H512" s="11" t="n">
        <v>55.5</v>
      </c>
      <c r="I512" s="12"/>
      <c r="J512" s="11" t="n">
        <v>55.5</v>
      </c>
      <c r="K512" s="17" t="n">
        <f aca="false">ROUND(J512*0.4,2)</f>
        <v>22.2</v>
      </c>
      <c r="L512" s="11" t="n">
        <v>90.83</v>
      </c>
      <c r="M512" s="18" t="n">
        <v>1.0062</v>
      </c>
      <c r="N512" s="11" t="n">
        <f aca="false">L512*M512</f>
        <v>91.393146</v>
      </c>
      <c r="O512" s="11" t="n">
        <f aca="false">ROUND(N512*0.6,2)</f>
        <v>54.84</v>
      </c>
      <c r="P512" s="11" t="n">
        <f aca="false">K512+O512</f>
        <v>77.04</v>
      </c>
      <c r="Q512" s="12" t="n">
        <v>12</v>
      </c>
      <c r="R512" s="12" t="s">
        <v>24</v>
      </c>
    </row>
    <row r="513" s="19" customFormat="true" ht="20" hidden="false" customHeight="true" outlineLevel="0" collapsed="false">
      <c r="A513" s="12" t="s">
        <v>1034</v>
      </c>
      <c r="B513" s="12" t="s">
        <v>166</v>
      </c>
      <c r="C513" s="14" t="n">
        <v>221301</v>
      </c>
      <c r="D513" s="12" t="s">
        <v>1058</v>
      </c>
      <c r="E513" s="15" t="s">
        <v>1059</v>
      </c>
      <c r="F513" s="11" t="n">
        <v>25.3</v>
      </c>
      <c r="G513" s="11" t="n">
        <v>34</v>
      </c>
      <c r="H513" s="11" t="n">
        <v>59.3</v>
      </c>
      <c r="I513" s="12"/>
      <c r="J513" s="11" t="n">
        <v>59.3</v>
      </c>
      <c r="K513" s="17" t="n">
        <f aca="false">ROUND(J513*0.4,2)</f>
        <v>23.72</v>
      </c>
      <c r="L513" s="11" t="n">
        <v>89.2</v>
      </c>
      <c r="M513" s="18" t="n">
        <v>0.9938</v>
      </c>
      <c r="N513" s="11" t="n">
        <f aca="false">L513*M513</f>
        <v>88.64696</v>
      </c>
      <c r="O513" s="11" t="n">
        <f aca="false">ROUND(N513*0.6,2)</f>
        <v>53.19</v>
      </c>
      <c r="P513" s="11" t="n">
        <f aca="false">K513+O513</f>
        <v>76.91</v>
      </c>
      <c r="Q513" s="12" t="n">
        <v>13</v>
      </c>
      <c r="R513" s="12" t="s">
        <v>24</v>
      </c>
    </row>
    <row r="514" s="19" customFormat="true" ht="20" hidden="false" customHeight="true" outlineLevel="0" collapsed="false">
      <c r="A514" s="12" t="s">
        <v>1034</v>
      </c>
      <c r="B514" s="12" t="s">
        <v>166</v>
      </c>
      <c r="C514" s="14" t="n">
        <v>221301</v>
      </c>
      <c r="D514" s="12" t="s">
        <v>1060</v>
      </c>
      <c r="E514" s="15" t="s">
        <v>1061</v>
      </c>
      <c r="F514" s="11" t="n">
        <v>24.9</v>
      </c>
      <c r="G514" s="11" t="n">
        <v>36.7</v>
      </c>
      <c r="H514" s="11" t="n">
        <v>61.6</v>
      </c>
      <c r="I514" s="12"/>
      <c r="J514" s="11" t="n">
        <v>61.6</v>
      </c>
      <c r="K514" s="17" t="n">
        <f aca="false">ROUND(J514*0.4,2)</f>
        <v>24.64</v>
      </c>
      <c r="L514" s="11" t="n">
        <v>87.47</v>
      </c>
      <c r="M514" s="18" t="n">
        <v>0.9938</v>
      </c>
      <c r="N514" s="11" t="n">
        <f aca="false">L514*M514</f>
        <v>86.927686</v>
      </c>
      <c r="O514" s="11" t="n">
        <f aca="false">ROUND(N514*0.6,2)</f>
        <v>52.16</v>
      </c>
      <c r="P514" s="11" t="n">
        <f aca="false">K514+O514</f>
        <v>76.8</v>
      </c>
      <c r="Q514" s="12" t="n">
        <v>14</v>
      </c>
      <c r="R514" s="12" t="s">
        <v>24</v>
      </c>
    </row>
    <row r="515" s="19" customFormat="true" ht="20" hidden="false" customHeight="true" outlineLevel="0" collapsed="false">
      <c r="A515" s="12" t="s">
        <v>1034</v>
      </c>
      <c r="B515" s="12" t="s">
        <v>166</v>
      </c>
      <c r="C515" s="14" t="n">
        <v>221301</v>
      </c>
      <c r="D515" s="12" t="s">
        <v>1062</v>
      </c>
      <c r="E515" s="15" t="s">
        <v>1063</v>
      </c>
      <c r="F515" s="11" t="n">
        <v>26.2</v>
      </c>
      <c r="G515" s="11" t="n">
        <v>27.9</v>
      </c>
      <c r="H515" s="11" t="n">
        <v>54.1</v>
      </c>
      <c r="I515" s="12"/>
      <c r="J515" s="11" t="n">
        <v>54.1</v>
      </c>
      <c r="K515" s="17" t="n">
        <f aca="false">ROUND(J515*0.4,2)</f>
        <v>21.64</v>
      </c>
      <c r="L515" s="11" t="n">
        <v>91.07</v>
      </c>
      <c r="M515" s="18" t="n">
        <v>1.0062</v>
      </c>
      <c r="N515" s="11" t="n">
        <f aca="false">L515*M515</f>
        <v>91.634634</v>
      </c>
      <c r="O515" s="11" t="n">
        <f aca="false">ROUND(N515*0.6,2)</f>
        <v>54.98</v>
      </c>
      <c r="P515" s="11" t="n">
        <f aca="false">K515+O515</f>
        <v>76.62</v>
      </c>
      <c r="Q515" s="12" t="n">
        <v>15</v>
      </c>
      <c r="R515" s="12" t="s">
        <v>24</v>
      </c>
    </row>
    <row r="516" s="19" customFormat="true" ht="20" hidden="false" customHeight="true" outlineLevel="0" collapsed="false">
      <c r="A516" s="12" t="s">
        <v>1034</v>
      </c>
      <c r="B516" s="12" t="s">
        <v>166</v>
      </c>
      <c r="C516" s="14" t="n">
        <v>221301</v>
      </c>
      <c r="D516" s="12" t="s">
        <v>1064</v>
      </c>
      <c r="E516" s="15" t="s">
        <v>1065</v>
      </c>
      <c r="F516" s="11" t="n">
        <v>26.3</v>
      </c>
      <c r="G516" s="11" t="n">
        <v>32.2</v>
      </c>
      <c r="H516" s="11" t="n">
        <v>58.5</v>
      </c>
      <c r="I516" s="12"/>
      <c r="J516" s="11" t="n">
        <v>58.5</v>
      </c>
      <c r="K516" s="17" t="n">
        <f aca="false">ROUND(J516*0.4,2)</f>
        <v>23.4</v>
      </c>
      <c r="L516" s="11" t="n">
        <v>89.03</v>
      </c>
      <c r="M516" s="18" t="n">
        <v>0.9938</v>
      </c>
      <c r="N516" s="11" t="n">
        <f aca="false">L516*M516</f>
        <v>88.478014</v>
      </c>
      <c r="O516" s="11" t="n">
        <f aca="false">ROUND(N516*0.6,2)</f>
        <v>53.09</v>
      </c>
      <c r="P516" s="11" t="n">
        <f aca="false">K516+O516</f>
        <v>76.49</v>
      </c>
      <c r="Q516" s="12" t="n">
        <v>16</v>
      </c>
      <c r="R516" s="12" t="s">
        <v>24</v>
      </c>
    </row>
    <row r="517" s="19" customFormat="true" ht="20" hidden="false" customHeight="true" outlineLevel="0" collapsed="false">
      <c r="A517" s="12" t="s">
        <v>1034</v>
      </c>
      <c r="B517" s="12" t="s">
        <v>166</v>
      </c>
      <c r="C517" s="14" t="n">
        <v>221301</v>
      </c>
      <c r="D517" s="12" t="s">
        <v>1066</v>
      </c>
      <c r="E517" s="15" t="s">
        <v>1067</v>
      </c>
      <c r="F517" s="11" t="n">
        <v>30.9</v>
      </c>
      <c r="G517" s="11" t="n">
        <v>27.3</v>
      </c>
      <c r="H517" s="11" t="n">
        <v>58.2</v>
      </c>
      <c r="I517" s="12"/>
      <c r="J517" s="11" t="n">
        <v>58.2</v>
      </c>
      <c r="K517" s="17" t="n">
        <f aca="false">ROUND(J517*0.4,2)</f>
        <v>23.28</v>
      </c>
      <c r="L517" s="11" t="n">
        <v>89.2</v>
      </c>
      <c r="M517" s="18" t="n">
        <v>0.9938</v>
      </c>
      <c r="N517" s="11" t="n">
        <f aca="false">L517*M517</f>
        <v>88.64696</v>
      </c>
      <c r="O517" s="11" t="n">
        <f aca="false">ROUND(N517*0.6,2)</f>
        <v>53.19</v>
      </c>
      <c r="P517" s="11" t="n">
        <f aca="false">K517+O517</f>
        <v>76.47</v>
      </c>
      <c r="Q517" s="12" t="n">
        <v>17</v>
      </c>
      <c r="R517" s="12" t="s">
        <v>24</v>
      </c>
    </row>
    <row r="518" s="19" customFormat="true" ht="20" hidden="false" customHeight="true" outlineLevel="0" collapsed="false">
      <c r="A518" s="12" t="s">
        <v>1034</v>
      </c>
      <c r="B518" s="12" t="s">
        <v>166</v>
      </c>
      <c r="C518" s="14" t="n">
        <v>221301</v>
      </c>
      <c r="D518" s="12" t="s">
        <v>1068</v>
      </c>
      <c r="E518" s="15" t="s">
        <v>1069</v>
      </c>
      <c r="F518" s="11" t="n">
        <v>24.3</v>
      </c>
      <c r="G518" s="11" t="n">
        <v>32</v>
      </c>
      <c r="H518" s="11" t="n">
        <v>56.3</v>
      </c>
      <c r="I518" s="12"/>
      <c r="J518" s="11" t="n">
        <v>56.3</v>
      </c>
      <c r="K518" s="17" t="n">
        <f aca="false">ROUND(J518*0.4,2)</f>
        <v>22.52</v>
      </c>
      <c r="L518" s="11" t="n">
        <v>90.27</v>
      </c>
      <c r="M518" s="18" t="n">
        <v>0.9938</v>
      </c>
      <c r="N518" s="11" t="n">
        <f aca="false">L518*M518</f>
        <v>89.710326</v>
      </c>
      <c r="O518" s="11" t="n">
        <f aca="false">ROUND(N518*0.6,2)</f>
        <v>53.83</v>
      </c>
      <c r="P518" s="11" t="n">
        <f aca="false">K518+O518</f>
        <v>76.35</v>
      </c>
      <c r="Q518" s="12" t="n">
        <v>18</v>
      </c>
      <c r="R518" s="12" t="s">
        <v>71</v>
      </c>
    </row>
    <row r="519" s="19" customFormat="true" ht="20" hidden="false" customHeight="true" outlineLevel="0" collapsed="false">
      <c r="A519" s="12" t="s">
        <v>1034</v>
      </c>
      <c r="B519" s="12" t="s">
        <v>166</v>
      </c>
      <c r="C519" s="14" t="n">
        <v>221301</v>
      </c>
      <c r="D519" s="12" t="s">
        <v>1070</v>
      </c>
      <c r="E519" s="15" t="s">
        <v>1071</v>
      </c>
      <c r="F519" s="11" t="n">
        <v>27.2</v>
      </c>
      <c r="G519" s="11" t="n">
        <v>29.8</v>
      </c>
      <c r="H519" s="11" t="n">
        <v>57</v>
      </c>
      <c r="I519" s="12"/>
      <c r="J519" s="11" t="n">
        <v>57</v>
      </c>
      <c r="K519" s="17" t="n">
        <f aca="false">ROUND(J519*0.4,2)</f>
        <v>22.8</v>
      </c>
      <c r="L519" s="11" t="n">
        <v>88.6</v>
      </c>
      <c r="M519" s="18" t="n">
        <v>1.0062</v>
      </c>
      <c r="N519" s="11" t="n">
        <f aca="false">L519*M519</f>
        <v>89.14932</v>
      </c>
      <c r="O519" s="11" t="n">
        <f aca="false">ROUND(N519*0.6,2)</f>
        <v>53.49</v>
      </c>
      <c r="P519" s="11" t="n">
        <f aca="false">K519+O519</f>
        <v>76.29</v>
      </c>
      <c r="Q519" s="12" t="n">
        <v>19</v>
      </c>
      <c r="R519" s="12" t="s">
        <v>71</v>
      </c>
    </row>
    <row r="520" s="19" customFormat="true" ht="20" hidden="false" customHeight="true" outlineLevel="0" collapsed="false">
      <c r="A520" s="12" t="s">
        <v>1034</v>
      </c>
      <c r="B520" s="12" t="s">
        <v>166</v>
      </c>
      <c r="C520" s="14" t="n">
        <v>221301</v>
      </c>
      <c r="D520" s="12" t="s">
        <v>1072</v>
      </c>
      <c r="E520" s="15" t="s">
        <v>1073</v>
      </c>
      <c r="F520" s="11" t="n">
        <v>27.1</v>
      </c>
      <c r="G520" s="11" t="n">
        <v>29.6</v>
      </c>
      <c r="H520" s="11" t="n">
        <v>56.7</v>
      </c>
      <c r="I520" s="12"/>
      <c r="J520" s="11" t="n">
        <v>56.7</v>
      </c>
      <c r="K520" s="17" t="n">
        <f aca="false">ROUND(J520*0.4,2)</f>
        <v>22.68</v>
      </c>
      <c r="L520" s="11" t="n">
        <v>88.53</v>
      </c>
      <c r="M520" s="18" t="n">
        <v>1.0062</v>
      </c>
      <c r="N520" s="11" t="n">
        <f aca="false">L520*M520</f>
        <v>89.078886</v>
      </c>
      <c r="O520" s="11" t="n">
        <f aca="false">ROUND(N520*0.6,2)</f>
        <v>53.45</v>
      </c>
      <c r="P520" s="11" t="n">
        <f aca="false">K520+O520</f>
        <v>76.13</v>
      </c>
      <c r="Q520" s="12" t="n">
        <v>20</v>
      </c>
      <c r="R520" s="12" t="s">
        <v>71</v>
      </c>
    </row>
    <row r="521" s="19" customFormat="true" ht="20" hidden="false" customHeight="true" outlineLevel="0" collapsed="false">
      <c r="A521" s="12" t="s">
        <v>1034</v>
      </c>
      <c r="B521" s="12" t="s">
        <v>166</v>
      </c>
      <c r="C521" s="14" t="n">
        <v>221301</v>
      </c>
      <c r="D521" s="12" t="s">
        <v>1074</v>
      </c>
      <c r="E521" s="15" t="s">
        <v>1075</v>
      </c>
      <c r="F521" s="11" t="n">
        <v>25.9</v>
      </c>
      <c r="G521" s="11" t="n">
        <v>32.9</v>
      </c>
      <c r="H521" s="11" t="n">
        <v>58.8</v>
      </c>
      <c r="I521" s="12"/>
      <c r="J521" s="11" t="n">
        <v>58.8</v>
      </c>
      <c r="K521" s="17" t="n">
        <f aca="false">ROUND(J521*0.4,2)</f>
        <v>23.52</v>
      </c>
      <c r="L521" s="11" t="n">
        <v>88.2</v>
      </c>
      <c r="M521" s="18" t="n">
        <v>0.9938</v>
      </c>
      <c r="N521" s="11" t="n">
        <f aca="false">L521*M521</f>
        <v>87.65316</v>
      </c>
      <c r="O521" s="11" t="n">
        <f aca="false">ROUND(N521*0.6,2)</f>
        <v>52.59</v>
      </c>
      <c r="P521" s="11" t="n">
        <f aca="false">K521+O521</f>
        <v>76.11</v>
      </c>
      <c r="Q521" s="12" t="n">
        <v>21</v>
      </c>
      <c r="R521" s="12" t="s">
        <v>71</v>
      </c>
    </row>
    <row r="522" s="19" customFormat="true" ht="20" hidden="false" customHeight="true" outlineLevel="0" collapsed="false">
      <c r="A522" s="12" t="s">
        <v>1034</v>
      </c>
      <c r="B522" s="12" t="s">
        <v>166</v>
      </c>
      <c r="C522" s="14" t="n">
        <v>221301</v>
      </c>
      <c r="D522" s="12" t="s">
        <v>1076</v>
      </c>
      <c r="E522" s="15" t="s">
        <v>1077</v>
      </c>
      <c r="F522" s="11" t="n">
        <v>23.7</v>
      </c>
      <c r="G522" s="11" t="n">
        <v>31.2</v>
      </c>
      <c r="H522" s="11" t="n">
        <v>54.9</v>
      </c>
      <c r="I522" s="12"/>
      <c r="J522" s="11" t="n">
        <v>54.9</v>
      </c>
      <c r="K522" s="17" t="n">
        <f aca="false">ROUND(J522*0.4,2)</f>
        <v>21.96</v>
      </c>
      <c r="L522" s="11" t="n">
        <v>89.63</v>
      </c>
      <c r="M522" s="18" t="n">
        <v>1.0062</v>
      </c>
      <c r="N522" s="11" t="n">
        <f aca="false">L522*M522</f>
        <v>90.185706</v>
      </c>
      <c r="O522" s="11" t="n">
        <f aca="false">ROUND(N522*0.6,2)</f>
        <v>54.11</v>
      </c>
      <c r="P522" s="11" t="n">
        <f aca="false">K522+O522</f>
        <v>76.07</v>
      </c>
      <c r="Q522" s="12" t="n">
        <v>22</v>
      </c>
      <c r="R522" s="12" t="s">
        <v>71</v>
      </c>
    </row>
    <row r="523" s="19" customFormat="true" ht="20" hidden="false" customHeight="true" outlineLevel="0" collapsed="false">
      <c r="A523" s="12" t="s">
        <v>1034</v>
      </c>
      <c r="B523" s="12" t="s">
        <v>166</v>
      </c>
      <c r="C523" s="14" t="n">
        <v>221301</v>
      </c>
      <c r="D523" s="12" t="s">
        <v>1078</v>
      </c>
      <c r="E523" s="15" t="s">
        <v>1079</v>
      </c>
      <c r="F523" s="11" t="n">
        <v>25.9</v>
      </c>
      <c r="G523" s="11" t="n">
        <v>30.8</v>
      </c>
      <c r="H523" s="11" t="n">
        <v>56.7</v>
      </c>
      <c r="I523" s="12"/>
      <c r="J523" s="11" t="n">
        <v>56.7</v>
      </c>
      <c r="K523" s="17" t="n">
        <f aca="false">ROUND(J523*0.4,2)</f>
        <v>22.68</v>
      </c>
      <c r="L523" s="11" t="n">
        <v>89.53</v>
      </c>
      <c r="M523" s="18" t="n">
        <v>0.9938</v>
      </c>
      <c r="N523" s="11" t="n">
        <f aca="false">L523*M523</f>
        <v>88.974914</v>
      </c>
      <c r="O523" s="11" t="n">
        <f aca="false">ROUND(N523*0.6,2)</f>
        <v>53.38</v>
      </c>
      <c r="P523" s="11" t="n">
        <f aca="false">K523+O523</f>
        <v>76.06</v>
      </c>
      <c r="Q523" s="12" t="n">
        <v>23</v>
      </c>
      <c r="R523" s="12" t="s">
        <v>71</v>
      </c>
    </row>
    <row r="524" s="19" customFormat="true" ht="20" hidden="false" customHeight="true" outlineLevel="0" collapsed="false">
      <c r="A524" s="12" t="s">
        <v>1034</v>
      </c>
      <c r="B524" s="12" t="s">
        <v>166</v>
      </c>
      <c r="C524" s="14" t="n">
        <v>221301</v>
      </c>
      <c r="D524" s="12" t="s">
        <v>1080</v>
      </c>
      <c r="E524" s="15" t="s">
        <v>1081</v>
      </c>
      <c r="F524" s="11" t="n">
        <v>24.5</v>
      </c>
      <c r="G524" s="11" t="n">
        <v>30.5</v>
      </c>
      <c r="H524" s="11" t="n">
        <v>55</v>
      </c>
      <c r="I524" s="12"/>
      <c r="J524" s="11" t="n">
        <v>55</v>
      </c>
      <c r="K524" s="17" t="n">
        <f aca="false">ROUND(J524*0.4,2)</f>
        <v>22</v>
      </c>
      <c r="L524" s="11" t="n">
        <v>89.53</v>
      </c>
      <c r="M524" s="18" t="n">
        <v>1.0062</v>
      </c>
      <c r="N524" s="11" t="n">
        <f aca="false">L524*M524</f>
        <v>90.085086</v>
      </c>
      <c r="O524" s="11" t="n">
        <f aca="false">ROUND(N524*0.6,2)</f>
        <v>54.05</v>
      </c>
      <c r="P524" s="11" t="n">
        <f aca="false">K524+O524</f>
        <v>76.05</v>
      </c>
      <c r="Q524" s="12" t="n">
        <v>24</v>
      </c>
      <c r="R524" s="12" t="s">
        <v>71</v>
      </c>
    </row>
    <row r="525" s="19" customFormat="true" ht="20" hidden="false" customHeight="true" outlineLevel="0" collapsed="false">
      <c r="A525" s="12" t="s">
        <v>1034</v>
      </c>
      <c r="B525" s="12" t="s">
        <v>166</v>
      </c>
      <c r="C525" s="14" t="n">
        <v>221301</v>
      </c>
      <c r="D525" s="12" t="s">
        <v>1082</v>
      </c>
      <c r="E525" s="15" t="s">
        <v>1083</v>
      </c>
      <c r="F525" s="11" t="n">
        <v>28.8</v>
      </c>
      <c r="G525" s="11" t="n">
        <v>30.1</v>
      </c>
      <c r="H525" s="11" t="n">
        <v>58.9</v>
      </c>
      <c r="I525" s="12"/>
      <c r="J525" s="11" t="n">
        <v>58.9</v>
      </c>
      <c r="K525" s="17" t="n">
        <f aca="false">ROUND(J525*0.4,2)</f>
        <v>23.56</v>
      </c>
      <c r="L525" s="11" t="n">
        <v>86.83</v>
      </c>
      <c r="M525" s="18" t="n">
        <v>1.0062</v>
      </c>
      <c r="N525" s="11" t="n">
        <f aca="false">L525*M525</f>
        <v>87.368346</v>
      </c>
      <c r="O525" s="11" t="n">
        <f aca="false">ROUND(N525*0.6,2)</f>
        <v>52.42</v>
      </c>
      <c r="P525" s="11" t="n">
        <f aca="false">K525+O525</f>
        <v>75.98</v>
      </c>
      <c r="Q525" s="12" t="n">
        <v>25</v>
      </c>
      <c r="R525" s="12" t="s">
        <v>71</v>
      </c>
    </row>
    <row r="526" s="19" customFormat="true" ht="20" hidden="false" customHeight="true" outlineLevel="0" collapsed="false">
      <c r="A526" s="12" t="s">
        <v>1034</v>
      </c>
      <c r="B526" s="12" t="s">
        <v>166</v>
      </c>
      <c r="C526" s="14" t="n">
        <v>221301</v>
      </c>
      <c r="D526" s="12" t="s">
        <v>1084</v>
      </c>
      <c r="E526" s="15" t="s">
        <v>1085</v>
      </c>
      <c r="F526" s="11" t="n">
        <v>27.6</v>
      </c>
      <c r="G526" s="11" t="n">
        <v>32.3</v>
      </c>
      <c r="H526" s="11" t="n">
        <v>59.9</v>
      </c>
      <c r="I526" s="12"/>
      <c r="J526" s="11" t="n">
        <v>59.9</v>
      </c>
      <c r="K526" s="17" t="n">
        <f aca="false">ROUND(J526*0.4,2)</f>
        <v>23.96</v>
      </c>
      <c r="L526" s="11" t="n">
        <v>86.97</v>
      </c>
      <c r="M526" s="18" t="n">
        <v>0.9938</v>
      </c>
      <c r="N526" s="11" t="n">
        <f aca="false">L526*M526</f>
        <v>86.430786</v>
      </c>
      <c r="O526" s="11" t="n">
        <f aca="false">ROUND(N526*0.6,2)</f>
        <v>51.86</v>
      </c>
      <c r="P526" s="11" t="n">
        <f aca="false">K526+O526</f>
        <v>75.82</v>
      </c>
      <c r="Q526" s="12" t="n">
        <v>26</v>
      </c>
      <c r="R526" s="12" t="s">
        <v>71</v>
      </c>
    </row>
    <row r="527" s="19" customFormat="true" ht="20" hidden="false" customHeight="true" outlineLevel="0" collapsed="false">
      <c r="A527" s="12" t="s">
        <v>1034</v>
      </c>
      <c r="B527" s="12" t="s">
        <v>166</v>
      </c>
      <c r="C527" s="14" t="n">
        <v>221301</v>
      </c>
      <c r="D527" s="12" t="s">
        <v>1086</v>
      </c>
      <c r="E527" s="15" t="s">
        <v>1087</v>
      </c>
      <c r="F527" s="11" t="n">
        <v>25.8</v>
      </c>
      <c r="G527" s="11" t="n">
        <v>30.9</v>
      </c>
      <c r="H527" s="11" t="n">
        <v>56.7</v>
      </c>
      <c r="I527" s="12"/>
      <c r="J527" s="11" t="n">
        <v>56.7</v>
      </c>
      <c r="K527" s="17" t="n">
        <f aca="false">ROUND(J527*0.4,2)</f>
        <v>22.68</v>
      </c>
      <c r="L527" s="11" t="n">
        <v>89.07</v>
      </c>
      <c r="M527" s="18" t="n">
        <v>0.9938</v>
      </c>
      <c r="N527" s="11" t="n">
        <f aca="false">L527*M527</f>
        <v>88.517766</v>
      </c>
      <c r="O527" s="11" t="n">
        <f aca="false">ROUND(N527*0.6,2)</f>
        <v>53.11</v>
      </c>
      <c r="P527" s="11" t="n">
        <f aca="false">K527+O527</f>
        <v>75.79</v>
      </c>
      <c r="Q527" s="12" t="n">
        <v>27</v>
      </c>
      <c r="R527" s="12" t="s">
        <v>71</v>
      </c>
    </row>
    <row r="528" s="19" customFormat="true" ht="20" hidden="false" customHeight="true" outlineLevel="0" collapsed="false">
      <c r="A528" s="12" t="s">
        <v>1034</v>
      </c>
      <c r="B528" s="12" t="s">
        <v>166</v>
      </c>
      <c r="C528" s="14" t="n">
        <v>221301</v>
      </c>
      <c r="D528" s="12" t="s">
        <v>1088</v>
      </c>
      <c r="E528" s="15" t="s">
        <v>1089</v>
      </c>
      <c r="F528" s="11" t="n">
        <v>34.5</v>
      </c>
      <c r="G528" s="11" t="n">
        <v>31.6</v>
      </c>
      <c r="H528" s="11" t="n">
        <v>66.1</v>
      </c>
      <c r="I528" s="12"/>
      <c r="J528" s="11" t="n">
        <v>66.1</v>
      </c>
      <c r="K528" s="17" t="n">
        <f aca="false">ROUND(J528*0.4,2)</f>
        <v>26.44</v>
      </c>
      <c r="L528" s="11" t="n">
        <v>82.4</v>
      </c>
      <c r="M528" s="18" t="n">
        <v>0.9938</v>
      </c>
      <c r="N528" s="11" t="n">
        <f aca="false">L528*M528</f>
        <v>81.88912</v>
      </c>
      <c r="O528" s="11" t="n">
        <f aca="false">ROUND(N528*0.6,2)</f>
        <v>49.13</v>
      </c>
      <c r="P528" s="11" t="n">
        <f aca="false">K528+O528</f>
        <v>75.57</v>
      </c>
      <c r="Q528" s="12" t="n">
        <v>28</v>
      </c>
      <c r="R528" s="12" t="s">
        <v>71</v>
      </c>
    </row>
    <row r="529" s="19" customFormat="true" ht="20" hidden="false" customHeight="true" outlineLevel="0" collapsed="false">
      <c r="A529" s="12" t="s">
        <v>1034</v>
      </c>
      <c r="B529" s="12" t="s">
        <v>166</v>
      </c>
      <c r="C529" s="14" t="n">
        <v>221301</v>
      </c>
      <c r="D529" s="12" t="s">
        <v>1090</v>
      </c>
      <c r="E529" s="15" t="s">
        <v>1091</v>
      </c>
      <c r="F529" s="11" t="n">
        <v>26.4</v>
      </c>
      <c r="G529" s="11" t="n">
        <v>30.7</v>
      </c>
      <c r="H529" s="11" t="n">
        <v>57.1</v>
      </c>
      <c r="I529" s="12"/>
      <c r="J529" s="11" t="n">
        <v>57.1</v>
      </c>
      <c r="K529" s="17" t="n">
        <f aca="false">ROUND(J529*0.4,2)</f>
        <v>22.84</v>
      </c>
      <c r="L529" s="11" t="n">
        <v>88.4</v>
      </c>
      <c r="M529" s="18" t="n">
        <v>0.9938</v>
      </c>
      <c r="N529" s="11" t="n">
        <f aca="false">L529*M529</f>
        <v>87.85192</v>
      </c>
      <c r="O529" s="11" t="n">
        <f aca="false">ROUND(N529*0.6,2)</f>
        <v>52.71</v>
      </c>
      <c r="P529" s="11" t="n">
        <f aca="false">K529+O529</f>
        <v>75.55</v>
      </c>
      <c r="Q529" s="12" t="n">
        <v>29</v>
      </c>
      <c r="R529" s="12" t="s">
        <v>71</v>
      </c>
    </row>
    <row r="530" s="19" customFormat="true" ht="20" hidden="false" customHeight="true" outlineLevel="0" collapsed="false">
      <c r="A530" s="12" t="s">
        <v>1034</v>
      </c>
      <c r="B530" s="12" t="s">
        <v>166</v>
      </c>
      <c r="C530" s="14" t="n">
        <v>221301</v>
      </c>
      <c r="D530" s="12" t="s">
        <v>1092</v>
      </c>
      <c r="E530" s="15" t="s">
        <v>1093</v>
      </c>
      <c r="F530" s="11" t="n">
        <v>25.7</v>
      </c>
      <c r="G530" s="11" t="n">
        <v>34.4</v>
      </c>
      <c r="H530" s="11" t="n">
        <v>60.1</v>
      </c>
      <c r="I530" s="12"/>
      <c r="J530" s="11" t="n">
        <v>60.1</v>
      </c>
      <c r="K530" s="17" t="n">
        <f aca="false">ROUND(J530*0.4,2)</f>
        <v>24.04</v>
      </c>
      <c r="L530" s="11" t="n">
        <v>86.3</v>
      </c>
      <c r="M530" s="18" t="n">
        <v>0.9938</v>
      </c>
      <c r="N530" s="11" t="n">
        <f aca="false">L530*M530</f>
        <v>85.76494</v>
      </c>
      <c r="O530" s="11" t="n">
        <f aca="false">ROUND(N530*0.6,2)</f>
        <v>51.46</v>
      </c>
      <c r="P530" s="11" t="n">
        <f aca="false">K530+O530</f>
        <v>75.5</v>
      </c>
      <c r="Q530" s="12" t="n">
        <v>30</v>
      </c>
      <c r="R530" s="12" t="s">
        <v>71</v>
      </c>
    </row>
    <row r="531" s="19" customFormat="true" ht="20" hidden="false" customHeight="true" outlineLevel="0" collapsed="false">
      <c r="A531" s="12" t="s">
        <v>1034</v>
      </c>
      <c r="B531" s="12" t="s">
        <v>166</v>
      </c>
      <c r="C531" s="14" t="n">
        <v>221301</v>
      </c>
      <c r="D531" s="12" t="s">
        <v>1094</v>
      </c>
      <c r="E531" s="15" t="s">
        <v>1095</v>
      </c>
      <c r="F531" s="11" t="n">
        <v>21.9</v>
      </c>
      <c r="G531" s="11" t="n">
        <v>34.4</v>
      </c>
      <c r="H531" s="11" t="n">
        <v>56.3</v>
      </c>
      <c r="I531" s="12"/>
      <c r="J531" s="11" t="n">
        <v>56.3</v>
      </c>
      <c r="K531" s="17" t="n">
        <f aca="false">ROUND(J531*0.4,2)</f>
        <v>22.52</v>
      </c>
      <c r="L531" s="11" t="n">
        <v>88.67</v>
      </c>
      <c r="M531" s="18" t="n">
        <v>0.9938</v>
      </c>
      <c r="N531" s="11" t="n">
        <f aca="false">L531*M531</f>
        <v>88.120246</v>
      </c>
      <c r="O531" s="11" t="n">
        <f aca="false">ROUND(N531*0.6,2)</f>
        <v>52.87</v>
      </c>
      <c r="P531" s="11" t="n">
        <f aca="false">K531+O531</f>
        <v>75.39</v>
      </c>
      <c r="Q531" s="12" t="n">
        <v>31</v>
      </c>
      <c r="R531" s="12" t="s">
        <v>71</v>
      </c>
    </row>
    <row r="532" s="19" customFormat="true" ht="20" hidden="false" customHeight="true" outlineLevel="0" collapsed="false">
      <c r="A532" s="12" t="s">
        <v>1034</v>
      </c>
      <c r="B532" s="12" t="s">
        <v>166</v>
      </c>
      <c r="C532" s="14" t="n">
        <v>221301</v>
      </c>
      <c r="D532" s="12" t="s">
        <v>1096</v>
      </c>
      <c r="E532" s="15" t="s">
        <v>1097</v>
      </c>
      <c r="F532" s="11" t="n">
        <v>23.2</v>
      </c>
      <c r="G532" s="11" t="n">
        <v>30.7</v>
      </c>
      <c r="H532" s="11" t="n">
        <v>53.9</v>
      </c>
      <c r="I532" s="12"/>
      <c r="J532" s="11" t="n">
        <v>53.9</v>
      </c>
      <c r="K532" s="17" t="n">
        <f aca="false">ROUND(J532*0.4,2)</f>
        <v>21.56</v>
      </c>
      <c r="L532" s="11" t="n">
        <v>90.13</v>
      </c>
      <c r="M532" s="18" t="n">
        <v>0.9938</v>
      </c>
      <c r="N532" s="11" t="n">
        <f aca="false">L532*M532</f>
        <v>89.571194</v>
      </c>
      <c r="O532" s="11" t="n">
        <f aca="false">ROUND(N532*0.6,2)</f>
        <v>53.74</v>
      </c>
      <c r="P532" s="11" t="n">
        <f aca="false">K532+O532</f>
        <v>75.3</v>
      </c>
      <c r="Q532" s="12" t="n">
        <v>32</v>
      </c>
      <c r="R532" s="12" t="s">
        <v>71</v>
      </c>
    </row>
    <row r="533" s="19" customFormat="true" ht="20" hidden="false" customHeight="true" outlineLevel="0" collapsed="false">
      <c r="A533" s="12" t="s">
        <v>1034</v>
      </c>
      <c r="B533" s="12" t="s">
        <v>166</v>
      </c>
      <c r="C533" s="14" t="n">
        <v>221301</v>
      </c>
      <c r="D533" s="12" t="s">
        <v>1098</v>
      </c>
      <c r="E533" s="15" t="s">
        <v>1099</v>
      </c>
      <c r="F533" s="11" t="n">
        <v>27.5</v>
      </c>
      <c r="G533" s="11" t="n">
        <v>32</v>
      </c>
      <c r="H533" s="11" t="n">
        <v>59.5</v>
      </c>
      <c r="I533" s="12"/>
      <c r="J533" s="11" t="n">
        <v>59.5</v>
      </c>
      <c r="K533" s="17" t="n">
        <f aca="false">ROUND(J533*0.4,2)</f>
        <v>23.8</v>
      </c>
      <c r="L533" s="11" t="n">
        <v>85.23</v>
      </c>
      <c r="M533" s="18" t="n">
        <v>1.0062</v>
      </c>
      <c r="N533" s="11" t="n">
        <f aca="false">L533*M533</f>
        <v>85.758426</v>
      </c>
      <c r="O533" s="11" t="n">
        <f aca="false">ROUND(N533*0.6,2)</f>
        <v>51.46</v>
      </c>
      <c r="P533" s="11" t="n">
        <f aca="false">K533+O533</f>
        <v>75.26</v>
      </c>
      <c r="Q533" s="12" t="n">
        <v>33</v>
      </c>
      <c r="R533" s="12" t="s">
        <v>71</v>
      </c>
    </row>
    <row r="534" s="19" customFormat="true" ht="20" hidden="false" customHeight="true" outlineLevel="0" collapsed="false">
      <c r="A534" s="12" t="s">
        <v>1034</v>
      </c>
      <c r="B534" s="12" t="s">
        <v>166</v>
      </c>
      <c r="C534" s="14" t="n">
        <v>221301</v>
      </c>
      <c r="D534" s="12" t="s">
        <v>1100</v>
      </c>
      <c r="E534" s="15" t="s">
        <v>1101</v>
      </c>
      <c r="F534" s="11" t="n">
        <v>30.5</v>
      </c>
      <c r="G534" s="11" t="n">
        <v>27.6</v>
      </c>
      <c r="H534" s="11" t="n">
        <v>58.1</v>
      </c>
      <c r="I534" s="12"/>
      <c r="J534" s="11" t="n">
        <v>58.1</v>
      </c>
      <c r="K534" s="17" t="n">
        <f aca="false">ROUND(J534*0.4,2)</f>
        <v>23.24</v>
      </c>
      <c r="L534" s="11" t="n">
        <v>87.17</v>
      </c>
      <c r="M534" s="18" t="n">
        <v>0.9938</v>
      </c>
      <c r="N534" s="11" t="n">
        <f aca="false">L534*M534</f>
        <v>86.629546</v>
      </c>
      <c r="O534" s="11" t="n">
        <f aca="false">ROUND(N534*0.6,2)</f>
        <v>51.98</v>
      </c>
      <c r="P534" s="11" t="n">
        <f aca="false">K534+O534</f>
        <v>75.22</v>
      </c>
      <c r="Q534" s="12" t="n">
        <v>34</v>
      </c>
      <c r="R534" s="12" t="s">
        <v>71</v>
      </c>
    </row>
    <row r="535" s="19" customFormat="true" ht="20" hidden="false" customHeight="true" outlineLevel="0" collapsed="false">
      <c r="A535" s="12" t="s">
        <v>1034</v>
      </c>
      <c r="B535" s="12" t="s">
        <v>166</v>
      </c>
      <c r="C535" s="14" t="n">
        <v>221301</v>
      </c>
      <c r="D535" s="12" t="s">
        <v>1102</v>
      </c>
      <c r="E535" s="15" t="s">
        <v>1103</v>
      </c>
      <c r="F535" s="11" t="n">
        <v>26.4</v>
      </c>
      <c r="G535" s="11" t="n">
        <v>28.9</v>
      </c>
      <c r="H535" s="11" t="n">
        <v>55.3</v>
      </c>
      <c r="I535" s="12"/>
      <c r="J535" s="11" t="n">
        <v>55.3</v>
      </c>
      <c r="K535" s="17" t="n">
        <f aca="false">ROUND(J535*0.4,2)</f>
        <v>22.12</v>
      </c>
      <c r="L535" s="11" t="n">
        <v>87.83</v>
      </c>
      <c r="M535" s="18" t="n">
        <v>1.0062</v>
      </c>
      <c r="N535" s="11" t="n">
        <f aca="false">L535*M535</f>
        <v>88.374546</v>
      </c>
      <c r="O535" s="11" t="n">
        <f aca="false">ROUND(N535*0.6,2)</f>
        <v>53.02</v>
      </c>
      <c r="P535" s="11" t="n">
        <f aca="false">K535+O535</f>
        <v>75.14</v>
      </c>
      <c r="Q535" s="12" t="n">
        <v>35</v>
      </c>
      <c r="R535" s="12" t="s">
        <v>71</v>
      </c>
    </row>
    <row r="536" s="19" customFormat="true" ht="20" hidden="false" customHeight="true" outlineLevel="0" collapsed="false">
      <c r="A536" s="12" t="s">
        <v>1034</v>
      </c>
      <c r="B536" s="12" t="s">
        <v>166</v>
      </c>
      <c r="C536" s="14" t="n">
        <v>221301</v>
      </c>
      <c r="D536" s="12" t="s">
        <v>1104</v>
      </c>
      <c r="E536" s="15" t="s">
        <v>1105</v>
      </c>
      <c r="F536" s="11" t="n">
        <v>27.4</v>
      </c>
      <c r="G536" s="11" t="n">
        <v>27.4</v>
      </c>
      <c r="H536" s="11" t="n">
        <v>54.8</v>
      </c>
      <c r="I536" s="12"/>
      <c r="J536" s="11" t="n">
        <v>54.8</v>
      </c>
      <c r="K536" s="17" t="n">
        <f aca="false">ROUND(J536*0.4,2)</f>
        <v>21.92</v>
      </c>
      <c r="L536" s="11" t="n">
        <v>88.97</v>
      </c>
      <c r="M536" s="18" t="n">
        <v>0.9938</v>
      </c>
      <c r="N536" s="11" t="n">
        <f aca="false">L536*M536</f>
        <v>88.418386</v>
      </c>
      <c r="O536" s="11" t="n">
        <f aca="false">ROUND(N536*0.6,2)</f>
        <v>53.05</v>
      </c>
      <c r="P536" s="11" t="n">
        <f aca="false">K536+O536</f>
        <v>74.97</v>
      </c>
      <c r="Q536" s="12" t="n">
        <v>36</v>
      </c>
      <c r="R536" s="12" t="s">
        <v>71</v>
      </c>
    </row>
    <row r="537" s="19" customFormat="true" ht="20" hidden="false" customHeight="true" outlineLevel="0" collapsed="false">
      <c r="A537" s="12" t="s">
        <v>1034</v>
      </c>
      <c r="B537" s="12" t="s">
        <v>166</v>
      </c>
      <c r="C537" s="14" t="n">
        <v>221301</v>
      </c>
      <c r="D537" s="12" t="s">
        <v>1106</v>
      </c>
      <c r="E537" s="15" t="s">
        <v>1107</v>
      </c>
      <c r="F537" s="11" t="n">
        <v>24.7</v>
      </c>
      <c r="G537" s="11" t="n">
        <v>33.5</v>
      </c>
      <c r="H537" s="11" t="n">
        <v>58.2</v>
      </c>
      <c r="I537" s="12"/>
      <c r="J537" s="11" t="n">
        <v>58.2</v>
      </c>
      <c r="K537" s="17" t="n">
        <f aca="false">ROUND(J537*0.4,2)</f>
        <v>23.28</v>
      </c>
      <c r="L537" s="11" t="n">
        <v>85.27</v>
      </c>
      <c r="M537" s="18" t="n">
        <v>1.0062</v>
      </c>
      <c r="N537" s="11" t="n">
        <f aca="false">L537*M537</f>
        <v>85.798674</v>
      </c>
      <c r="O537" s="11" t="n">
        <f aca="false">ROUND(N537*0.6,2)</f>
        <v>51.48</v>
      </c>
      <c r="P537" s="11" t="n">
        <f aca="false">K537+O537</f>
        <v>74.76</v>
      </c>
      <c r="Q537" s="12" t="n">
        <v>37</v>
      </c>
      <c r="R537" s="12" t="s">
        <v>71</v>
      </c>
    </row>
    <row r="538" s="19" customFormat="true" ht="20" hidden="false" customHeight="true" outlineLevel="0" collapsed="false">
      <c r="A538" s="12" t="s">
        <v>1034</v>
      </c>
      <c r="B538" s="12" t="s">
        <v>166</v>
      </c>
      <c r="C538" s="14" t="n">
        <v>221301</v>
      </c>
      <c r="D538" s="12" t="s">
        <v>1108</v>
      </c>
      <c r="E538" s="15" t="s">
        <v>1109</v>
      </c>
      <c r="F538" s="11" t="n">
        <v>27.4</v>
      </c>
      <c r="G538" s="11" t="n">
        <v>28.7</v>
      </c>
      <c r="H538" s="11" t="n">
        <v>56.1</v>
      </c>
      <c r="I538" s="12"/>
      <c r="J538" s="11" t="n">
        <v>56.1</v>
      </c>
      <c r="K538" s="17" t="n">
        <f aca="false">ROUND(J538*0.4,2)</f>
        <v>22.44</v>
      </c>
      <c r="L538" s="11" t="n">
        <v>86.6</v>
      </c>
      <c r="M538" s="18" t="n">
        <v>1.0062</v>
      </c>
      <c r="N538" s="11" t="n">
        <f aca="false">L538*M538</f>
        <v>87.13692</v>
      </c>
      <c r="O538" s="11" t="n">
        <f aca="false">ROUND(N538*0.6,2)</f>
        <v>52.28</v>
      </c>
      <c r="P538" s="11" t="n">
        <f aca="false">K538+O538</f>
        <v>74.72</v>
      </c>
      <c r="Q538" s="12" t="n">
        <v>38</v>
      </c>
      <c r="R538" s="12" t="s">
        <v>71</v>
      </c>
    </row>
    <row r="539" s="19" customFormat="true" ht="20" hidden="false" customHeight="true" outlineLevel="0" collapsed="false">
      <c r="A539" s="12" t="s">
        <v>1034</v>
      </c>
      <c r="B539" s="12" t="s">
        <v>166</v>
      </c>
      <c r="C539" s="14" t="n">
        <v>221301</v>
      </c>
      <c r="D539" s="12" t="s">
        <v>1110</v>
      </c>
      <c r="E539" s="15" t="s">
        <v>1111</v>
      </c>
      <c r="F539" s="11" t="n">
        <v>28.7</v>
      </c>
      <c r="G539" s="11" t="n">
        <v>26.5</v>
      </c>
      <c r="H539" s="11" t="n">
        <v>55.2</v>
      </c>
      <c r="I539" s="12"/>
      <c r="J539" s="11" t="n">
        <v>55.2</v>
      </c>
      <c r="K539" s="17" t="n">
        <f aca="false">ROUND(J539*0.4,2)</f>
        <v>22.08</v>
      </c>
      <c r="L539" s="11" t="n">
        <v>87.07</v>
      </c>
      <c r="M539" s="18" t="n">
        <v>1.0062</v>
      </c>
      <c r="N539" s="11" t="n">
        <f aca="false">L539*M539</f>
        <v>87.609834</v>
      </c>
      <c r="O539" s="11" t="n">
        <f aca="false">ROUND(N539*0.6,2)</f>
        <v>52.57</v>
      </c>
      <c r="P539" s="11" t="n">
        <f aca="false">K539+O539</f>
        <v>74.65</v>
      </c>
      <c r="Q539" s="12" t="n">
        <v>39</v>
      </c>
      <c r="R539" s="12" t="s">
        <v>71</v>
      </c>
    </row>
    <row r="540" s="19" customFormat="true" ht="20" hidden="false" customHeight="true" outlineLevel="0" collapsed="false">
      <c r="A540" s="12" t="s">
        <v>1034</v>
      </c>
      <c r="B540" s="12" t="s">
        <v>166</v>
      </c>
      <c r="C540" s="14" t="n">
        <v>221301</v>
      </c>
      <c r="D540" s="12" t="s">
        <v>1112</v>
      </c>
      <c r="E540" s="15" t="s">
        <v>1113</v>
      </c>
      <c r="F540" s="11" t="n">
        <v>23.6</v>
      </c>
      <c r="G540" s="11" t="n">
        <v>31.9</v>
      </c>
      <c r="H540" s="11" t="n">
        <v>55.5</v>
      </c>
      <c r="I540" s="12"/>
      <c r="J540" s="11" t="n">
        <v>55.5</v>
      </c>
      <c r="K540" s="17" t="n">
        <f aca="false">ROUND(J540*0.4,2)</f>
        <v>22.2</v>
      </c>
      <c r="L540" s="11" t="n">
        <v>87.8</v>
      </c>
      <c r="M540" s="18" t="n">
        <v>0.9938</v>
      </c>
      <c r="N540" s="11" t="n">
        <f aca="false">L540*M540</f>
        <v>87.25564</v>
      </c>
      <c r="O540" s="11" t="n">
        <f aca="false">ROUND(N540*0.6,2)</f>
        <v>52.35</v>
      </c>
      <c r="P540" s="11" t="n">
        <f aca="false">K540+O540</f>
        <v>74.55</v>
      </c>
      <c r="Q540" s="12" t="n">
        <v>40</v>
      </c>
      <c r="R540" s="12" t="s">
        <v>71</v>
      </c>
    </row>
    <row r="541" s="19" customFormat="true" ht="20" hidden="false" customHeight="true" outlineLevel="0" collapsed="false">
      <c r="A541" s="12" t="s">
        <v>1034</v>
      </c>
      <c r="B541" s="12" t="s">
        <v>166</v>
      </c>
      <c r="C541" s="14" t="n">
        <v>221301</v>
      </c>
      <c r="D541" s="12" t="s">
        <v>1114</v>
      </c>
      <c r="E541" s="15" t="s">
        <v>1115</v>
      </c>
      <c r="F541" s="11" t="n">
        <v>31.6</v>
      </c>
      <c r="G541" s="11" t="n">
        <v>29.4</v>
      </c>
      <c r="H541" s="11" t="n">
        <v>61</v>
      </c>
      <c r="I541" s="12"/>
      <c r="J541" s="11" t="n">
        <v>61</v>
      </c>
      <c r="K541" s="17" t="n">
        <f aca="false">ROUND(J541*0.4,2)</f>
        <v>24.4</v>
      </c>
      <c r="L541" s="11" t="n">
        <v>83.07</v>
      </c>
      <c r="M541" s="18" t="n">
        <v>1.0062</v>
      </c>
      <c r="N541" s="11" t="n">
        <f aca="false">L541*M541</f>
        <v>83.585034</v>
      </c>
      <c r="O541" s="11" t="n">
        <f aca="false">ROUND(N541*0.6,2)</f>
        <v>50.15</v>
      </c>
      <c r="P541" s="11" t="n">
        <f aca="false">K541+O541</f>
        <v>74.55</v>
      </c>
      <c r="Q541" s="12" t="n">
        <v>41</v>
      </c>
      <c r="R541" s="12" t="s">
        <v>71</v>
      </c>
    </row>
    <row r="542" s="19" customFormat="true" ht="20" hidden="false" customHeight="true" outlineLevel="0" collapsed="false">
      <c r="A542" s="12" t="s">
        <v>1034</v>
      </c>
      <c r="B542" s="12" t="s">
        <v>166</v>
      </c>
      <c r="C542" s="14" t="n">
        <v>221301</v>
      </c>
      <c r="D542" s="12" t="s">
        <v>1116</v>
      </c>
      <c r="E542" s="15" t="s">
        <v>1117</v>
      </c>
      <c r="F542" s="11" t="n">
        <v>27.5</v>
      </c>
      <c r="G542" s="11" t="n">
        <v>28.6</v>
      </c>
      <c r="H542" s="11" t="n">
        <v>56.1</v>
      </c>
      <c r="I542" s="12"/>
      <c r="J542" s="11" t="n">
        <v>56.1</v>
      </c>
      <c r="K542" s="17" t="n">
        <f aca="false">ROUND(J542*0.4,2)</f>
        <v>22.44</v>
      </c>
      <c r="L542" s="11" t="n">
        <v>86.23</v>
      </c>
      <c r="M542" s="18" t="n">
        <v>1.0062</v>
      </c>
      <c r="N542" s="11" t="n">
        <f aca="false">L542*M542</f>
        <v>86.764626</v>
      </c>
      <c r="O542" s="11" t="n">
        <f aca="false">ROUND(N542*0.6,2)</f>
        <v>52.06</v>
      </c>
      <c r="P542" s="11" t="n">
        <f aca="false">K542+O542</f>
        <v>74.5</v>
      </c>
      <c r="Q542" s="12" t="n">
        <v>42</v>
      </c>
      <c r="R542" s="12" t="s">
        <v>71</v>
      </c>
    </row>
    <row r="543" s="19" customFormat="true" ht="20" hidden="false" customHeight="true" outlineLevel="0" collapsed="false">
      <c r="A543" s="12" t="s">
        <v>1034</v>
      </c>
      <c r="B543" s="12" t="s">
        <v>166</v>
      </c>
      <c r="C543" s="14" t="n">
        <v>221301</v>
      </c>
      <c r="D543" s="12" t="s">
        <v>1118</v>
      </c>
      <c r="E543" s="15" t="s">
        <v>1119</v>
      </c>
      <c r="F543" s="11" t="n">
        <v>24.6</v>
      </c>
      <c r="G543" s="11" t="n">
        <v>32.5</v>
      </c>
      <c r="H543" s="11" t="n">
        <v>57.1</v>
      </c>
      <c r="I543" s="12"/>
      <c r="J543" s="11" t="n">
        <v>57.1</v>
      </c>
      <c r="K543" s="17" t="n">
        <f aca="false">ROUND(J543*0.4,2)</f>
        <v>22.84</v>
      </c>
      <c r="L543" s="11" t="n">
        <v>85.07</v>
      </c>
      <c r="M543" s="18" t="n">
        <v>1.0062</v>
      </c>
      <c r="N543" s="11" t="n">
        <f aca="false">L543*M543</f>
        <v>85.597434</v>
      </c>
      <c r="O543" s="11" t="n">
        <f aca="false">ROUND(N543*0.6,2)</f>
        <v>51.36</v>
      </c>
      <c r="P543" s="11" t="n">
        <f aca="false">K543+O543</f>
        <v>74.2</v>
      </c>
      <c r="Q543" s="12" t="n">
        <v>43</v>
      </c>
      <c r="R543" s="12" t="s">
        <v>71</v>
      </c>
    </row>
    <row r="544" s="19" customFormat="true" ht="20" hidden="false" customHeight="true" outlineLevel="0" collapsed="false">
      <c r="A544" s="12" t="s">
        <v>1034</v>
      </c>
      <c r="B544" s="12" t="s">
        <v>166</v>
      </c>
      <c r="C544" s="14" t="n">
        <v>221301</v>
      </c>
      <c r="D544" s="12" t="s">
        <v>1120</v>
      </c>
      <c r="E544" s="15" t="s">
        <v>1121</v>
      </c>
      <c r="F544" s="11" t="n">
        <v>25.2</v>
      </c>
      <c r="G544" s="11" t="n">
        <v>31.2</v>
      </c>
      <c r="H544" s="11" t="n">
        <v>56.4</v>
      </c>
      <c r="I544" s="12"/>
      <c r="J544" s="11" t="n">
        <v>56.4</v>
      </c>
      <c r="K544" s="17" t="n">
        <f aca="false">ROUND(J544*0.4,2)</f>
        <v>22.56</v>
      </c>
      <c r="L544" s="11" t="n">
        <v>86.47</v>
      </c>
      <c r="M544" s="18" t="n">
        <v>0.9938</v>
      </c>
      <c r="N544" s="11" t="n">
        <f aca="false">L544*M544</f>
        <v>85.933886</v>
      </c>
      <c r="O544" s="11" t="n">
        <f aca="false">ROUND(N544*0.6,2)</f>
        <v>51.56</v>
      </c>
      <c r="P544" s="11" t="n">
        <f aca="false">K544+O544</f>
        <v>74.12</v>
      </c>
      <c r="Q544" s="12" t="n">
        <v>44</v>
      </c>
      <c r="R544" s="12" t="s">
        <v>71</v>
      </c>
    </row>
    <row r="545" s="19" customFormat="true" ht="20" hidden="false" customHeight="true" outlineLevel="0" collapsed="false">
      <c r="A545" s="12" t="s">
        <v>1034</v>
      </c>
      <c r="B545" s="12" t="s">
        <v>166</v>
      </c>
      <c r="C545" s="14" t="n">
        <v>221301</v>
      </c>
      <c r="D545" s="12" t="s">
        <v>1122</v>
      </c>
      <c r="E545" s="15" t="s">
        <v>1123</v>
      </c>
      <c r="F545" s="11" t="n">
        <v>24.2</v>
      </c>
      <c r="G545" s="11" t="n">
        <v>29.7</v>
      </c>
      <c r="H545" s="11" t="n">
        <v>53.9</v>
      </c>
      <c r="I545" s="12"/>
      <c r="J545" s="11" t="n">
        <v>53.9</v>
      </c>
      <c r="K545" s="17" t="n">
        <f aca="false">ROUND(J545*0.4,2)</f>
        <v>21.56</v>
      </c>
      <c r="L545" s="11" t="n">
        <v>86.33</v>
      </c>
      <c r="M545" s="18" t="n">
        <v>1.0062</v>
      </c>
      <c r="N545" s="11" t="n">
        <f aca="false">L545*M545</f>
        <v>86.865246</v>
      </c>
      <c r="O545" s="11" t="n">
        <f aca="false">ROUND(N545*0.6,2)</f>
        <v>52.12</v>
      </c>
      <c r="P545" s="11" t="n">
        <f aca="false">K545+O545</f>
        <v>73.68</v>
      </c>
      <c r="Q545" s="12" t="n">
        <v>45</v>
      </c>
      <c r="R545" s="12" t="s">
        <v>71</v>
      </c>
    </row>
    <row r="546" s="19" customFormat="true" ht="20" hidden="false" customHeight="true" outlineLevel="0" collapsed="false">
      <c r="A546" s="12" t="s">
        <v>1034</v>
      </c>
      <c r="B546" s="12" t="s">
        <v>166</v>
      </c>
      <c r="C546" s="14" t="n">
        <v>221301</v>
      </c>
      <c r="D546" s="12" t="s">
        <v>1124</v>
      </c>
      <c r="E546" s="15" t="s">
        <v>1125</v>
      </c>
      <c r="F546" s="11" t="n">
        <v>23.2</v>
      </c>
      <c r="G546" s="11" t="n">
        <v>34.7</v>
      </c>
      <c r="H546" s="11" t="n">
        <v>57.9</v>
      </c>
      <c r="I546" s="12"/>
      <c r="J546" s="11" t="n">
        <v>57.9</v>
      </c>
      <c r="K546" s="17" t="n">
        <f aca="false">ROUND(J546*0.4,2)</f>
        <v>23.16</v>
      </c>
      <c r="L546" s="11" t="n">
        <v>83.37</v>
      </c>
      <c r="M546" s="18" t="n">
        <v>1.0062</v>
      </c>
      <c r="N546" s="11" t="n">
        <f aca="false">L546*M546</f>
        <v>83.886894</v>
      </c>
      <c r="O546" s="11" t="n">
        <f aca="false">ROUND(N546*0.6,2)</f>
        <v>50.33</v>
      </c>
      <c r="P546" s="11" t="n">
        <f aca="false">K546+O546</f>
        <v>73.49</v>
      </c>
      <c r="Q546" s="12" t="n">
        <v>46</v>
      </c>
      <c r="R546" s="12" t="s">
        <v>71</v>
      </c>
    </row>
    <row r="547" s="19" customFormat="true" ht="20" hidden="false" customHeight="true" outlineLevel="0" collapsed="false">
      <c r="A547" s="12" t="s">
        <v>1034</v>
      </c>
      <c r="B547" s="12" t="s">
        <v>166</v>
      </c>
      <c r="C547" s="14" t="n">
        <v>221301</v>
      </c>
      <c r="D547" s="12" t="s">
        <v>1126</v>
      </c>
      <c r="E547" s="15" t="s">
        <v>1127</v>
      </c>
      <c r="F547" s="11" t="n">
        <v>25.4</v>
      </c>
      <c r="G547" s="11" t="n">
        <v>28.7</v>
      </c>
      <c r="H547" s="11" t="n">
        <v>54.1</v>
      </c>
      <c r="I547" s="12"/>
      <c r="J547" s="11" t="n">
        <v>54.1</v>
      </c>
      <c r="K547" s="17" t="n">
        <f aca="false">ROUND(J547*0.4,2)</f>
        <v>21.64</v>
      </c>
      <c r="L547" s="11" t="n">
        <v>84.63</v>
      </c>
      <c r="M547" s="18" t="n">
        <v>1.0062</v>
      </c>
      <c r="N547" s="11" t="n">
        <f aca="false">L547*M547</f>
        <v>85.154706</v>
      </c>
      <c r="O547" s="11" t="n">
        <f aca="false">ROUND(N547*0.6,2)</f>
        <v>51.09</v>
      </c>
      <c r="P547" s="11" t="n">
        <f aca="false">K547+O547</f>
        <v>72.73</v>
      </c>
      <c r="Q547" s="12" t="n">
        <v>47</v>
      </c>
      <c r="R547" s="12" t="s">
        <v>71</v>
      </c>
    </row>
    <row r="548" s="19" customFormat="true" ht="20" hidden="false" customHeight="true" outlineLevel="0" collapsed="false">
      <c r="A548" s="12" t="s">
        <v>1034</v>
      </c>
      <c r="B548" s="12" t="s">
        <v>166</v>
      </c>
      <c r="C548" s="14" t="n">
        <v>221301</v>
      </c>
      <c r="D548" s="12" t="s">
        <v>1128</v>
      </c>
      <c r="E548" s="15" t="s">
        <v>1129</v>
      </c>
      <c r="F548" s="11" t="n">
        <v>25.8</v>
      </c>
      <c r="G548" s="11" t="n">
        <v>34.6</v>
      </c>
      <c r="H548" s="11" t="n">
        <v>60.4</v>
      </c>
      <c r="I548" s="12"/>
      <c r="J548" s="11" t="n">
        <v>60.4</v>
      </c>
      <c r="K548" s="17" t="n">
        <f aca="false">ROUND(J548*0.4,2)</f>
        <v>24.16</v>
      </c>
      <c r="L548" s="11" t="n">
        <v>80.93</v>
      </c>
      <c r="M548" s="18" t="n">
        <v>0.9938</v>
      </c>
      <c r="N548" s="11" t="n">
        <f aca="false">L548*M548</f>
        <v>80.428234</v>
      </c>
      <c r="O548" s="11" t="n">
        <f aca="false">ROUND(N548*0.6,2)</f>
        <v>48.26</v>
      </c>
      <c r="P548" s="11" t="n">
        <f aca="false">K548+O548</f>
        <v>72.42</v>
      </c>
      <c r="Q548" s="12" t="n">
        <v>48</v>
      </c>
      <c r="R548" s="12" t="s">
        <v>71</v>
      </c>
    </row>
    <row r="549" s="19" customFormat="true" ht="20" hidden="false" customHeight="true" outlineLevel="0" collapsed="false">
      <c r="A549" s="12" t="s">
        <v>1034</v>
      </c>
      <c r="B549" s="12" t="s">
        <v>166</v>
      </c>
      <c r="C549" s="14" t="n">
        <v>221301</v>
      </c>
      <c r="D549" s="12" t="s">
        <v>1130</v>
      </c>
      <c r="E549" s="15" t="s">
        <v>1131</v>
      </c>
      <c r="F549" s="11" t="n">
        <v>23.2</v>
      </c>
      <c r="G549" s="11" t="n">
        <v>31.2</v>
      </c>
      <c r="H549" s="11" t="n">
        <v>54.4</v>
      </c>
      <c r="I549" s="12"/>
      <c r="J549" s="11" t="n">
        <v>54.4</v>
      </c>
      <c r="K549" s="17" t="n">
        <f aca="false">ROUND(J549*0.4,2)</f>
        <v>21.76</v>
      </c>
      <c r="L549" s="11" t="n">
        <v>84.53</v>
      </c>
      <c r="M549" s="18" t="n">
        <v>0.9938</v>
      </c>
      <c r="N549" s="11" t="n">
        <f aca="false">L549*M549</f>
        <v>84.005914</v>
      </c>
      <c r="O549" s="11" t="n">
        <f aca="false">ROUND(N549*0.6,2)</f>
        <v>50.4</v>
      </c>
      <c r="P549" s="11" t="n">
        <f aca="false">K549+O549</f>
        <v>72.16</v>
      </c>
      <c r="Q549" s="12" t="n">
        <v>49</v>
      </c>
      <c r="R549" s="12" t="s">
        <v>71</v>
      </c>
    </row>
    <row r="550" s="19" customFormat="true" ht="20" hidden="false" customHeight="true" outlineLevel="0" collapsed="false">
      <c r="A550" s="12" t="s">
        <v>1034</v>
      </c>
      <c r="B550" s="12" t="s">
        <v>166</v>
      </c>
      <c r="C550" s="14" t="n">
        <v>221301</v>
      </c>
      <c r="D550" s="12" t="s">
        <v>1132</v>
      </c>
      <c r="E550" s="15" t="s">
        <v>1133</v>
      </c>
      <c r="F550" s="11" t="n">
        <v>26</v>
      </c>
      <c r="G550" s="11" t="n">
        <v>31.9</v>
      </c>
      <c r="H550" s="11" t="n">
        <v>57.9</v>
      </c>
      <c r="I550" s="12"/>
      <c r="J550" s="11" t="n">
        <v>57.9</v>
      </c>
      <c r="K550" s="17" t="n">
        <f aca="false">ROUND(J550*0.4,2)</f>
        <v>23.16</v>
      </c>
      <c r="L550" s="11" t="n">
        <v>78.13</v>
      </c>
      <c r="M550" s="18" t="n">
        <v>1.0062</v>
      </c>
      <c r="N550" s="11" t="n">
        <f aca="false">L550*M550</f>
        <v>78.614406</v>
      </c>
      <c r="O550" s="11" t="n">
        <f aca="false">ROUND(N550*0.6,2)</f>
        <v>47.17</v>
      </c>
      <c r="P550" s="11" t="n">
        <f aca="false">K550+O550</f>
        <v>70.33</v>
      </c>
      <c r="Q550" s="12" t="n">
        <v>50</v>
      </c>
      <c r="R550" s="12" t="s">
        <v>71</v>
      </c>
    </row>
    <row r="551" s="19" customFormat="true" ht="20" hidden="false" customHeight="true" outlineLevel="0" collapsed="false">
      <c r="A551" s="12" t="s">
        <v>1034</v>
      </c>
      <c r="B551" s="12" t="s">
        <v>166</v>
      </c>
      <c r="C551" s="14" t="n">
        <v>221301</v>
      </c>
      <c r="D551" s="12" t="s">
        <v>1134</v>
      </c>
      <c r="E551" s="15" t="s">
        <v>1135</v>
      </c>
      <c r="F551" s="11" t="n">
        <v>25.1</v>
      </c>
      <c r="G551" s="11" t="n">
        <v>29.1</v>
      </c>
      <c r="H551" s="11" t="n">
        <v>54.2</v>
      </c>
      <c r="I551" s="12"/>
      <c r="J551" s="11" t="n">
        <v>54.2</v>
      </c>
      <c r="K551" s="17" t="n">
        <f aca="false">ROUND(J551*0.4,2)</f>
        <v>21.68</v>
      </c>
      <c r="L551" s="11" t="n">
        <v>76.17</v>
      </c>
      <c r="M551" s="18" t="n">
        <v>1.0062</v>
      </c>
      <c r="N551" s="11" t="n">
        <f aca="false">L551*M551</f>
        <v>76.642254</v>
      </c>
      <c r="O551" s="11" t="n">
        <f aca="false">ROUND(N551*0.6,2)</f>
        <v>45.99</v>
      </c>
      <c r="P551" s="11" t="n">
        <f aca="false">K551+O551</f>
        <v>67.67</v>
      </c>
      <c r="Q551" s="12" t="n">
        <v>51</v>
      </c>
      <c r="R551" s="12" t="s">
        <v>71</v>
      </c>
    </row>
    <row r="552" s="19" customFormat="true" ht="20" hidden="false" customHeight="true" outlineLevel="0" collapsed="false">
      <c r="A552" s="20" t="s">
        <v>1034</v>
      </c>
      <c r="B552" s="20" t="s">
        <v>191</v>
      </c>
      <c r="C552" s="21" t="n">
        <v>221302</v>
      </c>
      <c r="D552" s="20" t="s">
        <v>1136</v>
      </c>
      <c r="E552" s="22" t="s">
        <v>1137</v>
      </c>
      <c r="F552" s="26" t="n">
        <v>29.8</v>
      </c>
      <c r="G552" s="26" t="n">
        <v>38.8</v>
      </c>
      <c r="H552" s="26" t="n">
        <v>68.6</v>
      </c>
      <c r="I552" s="20"/>
      <c r="J552" s="26" t="n">
        <v>68.6</v>
      </c>
      <c r="K552" s="24" t="n">
        <f aca="false">ROUND(J552*0.4,2)</f>
        <v>27.44</v>
      </c>
      <c r="L552" s="26" t="n">
        <v>84.87</v>
      </c>
      <c r="M552" s="25" t="n">
        <v>1.0026</v>
      </c>
      <c r="N552" s="26" t="n">
        <f aca="false">L552*M552</f>
        <v>85.090662</v>
      </c>
      <c r="O552" s="26" t="n">
        <f aca="false">ROUND(N552*0.6,2)</f>
        <v>51.05</v>
      </c>
      <c r="P552" s="26" t="n">
        <f aca="false">K552+O552</f>
        <v>78.49</v>
      </c>
      <c r="Q552" s="20" t="n">
        <v>1</v>
      </c>
      <c r="R552" s="20" t="s">
        <v>24</v>
      </c>
    </row>
    <row r="553" s="19" customFormat="true" ht="20" hidden="false" customHeight="true" outlineLevel="0" collapsed="false">
      <c r="A553" s="20" t="s">
        <v>1034</v>
      </c>
      <c r="B553" s="20" t="s">
        <v>191</v>
      </c>
      <c r="C553" s="21" t="n">
        <v>221302</v>
      </c>
      <c r="D553" s="20" t="s">
        <v>1138</v>
      </c>
      <c r="E553" s="22" t="s">
        <v>1139</v>
      </c>
      <c r="F553" s="26" t="n">
        <v>28.7</v>
      </c>
      <c r="G553" s="26" t="n">
        <v>30.9</v>
      </c>
      <c r="H553" s="26" t="n">
        <v>59.6</v>
      </c>
      <c r="I553" s="20"/>
      <c r="J553" s="26" t="n">
        <v>59.6</v>
      </c>
      <c r="K553" s="24" t="n">
        <f aca="false">ROUND(J553*0.4,2)</f>
        <v>23.84</v>
      </c>
      <c r="L553" s="26" t="n">
        <v>90.7</v>
      </c>
      <c r="M553" s="25" t="n">
        <v>1.0026</v>
      </c>
      <c r="N553" s="26" t="n">
        <f aca="false">L553*M553</f>
        <v>90.93582</v>
      </c>
      <c r="O553" s="26" t="n">
        <f aca="false">ROUND(N553*0.6,2)</f>
        <v>54.56</v>
      </c>
      <c r="P553" s="26" t="n">
        <f aca="false">K553+O553</f>
        <v>78.4</v>
      </c>
      <c r="Q553" s="20" t="n">
        <v>2</v>
      </c>
      <c r="R553" s="20" t="s">
        <v>24</v>
      </c>
    </row>
    <row r="554" s="19" customFormat="true" ht="20" hidden="false" customHeight="true" outlineLevel="0" collapsed="false">
      <c r="A554" s="20" t="s">
        <v>1034</v>
      </c>
      <c r="B554" s="20" t="s">
        <v>191</v>
      </c>
      <c r="C554" s="21" t="n">
        <v>221302</v>
      </c>
      <c r="D554" s="20" t="s">
        <v>1140</v>
      </c>
      <c r="E554" s="22" t="s">
        <v>1141</v>
      </c>
      <c r="F554" s="26" t="n">
        <v>26.9</v>
      </c>
      <c r="G554" s="26" t="n">
        <v>35.7</v>
      </c>
      <c r="H554" s="26" t="n">
        <v>62.6</v>
      </c>
      <c r="I554" s="20"/>
      <c r="J554" s="26" t="n">
        <v>62.6</v>
      </c>
      <c r="K554" s="24" t="n">
        <f aca="false">ROUND(J554*0.4,2)</f>
        <v>25.04</v>
      </c>
      <c r="L554" s="26" t="n">
        <v>88.37</v>
      </c>
      <c r="M554" s="25" t="n">
        <v>1.0026</v>
      </c>
      <c r="N554" s="26" t="n">
        <f aca="false">L554*M554</f>
        <v>88.599762</v>
      </c>
      <c r="O554" s="26" t="n">
        <f aca="false">ROUND(N554*0.6,2)</f>
        <v>53.16</v>
      </c>
      <c r="P554" s="26" t="n">
        <f aca="false">K554+O554</f>
        <v>78.2</v>
      </c>
      <c r="Q554" s="20" t="n">
        <v>3</v>
      </c>
      <c r="R554" s="20" t="s">
        <v>24</v>
      </c>
    </row>
    <row r="555" s="19" customFormat="true" ht="20" hidden="false" customHeight="true" outlineLevel="0" collapsed="false">
      <c r="A555" s="20" t="s">
        <v>1034</v>
      </c>
      <c r="B555" s="20" t="s">
        <v>191</v>
      </c>
      <c r="C555" s="21" t="n">
        <v>221302</v>
      </c>
      <c r="D555" s="20" t="s">
        <v>1142</v>
      </c>
      <c r="E555" s="22" t="s">
        <v>1143</v>
      </c>
      <c r="F555" s="26" t="n">
        <v>27.9</v>
      </c>
      <c r="G555" s="26" t="n">
        <v>33</v>
      </c>
      <c r="H555" s="26" t="n">
        <v>60.9</v>
      </c>
      <c r="I555" s="20"/>
      <c r="J555" s="26" t="n">
        <v>60.9</v>
      </c>
      <c r="K555" s="24" t="n">
        <f aca="false">ROUND(J555*0.4,2)</f>
        <v>24.36</v>
      </c>
      <c r="L555" s="26" t="n">
        <v>88.4</v>
      </c>
      <c r="M555" s="25" t="n">
        <v>0.9975</v>
      </c>
      <c r="N555" s="26" t="n">
        <f aca="false">L555*M555</f>
        <v>88.179</v>
      </c>
      <c r="O555" s="26" t="n">
        <f aca="false">ROUND(N555*0.6,2)</f>
        <v>52.91</v>
      </c>
      <c r="P555" s="26" t="n">
        <f aca="false">K555+O555</f>
        <v>77.27</v>
      </c>
      <c r="Q555" s="20" t="n">
        <v>4</v>
      </c>
      <c r="R555" s="20" t="s">
        <v>24</v>
      </c>
    </row>
    <row r="556" s="19" customFormat="true" ht="20" hidden="false" customHeight="true" outlineLevel="0" collapsed="false">
      <c r="A556" s="20" t="s">
        <v>1034</v>
      </c>
      <c r="B556" s="20" t="s">
        <v>191</v>
      </c>
      <c r="C556" s="21" t="n">
        <v>221302</v>
      </c>
      <c r="D556" s="20" t="s">
        <v>1144</v>
      </c>
      <c r="E556" s="22" t="s">
        <v>1145</v>
      </c>
      <c r="F556" s="26" t="n">
        <v>29.5</v>
      </c>
      <c r="G556" s="26" t="n">
        <v>32.8</v>
      </c>
      <c r="H556" s="26" t="n">
        <v>62.3</v>
      </c>
      <c r="I556" s="20"/>
      <c r="J556" s="26" t="n">
        <v>62.3</v>
      </c>
      <c r="K556" s="24" t="n">
        <f aca="false">ROUND(J556*0.4,2)</f>
        <v>24.92</v>
      </c>
      <c r="L556" s="26" t="n">
        <v>86.9</v>
      </c>
      <c r="M556" s="25" t="n">
        <v>1.0026</v>
      </c>
      <c r="N556" s="26" t="n">
        <f aca="false">L556*M556</f>
        <v>87.12594</v>
      </c>
      <c r="O556" s="26" t="n">
        <f aca="false">ROUND(N556*0.6,2)</f>
        <v>52.28</v>
      </c>
      <c r="P556" s="26" t="n">
        <f aca="false">K556+O556</f>
        <v>77.2</v>
      </c>
      <c r="Q556" s="20" t="n">
        <v>5</v>
      </c>
      <c r="R556" s="20" t="s">
        <v>24</v>
      </c>
    </row>
    <row r="557" s="19" customFormat="true" ht="20" hidden="false" customHeight="true" outlineLevel="0" collapsed="false">
      <c r="A557" s="20" t="s">
        <v>1034</v>
      </c>
      <c r="B557" s="20" t="s">
        <v>191</v>
      </c>
      <c r="C557" s="21" t="n">
        <v>221302</v>
      </c>
      <c r="D557" s="20" t="s">
        <v>1146</v>
      </c>
      <c r="E557" s="22" t="s">
        <v>1147</v>
      </c>
      <c r="F557" s="26" t="n">
        <v>29.2</v>
      </c>
      <c r="G557" s="26" t="n">
        <v>30.6</v>
      </c>
      <c r="H557" s="26" t="n">
        <v>59.8</v>
      </c>
      <c r="I557" s="20"/>
      <c r="J557" s="26" t="n">
        <v>59.8</v>
      </c>
      <c r="K557" s="24" t="n">
        <f aca="false">ROUND(J557*0.4,2)</f>
        <v>23.92</v>
      </c>
      <c r="L557" s="26" t="n">
        <v>87.8</v>
      </c>
      <c r="M557" s="25" t="n">
        <v>1.0026</v>
      </c>
      <c r="N557" s="26" t="n">
        <f aca="false">L557*M557</f>
        <v>88.02828</v>
      </c>
      <c r="O557" s="26" t="n">
        <f aca="false">ROUND(N557*0.6,2)</f>
        <v>52.82</v>
      </c>
      <c r="P557" s="26" t="n">
        <f aca="false">K557+O557</f>
        <v>76.74</v>
      </c>
      <c r="Q557" s="20" t="n">
        <v>6</v>
      </c>
      <c r="R557" s="20" t="s">
        <v>24</v>
      </c>
    </row>
    <row r="558" s="19" customFormat="true" ht="20" hidden="false" customHeight="true" outlineLevel="0" collapsed="false">
      <c r="A558" s="20" t="s">
        <v>1034</v>
      </c>
      <c r="B558" s="20" t="s">
        <v>191</v>
      </c>
      <c r="C558" s="21" t="n">
        <v>221302</v>
      </c>
      <c r="D558" s="20" t="s">
        <v>1148</v>
      </c>
      <c r="E558" s="22" t="s">
        <v>1149</v>
      </c>
      <c r="F558" s="26" t="n">
        <v>27.7</v>
      </c>
      <c r="G558" s="26" t="n">
        <v>30</v>
      </c>
      <c r="H558" s="26" t="n">
        <v>57.7</v>
      </c>
      <c r="I558" s="20"/>
      <c r="J558" s="26" t="n">
        <v>57.7</v>
      </c>
      <c r="K558" s="24" t="n">
        <f aca="false">ROUND(J558*0.4,2)</f>
        <v>23.08</v>
      </c>
      <c r="L558" s="26" t="n">
        <v>88.97</v>
      </c>
      <c r="M558" s="25" t="n">
        <v>1.0026</v>
      </c>
      <c r="N558" s="26" t="n">
        <f aca="false">L558*M558</f>
        <v>89.201322</v>
      </c>
      <c r="O558" s="26" t="n">
        <f aca="false">ROUND(N558*0.6,2)</f>
        <v>53.52</v>
      </c>
      <c r="P558" s="26" t="n">
        <f aca="false">K558+O558</f>
        <v>76.6</v>
      </c>
      <c r="Q558" s="20" t="n">
        <v>7</v>
      </c>
      <c r="R558" s="20" t="s">
        <v>24</v>
      </c>
    </row>
    <row r="559" s="19" customFormat="true" ht="20" hidden="false" customHeight="true" outlineLevel="0" collapsed="false">
      <c r="A559" s="20" t="s">
        <v>1034</v>
      </c>
      <c r="B559" s="20" t="s">
        <v>191</v>
      </c>
      <c r="C559" s="21" t="n">
        <v>221302</v>
      </c>
      <c r="D559" s="20" t="s">
        <v>1150</v>
      </c>
      <c r="E559" s="22" t="s">
        <v>1151</v>
      </c>
      <c r="F559" s="26" t="n">
        <v>28.3</v>
      </c>
      <c r="G559" s="26" t="n">
        <v>29.7</v>
      </c>
      <c r="H559" s="26" t="n">
        <v>58</v>
      </c>
      <c r="I559" s="20"/>
      <c r="J559" s="26" t="n">
        <v>58</v>
      </c>
      <c r="K559" s="24" t="n">
        <f aca="false">ROUND(J559*0.4,2)</f>
        <v>23.2</v>
      </c>
      <c r="L559" s="26" t="n">
        <v>88.53</v>
      </c>
      <c r="M559" s="25" t="n">
        <v>0.9975</v>
      </c>
      <c r="N559" s="26" t="n">
        <f aca="false">L559*M559</f>
        <v>88.308675</v>
      </c>
      <c r="O559" s="26" t="n">
        <f aca="false">ROUND(N559*0.6,2)</f>
        <v>52.99</v>
      </c>
      <c r="P559" s="26" t="n">
        <f aca="false">K559+O559</f>
        <v>76.19</v>
      </c>
      <c r="Q559" s="20" t="n">
        <v>8</v>
      </c>
      <c r="R559" s="20" t="s">
        <v>24</v>
      </c>
    </row>
    <row r="560" s="19" customFormat="true" ht="20" hidden="false" customHeight="true" outlineLevel="0" collapsed="false">
      <c r="A560" s="20" t="s">
        <v>1034</v>
      </c>
      <c r="B560" s="20" t="s">
        <v>191</v>
      </c>
      <c r="C560" s="21" t="n">
        <v>221302</v>
      </c>
      <c r="D560" s="20" t="s">
        <v>1152</v>
      </c>
      <c r="E560" s="22" t="s">
        <v>1153</v>
      </c>
      <c r="F560" s="26" t="n">
        <v>25.8</v>
      </c>
      <c r="G560" s="26" t="n">
        <v>31.3</v>
      </c>
      <c r="H560" s="26" t="n">
        <v>57.1</v>
      </c>
      <c r="I560" s="20"/>
      <c r="J560" s="26" t="n">
        <v>57.1</v>
      </c>
      <c r="K560" s="24" t="n">
        <f aca="false">ROUND(J560*0.4,2)</f>
        <v>22.84</v>
      </c>
      <c r="L560" s="26" t="n">
        <v>87.87</v>
      </c>
      <c r="M560" s="25" t="n">
        <v>1.0026</v>
      </c>
      <c r="N560" s="26" t="n">
        <f aca="false">L560*M560</f>
        <v>88.098462</v>
      </c>
      <c r="O560" s="26" t="n">
        <f aca="false">ROUND(N560*0.6,2)</f>
        <v>52.86</v>
      </c>
      <c r="P560" s="26" t="n">
        <f aca="false">K560+O560</f>
        <v>75.7</v>
      </c>
      <c r="Q560" s="20" t="n">
        <v>9</v>
      </c>
      <c r="R560" s="20" t="s">
        <v>24</v>
      </c>
    </row>
    <row r="561" s="19" customFormat="true" ht="20" hidden="false" customHeight="true" outlineLevel="0" collapsed="false">
      <c r="A561" s="20" t="s">
        <v>1034</v>
      </c>
      <c r="B561" s="20" t="s">
        <v>191</v>
      </c>
      <c r="C561" s="21" t="n">
        <v>221302</v>
      </c>
      <c r="D561" s="20" t="s">
        <v>1154</v>
      </c>
      <c r="E561" s="22" t="s">
        <v>1155</v>
      </c>
      <c r="F561" s="26" t="n">
        <v>27.9</v>
      </c>
      <c r="G561" s="26" t="n">
        <v>28.2</v>
      </c>
      <c r="H561" s="26" t="n">
        <v>56.1</v>
      </c>
      <c r="I561" s="20"/>
      <c r="J561" s="26" t="n">
        <v>56.1</v>
      </c>
      <c r="K561" s="24" t="n">
        <f aca="false">ROUND(J561*0.4,2)</f>
        <v>22.44</v>
      </c>
      <c r="L561" s="26" t="n">
        <v>88.93</v>
      </c>
      <c r="M561" s="25" t="n">
        <v>0.9975</v>
      </c>
      <c r="N561" s="26" t="n">
        <f aca="false">L561*M561</f>
        <v>88.707675</v>
      </c>
      <c r="O561" s="26" t="n">
        <f aca="false">ROUND(N561*0.6,2)</f>
        <v>53.22</v>
      </c>
      <c r="P561" s="26" t="n">
        <f aca="false">K561+O561</f>
        <v>75.66</v>
      </c>
      <c r="Q561" s="20" t="n">
        <v>10</v>
      </c>
      <c r="R561" s="20" t="s">
        <v>24</v>
      </c>
    </row>
    <row r="562" s="19" customFormat="true" ht="20" hidden="false" customHeight="true" outlineLevel="0" collapsed="false">
      <c r="A562" s="20" t="s">
        <v>1034</v>
      </c>
      <c r="B562" s="20" t="s">
        <v>191</v>
      </c>
      <c r="C562" s="21" t="n">
        <v>221302</v>
      </c>
      <c r="D562" s="20" t="s">
        <v>1156</v>
      </c>
      <c r="E562" s="22" t="s">
        <v>1157</v>
      </c>
      <c r="F562" s="26" t="n">
        <v>27.7</v>
      </c>
      <c r="G562" s="26" t="n">
        <v>30.3</v>
      </c>
      <c r="H562" s="26" t="n">
        <v>58</v>
      </c>
      <c r="I562" s="20"/>
      <c r="J562" s="26" t="n">
        <v>58</v>
      </c>
      <c r="K562" s="24" t="n">
        <f aca="false">ROUND(J562*0.4,2)</f>
        <v>23.2</v>
      </c>
      <c r="L562" s="26" t="n">
        <v>87.07</v>
      </c>
      <c r="M562" s="25" t="n">
        <v>1.0026</v>
      </c>
      <c r="N562" s="26" t="n">
        <f aca="false">L562*M562</f>
        <v>87.296382</v>
      </c>
      <c r="O562" s="26" t="n">
        <f aca="false">ROUND(N562*0.6,2)</f>
        <v>52.38</v>
      </c>
      <c r="P562" s="26" t="n">
        <f aca="false">K562+O562</f>
        <v>75.58</v>
      </c>
      <c r="Q562" s="20" t="n">
        <v>11</v>
      </c>
      <c r="R562" s="20" t="s">
        <v>24</v>
      </c>
    </row>
    <row r="563" s="19" customFormat="true" ht="20" hidden="false" customHeight="true" outlineLevel="0" collapsed="false">
      <c r="A563" s="20" t="s">
        <v>1034</v>
      </c>
      <c r="B563" s="20" t="s">
        <v>191</v>
      </c>
      <c r="C563" s="21" t="n">
        <v>221302</v>
      </c>
      <c r="D563" s="20" t="s">
        <v>1158</v>
      </c>
      <c r="E563" s="22" t="s">
        <v>1159</v>
      </c>
      <c r="F563" s="26" t="n">
        <v>26.6</v>
      </c>
      <c r="G563" s="26" t="n">
        <v>33</v>
      </c>
      <c r="H563" s="26" t="n">
        <v>59.6</v>
      </c>
      <c r="I563" s="20"/>
      <c r="J563" s="26" t="n">
        <v>59.6</v>
      </c>
      <c r="K563" s="24" t="n">
        <f aca="false">ROUND(J563*0.4,2)</f>
        <v>23.84</v>
      </c>
      <c r="L563" s="26" t="n">
        <v>86.4</v>
      </c>
      <c r="M563" s="25" t="n">
        <v>0.9975</v>
      </c>
      <c r="N563" s="26" t="n">
        <f aca="false">L563*M563</f>
        <v>86.184</v>
      </c>
      <c r="O563" s="26" t="n">
        <f aca="false">ROUND(N563*0.6,2)</f>
        <v>51.71</v>
      </c>
      <c r="P563" s="26" t="n">
        <f aca="false">K563+O563</f>
        <v>75.55</v>
      </c>
      <c r="Q563" s="20" t="n">
        <v>12</v>
      </c>
      <c r="R563" s="20" t="s">
        <v>24</v>
      </c>
    </row>
    <row r="564" s="19" customFormat="true" ht="20" hidden="false" customHeight="true" outlineLevel="0" collapsed="false">
      <c r="A564" s="20" t="s">
        <v>1034</v>
      </c>
      <c r="B564" s="20" t="s">
        <v>191</v>
      </c>
      <c r="C564" s="21" t="n">
        <v>221302</v>
      </c>
      <c r="D564" s="20" t="s">
        <v>1160</v>
      </c>
      <c r="E564" s="22" t="s">
        <v>1161</v>
      </c>
      <c r="F564" s="26" t="n">
        <v>26.5</v>
      </c>
      <c r="G564" s="26" t="n">
        <v>32.5</v>
      </c>
      <c r="H564" s="26" t="n">
        <v>59</v>
      </c>
      <c r="I564" s="20"/>
      <c r="J564" s="26" t="n">
        <v>59</v>
      </c>
      <c r="K564" s="24" t="n">
        <f aca="false">ROUND(J564*0.4,2)</f>
        <v>23.6</v>
      </c>
      <c r="L564" s="26" t="n">
        <v>86.63</v>
      </c>
      <c r="M564" s="25" t="n">
        <v>0.9975</v>
      </c>
      <c r="N564" s="26" t="n">
        <f aca="false">L564*M564</f>
        <v>86.413425</v>
      </c>
      <c r="O564" s="26" t="n">
        <f aca="false">ROUND(N564*0.6,2)</f>
        <v>51.85</v>
      </c>
      <c r="P564" s="26" t="n">
        <f aca="false">K564+O564</f>
        <v>75.45</v>
      </c>
      <c r="Q564" s="20" t="n">
        <v>13</v>
      </c>
      <c r="R564" s="20" t="s">
        <v>24</v>
      </c>
    </row>
    <row r="565" s="19" customFormat="true" ht="20" hidden="false" customHeight="true" outlineLevel="0" collapsed="false">
      <c r="A565" s="20" t="s">
        <v>1034</v>
      </c>
      <c r="B565" s="20" t="s">
        <v>191</v>
      </c>
      <c r="C565" s="21" t="n">
        <v>221302</v>
      </c>
      <c r="D565" s="20" t="s">
        <v>1162</v>
      </c>
      <c r="E565" s="22" t="s">
        <v>1163</v>
      </c>
      <c r="F565" s="26" t="n">
        <v>25.5</v>
      </c>
      <c r="G565" s="26" t="n">
        <v>29.2</v>
      </c>
      <c r="H565" s="26" t="n">
        <v>54.7</v>
      </c>
      <c r="I565" s="20"/>
      <c r="J565" s="26" t="n">
        <v>54.7</v>
      </c>
      <c r="K565" s="24" t="n">
        <f aca="false">ROUND(J565*0.4,2)</f>
        <v>21.88</v>
      </c>
      <c r="L565" s="26" t="n">
        <v>88.83</v>
      </c>
      <c r="M565" s="25" t="n">
        <v>0.9975</v>
      </c>
      <c r="N565" s="26" t="n">
        <f aca="false">L565*M565</f>
        <v>88.607925</v>
      </c>
      <c r="O565" s="26" t="n">
        <f aca="false">ROUND(N565*0.6,2)</f>
        <v>53.16</v>
      </c>
      <c r="P565" s="26" t="n">
        <f aca="false">K565+O565</f>
        <v>75.04</v>
      </c>
      <c r="Q565" s="20" t="n">
        <v>14</v>
      </c>
      <c r="R565" s="20" t="s">
        <v>24</v>
      </c>
    </row>
    <row r="566" s="19" customFormat="true" ht="20" hidden="false" customHeight="true" outlineLevel="0" collapsed="false">
      <c r="A566" s="20" t="s">
        <v>1034</v>
      </c>
      <c r="B566" s="20" t="s">
        <v>191</v>
      </c>
      <c r="C566" s="21" t="n">
        <v>221302</v>
      </c>
      <c r="D566" s="20" t="s">
        <v>1164</v>
      </c>
      <c r="E566" s="22" t="s">
        <v>1165</v>
      </c>
      <c r="F566" s="26" t="n">
        <v>26.7</v>
      </c>
      <c r="G566" s="26" t="n">
        <v>31.2</v>
      </c>
      <c r="H566" s="26" t="n">
        <v>57.9</v>
      </c>
      <c r="I566" s="20"/>
      <c r="J566" s="26" t="n">
        <v>57.9</v>
      </c>
      <c r="K566" s="24" t="n">
        <f aca="false">ROUND(J566*0.4,2)</f>
        <v>23.16</v>
      </c>
      <c r="L566" s="26" t="n">
        <v>86.63</v>
      </c>
      <c r="M566" s="25" t="n">
        <v>0.9975</v>
      </c>
      <c r="N566" s="26" t="n">
        <f aca="false">L566*M566</f>
        <v>86.413425</v>
      </c>
      <c r="O566" s="26" t="n">
        <f aca="false">ROUND(N566*0.6,2)</f>
        <v>51.85</v>
      </c>
      <c r="P566" s="26" t="n">
        <f aca="false">K566+O566</f>
        <v>75.01</v>
      </c>
      <c r="Q566" s="20" t="n">
        <v>15</v>
      </c>
      <c r="R566" s="20" t="s">
        <v>24</v>
      </c>
    </row>
    <row r="567" s="19" customFormat="true" ht="20" hidden="false" customHeight="true" outlineLevel="0" collapsed="false">
      <c r="A567" s="20" t="s">
        <v>1034</v>
      </c>
      <c r="B567" s="20" t="s">
        <v>191</v>
      </c>
      <c r="C567" s="21" t="n">
        <v>221302</v>
      </c>
      <c r="D567" s="20" t="s">
        <v>1166</v>
      </c>
      <c r="E567" s="22" t="s">
        <v>1167</v>
      </c>
      <c r="F567" s="26" t="n">
        <v>31.2</v>
      </c>
      <c r="G567" s="26" t="n">
        <v>25.2</v>
      </c>
      <c r="H567" s="26" t="n">
        <v>56.4</v>
      </c>
      <c r="I567" s="20"/>
      <c r="J567" s="26" t="n">
        <v>56.4</v>
      </c>
      <c r="K567" s="24" t="n">
        <f aca="false">ROUND(J567*0.4,2)</f>
        <v>22.56</v>
      </c>
      <c r="L567" s="26" t="n">
        <v>87.33</v>
      </c>
      <c r="M567" s="25" t="n">
        <v>0.9975</v>
      </c>
      <c r="N567" s="26" t="n">
        <f aca="false">L567*M567</f>
        <v>87.111675</v>
      </c>
      <c r="O567" s="26" t="n">
        <f aca="false">ROUND(N567*0.6,2)</f>
        <v>52.27</v>
      </c>
      <c r="P567" s="26" t="n">
        <f aca="false">K567+O567</f>
        <v>74.83</v>
      </c>
      <c r="Q567" s="20" t="n">
        <v>16</v>
      </c>
      <c r="R567" s="20" t="s">
        <v>71</v>
      </c>
    </row>
    <row r="568" s="19" customFormat="true" ht="20" hidden="false" customHeight="true" outlineLevel="0" collapsed="false">
      <c r="A568" s="20" t="s">
        <v>1034</v>
      </c>
      <c r="B568" s="20" t="s">
        <v>191</v>
      </c>
      <c r="C568" s="21" t="n">
        <v>221302</v>
      </c>
      <c r="D568" s="20" t="s">
        <v>1168</v>
      </c>
      <c r="E568" s="22" t="s">
        <v>1169</v>
      </c>
      <c r="F568" s="26" t="n">
        <v>30.5</v>
      </c>
      <c r="G568" s="26" t="n">
        <v>27.6</v>
      </c>
      <c r="H568" s="26" t="n">
        <v>58.1</v>
      </c>
      <c r="I568" s="20"/>
      <c r="J568" s="26" t="n">
        <v>58.1</v>
      </c>
      <c r="K568" s="24" t="n">
        <f aca="false">ROUND(J568*0.4,2)</f>
        <v>23.24</v>
      </c>
      <c r="L568" s="26" t="n">
        <v>86.03</v>
      </c>
      <c r="M568" s="25" t="n">
        <v>0.9975</v>
      </c>
      <c r="N568" s="26" t="n">
        <f aca="false">L568*M568</f>
        <v>85.814925</v>
      </c>
      <c r="O568" s="26" t="n">
        <f aca="false">ROUND(N568*0.6,2)</f>
        <v>51.49</v>
      </c>
      <c r="P568" s="26" t="n">
        <f aca="false">K568+O568</f>
        <v>74.73</v>
      </c>
      <c r="Q568" s="20" t="n">
        <v>17</v>
      </c>
      <c r="R568" s="20" t="s">
        <v>71</v>
      </c>
    </row>
    <row r="569" s="19" customFormat="true" ht="20" hidden="false" customHeight="true" outlineLevel="0" collapsed="false">
      <c r="A569" s="20" t="s">
        <v>1034</v>
      </c>
      <c r="B569" s="20" t="s">
        <v>191</v>
      </c>
      <c r="C569" s="21" t="n">
        <v>221302</v>
      </c>
      <c r="D569" s="20" t="s">
        <v>1170</v>
      </c>
      <c r="E569" s="22" t="s">
        <v>1171</v>
      </c>
      <c r="F569" s="26" t="n">
        <v>28.4</v>
      </c>
      <c r="G569" s="26" t="n">
        <v>27.7</v>
      </c>
      <c r="H569" s="26" t="n">
        <v>56.1</v>
      </c>
      <c r="I569" s="20"/>
      <c r="J569" s="26" t="n">
        <v>56.1</v>
      </c>
      <c r="K569" s="24" t="n">
        <f aca="false">ROUND(J569*0.4,2)</f>
        <v>22.44</v>
      </c>
      <c r="L569" s="26" t="n">
        <v>86.47</v>
      </c>
      <c r="M569" s="25" t="n">
        <v>1.0026</v>
      </c>
      <c r="N569" s="26" t="n">
        <f aca="false">L569*M569</f>
        <v>86.694822</v>
      </c>
      <c r="O569" s="26" t="n">
        <f aca="false">ROUND(N569*0.6,2)</f>
        <v>52.02</v>
      </c>
      <c r="P569" s="26" t="n">
        <f aca="false">K569+O569</f>
        <v>74.46</v>
      </c>
      <c r="Q569" s="20" t="n">
        <v>18</v>
      </c>
      <c r="R569" s="20" t="s">
        <v>71</v>
      </c>
    </row>
    <row r="570" s="19" customFormat="true" ht="20" hidden="false" customHeight="true" outlineLevel="0" collapsed="false">
      <c r="A570" s="20" t="s">
        <v>1034</v>
      </c>
      <c r="B570" s="20" t="s">
        <v>191</v>
      </c>
      <c r="C570" s="21" t="n">
        <v>221302</v>
      </c>
      <c r="D570" s="20" t="s">
        <v>1172</v>
      </c>
      <c r="E570" s="22" t="s">
        <v>1173</v>
      </c>
      <c r="F570" s="26" t="n">
        <v>22.8</v>
      </c>
      <c r="G570" s="26" t="n">
        <v>30.8</v>
      </c>
      <c r="H570" s="26" t="n">
        <v>53.6</v>
      </c>
      <c r="I570" s="20"/>
      <c r="J570" s="26" t="n">
        <v>53.6</v>
      </c>
      <c r="K570" s="24" t="n">
        <f aca="false">ROUND(J570*0.4,2)</f>
        <v>21.44</v>
      </c>
      <c r="L570" s="26" t="n">
        <v>87.83</v>
      </c>
      <c r="M570" s="25" t="n">
        <v>1.0026</v>
      </c>
      <c r="N570" s="26" t="n">
        <f aca="false">L570*M570</f>
        <v>88.058358</v>
      </c>
      <c r="O570" s="26" t="n">
        <f aca="false">ROUND(N570*0.6,2)</f>
        <v>52.84</v>
      </c>
      <c r="P570" s="26" t="n">
        <f aca="false">K570+O570</f>
        <v>74.28</v>
      </c>
      <c r="Q570" s="20" t="n">
        <v>19</v>
      </c>
      <c r="R570" s="20" t="s">
        <v>71</v>
      </c>
    </row>
    <row r="571" s="19" customFormat="true" ht="20" hidden="false" customHeight="true" outlineLevel="0" collapsed="false">
      <c r="A571" s="20" t="s">
        <v>1034</v>
      </c>
      <c r="B571" s="20" t="s">
        <v>191</v>
      </c>
      <c r="C571" s="21" t="n">
        <v>221302</v>
      </c>
      <c r="D571" s="20" t="s">
        <v>1174</v>
      </c>
      <c r="E571" s="22" t="s">
        <v>1175</v>
      </c>
      <c r="F571" s="26" t="n">
        <v>20.8</v>
      </c>
      <c r="G571" s="26" t="n">
        <v>35.3</v>
      </c>
      <c r="H571" s="26" t="n">
        <v>56.1</v>
      </c>
      <c r="I571" s="20"/>
      <c r="J571" s="26" t="n">
        <v>56.1</v>
      </c>
      <c r="K571" s="24" t="n">
        <f aca="false">ROUND(J571*0.4,2)</f>
        <v>22.44</v>
      </c>
      <c r="L571" s="26" t="n">
        <v>86.07</v>
      </c>
      <c r="M571" s="25" t="n">
        <v>1.0026</v>
      </c>
      <c r="N571" s="26" t="n">
        <f aca="false">L571*M571</f>
        <v>86.293782</v>
      </c>
      <c r="O571" s="26" t="n">
        <f aca="false">ROUND(N571*0.6,2)</f>
        <v>51.78</v>
      </c>
      <c r="P571" s="26" t="n">
        <f aca="false">K571+O571</f>
        <v>74.22</v>
      </c>
      <c r="Q571" s="20" t="n">
        <v>20</v>
      </c>
      <c r="R571" s="20" t="s">
        <v>71</v>
      </c>
    </row>
    <row r="572" s="19" customFormat="true" ht="20" hidden="false" customHeight="true" outlineLevel="0" collapsed="false">
      <c r="A572" s="20" t="s">
        <v>1034</v>
      </c>
      <c r="B572" s="20" t="s">
        <v>191</v>
      </c>
      <c r="C572" s="21" t="n">
        <v>221302</v>
      </c>
      <c r="D572" s="20" t="s">
        <v>1176</v>
      </c>
      <c r="E572" s="22" t="s">
        <v>1177</v>
      </c>
      <c r="F572" s="26" t="n">
        <v>29.3</v>
      </c>
      <c r="G572" s="26" t="n">
        <v>25.8</v>
      </c>
      <c r="H572" s="26" t="n">
        <v>55.1</v>
      </c>
      <c r="I572" s="20"/>
      <c r="J572" s="26" t="n">
        <v>55.1</v>
      </c>
      <c r="K572" s="24" t="n">
        <f aca="false">ROUND(J572*0.4,2)</f>
        <v>22.04</v>
      </c>
      <c r="L572" s="26" t="n">
        <v>87</v>
      </c>
      <c r="M572" s="25" t="n">
        <v>0.9975</v>
      </c>
      <c r="N572" s="26" t="n">
        <f aca="false">L572*M572</f>
        <v>86.7825</v>
      </c>
      <c r="O572" s="26" t="n">
        <f aca="false">ROUND(N572*0.6,2)</f>
        <v>52.07</v>
      </c>
      <c r="P572" s="26" t="n">
        <f aca="false">K572+O572</f>
        <v>74.11</v>
      </c>
      <c r="Q572" s="20" t="n">
        <v>21</v>
      </c>
      <c r="R572" s="20" t="s">
        <v>71</v>
      </c>
    </row>
    <row r="573" s="19" customFormat="true" ht="20" hidden="false" customHeight="true" outlineLevel="0" collapsed="false">
      <c r="A573" s="20" t="s">
        <v>1034</v>
      </c>
      <c r="B573" s="20" t="s">
        <v>191</v>
      </c>
      <c r="C573" s="21" t="n">
        <v>221302</v>
      </c>
      <c r="D573" s="20" t="s">
        <v>1178</v>
      </c>
      <c r="E573" s="22" t="s">
        <v>1179</v>
      </c>
      <c r="F573" s="26" t="n">
        <v>25.2</v>
      </c>
      <c r="G573" s="26" t="n">
        <v>33</v>
      </c>
      <c r="H573" s="26" t="n">
        <v>58.2</v>
      </c>
      <c r="I573" s="20"/>
      <c r="J573" s="26" t="n">
        <v>58.2</v>
      </c>
      <c r="K573" s="24" t="n">
        <f aca="false">ROUND(J573*0.4,2)</f>
        <v>23.28</v>
      </c>
      <c r="L573" s="26" t="n">
        <v>84.5</v>
      </c>
      <c r="M573" s="25" t="n">
        <v>1.0026</v>
      </c>
      <c r="N573" s="26" t="n">
        <f aca="false">L573*M573</f>
        <v>84.7197</v>
      </c>
      <c r="O573" s="26" t="n">
        <f aca="false">ROUND(N573*0.6,2)</f>
        <v>50.83</v>
      </c>
      <c r="P573" s="26" t="n">
        <f aca="false">K573+O573</f>
        <v>74.11</v>
      </c>
      <c r="Q573" s="20" t="n">
        <v>22</v>
      </c>
      <c r="R573" s="20" t="s">
        <v>71</v>
      </c>
    </row>
    <row r="574" s="19" customFormat="true" ht="20" hidden="false" customHeight="true" outlineLevel="0" collapsed="false">
      <c r="A574" s="20" t="s">
        <v>1034</v>
      </c>
      <c r="B574" s="20" t="s">
        <v>191</v>
      </c>
      <c r="C574" s="21" t="n">
        <v>221302</v>
      </c>
      <c r="D574" s="20" t="s">
        <v>1180</v>
      </c>
      <c r="E574" s="22" t="s">
        <v>1181</v>
      </c>
      <c r="F574" s="26" t="n">
        <v>27.8</v>
      </c>
      <c r="G574" s="26" t="n">
        <v>25.9</v>
      </c>
      <c r="H574" s="26" t="n">
        <v>53.7</v>
      </c>
      <c r="I574" s="20"/>
      <c r="J574" s="26" t="n">
        <v>53.7</v>
      </c>
      <c r="K574" s="24" t="n">
        <f aca="false">ROUND(J574*0.4,2)</f>
        <v>21.48</v>
      </c>
      <c r="L574" s="26" t="n">
        <v>87.67</v>
      </c>
      <c r="M574" s="25" t="n">
        <v>0.9975</v>
      </c>
      <c r="N574" s="26" t="n">
        <f aca="false">L574*M574</f>
        <v>87.450825</v>
      </c>
      <c r="O574" s="26" t="n">
        <f aca="false">ROUND(N574*0.6,2)</f>
        <v>52.47</v>
      </c>
      <c r="P574" s="26" t="n">
        <f aca="false">K574+O574</f>
        <v>73.95</v>
      </c>
      <c r="Q574" s="20" t="n">
        <v>23</v>
      </c>
      <c r="R574" s="20" t="s">
        <v>71</v>
      </c>
    </row>
    <row r="575" s="19" customFormat="true" ht="20" hidden="false" customHeight="true" outlineLevel="0" collapsed="false">
      <c r="A575" s="20" t="s">
        <v>1034</v>
      </c>
      <c r="B575" s="20" t="s">
        <v>191</v>
      </c>
      <c r="C575" s="21" t="n">
        <v>221302</v>
      </c>
      <c r="D575" s="20" t="s">
        <v>419</v>
      </c>
      <c r="E575" s="22" t="s">
        <v>1182</v>
      </c>
      <c r="F575" s="26" t="n">
        <v>26.4</v>
      </c>
      <c r="G575" s="26" t="n">
        <v>28.3</v>
      </c>
      <c r="H575" s="26" t="n">
        <v>54.7</v>
      </c>
      <c r="I575" s="20"/>
      <c r="J575" s="26" t="n">
        <v>54.7</v>
      </c>
      <c r="K575" s="24" t="n">
        <f aca="false">ROUND(J575*0.4,2)</f>
        <v>21.88</v>
      </c>
      <c r="L575" s="26" t="n">
        <v>86.43</v>
      </c>
      <c r="M575" s="25" t="n">
        <v>1.0026</v>
      </c>
      <c r="N575" s="26" t="n">
        <f aca="false">L575*M575</f>
        <v>86.654718</v>
      </c>
      <c r="O575" s="26" t="n">
        <f aca="false">ROUND(N575*0.6,2)</f>
        <v>51.99</v>
      </c>
      <c r="P575" s="26" t="n">
        <f aca="false">K575+O575</f>
        <v>73.87</v>
      </c>
      <c r="Q575" s="20" t="n">
        <v>24</v>
      </c>
      <c r="R575" s="20" t="s">
        <v>71</v>
      </c>
    </row>
    <row r="576" s="19" customFormat="true" ht="20" hidden="false" customHeight="true" outlineLevel="0" collapsed="false">
      <c r="A576" s="20" t="s">
        <v>1034</v>
      </c>
      <c r="B576" s="20" t="s">
        <v>191</v>
      </c>
      <c r="C576" s="21" t="n">
        <v>221302</v>
      </c>
      <c r="D576" s="20" t="s">
        <v>1183</v>
      </c>
      <c r="E576" s="22" t="s">
        <v>1184</v>
      </c>
      <c r="F576" s="26" t="n">
        <v>22.4</v>
      </c>
      <c r="G576" s="26" t="n">
        <v>31.7</v>
      </c>
      <c r="H576" s="26" t="n">
        <v>54.1</v>
      </c>
      <c r="I576" s="20"/>
      <c r="J576" s="26" t="n">
        <v>54.1</v>
      </c>
      <c r="K576" s="24" t="n">
        <f aca="false">ROUND(J576*0.4,2)</f>
        <v>21.64</v>
      </c>
      <c r="L576" s="26" t="n">
        <v>86.5</v>
      </c>
      <c r="M576" s="25" t="n">
        <v>1.0026</v>
      </c>
      <c r="N576" s="26" t="n">
        <f aca="false">L576*M576</f>
        <v>86.7249</v>
      </c>
      <c r="O576" s="26" t="n">
        <f aca="false">ROUND(N576*0.6,2)</f>
        <v>52.03</v>
      </c>
      <c r="P576" s="26" t="n">
        <f aca="false">K576+O576</f>
        <v>73.67</v>
      </c>
      <c r="Q576" s="20" t="n">
        <v>25</v>
      </c>
      <c r="R576" s="20" t="s">
        <v>71</v>
      </c>
    </row>
    <row r="577" s="19" customFormat="true" ht="20" hidden="false" customHeight="true" outlineLevel="0" collapsed="false">
      <c r="A577" s="20" t="s">
        <v>1034</v>
      </c>
      <c r="B577" s="20" t="s">
        <v>191</v>
      </c>
      <c r="C577" s="21" t="n">
        <v>221302</v>
      </c>
      <c r="D577" s="20" t="s">
        <v>1185</v>
      </c>
      <c r="E577" s="22" t="s">
        <v>1186</v>
      </c>
      <c r="F577" s="26" t="n">
        <v>23.9</v>
      </c>
      <c r="G577" s="26" t="n">
        <v>33.4</v>
      </c>
      <c r="H577" s="26" t="n">
        <v>57.3</v>
      </c>
      <c r="I577" s="20"/>
      <c r="J577" s="26" t="n">
        <v>57.3</v>
      </c>
      <c r="K577" s="24" t="n">
        <f aca="false">ROUND(J577*0.4,2)</f>
        <v>22.92</v>
      </c>
      <c r="L577" s="26" t="n">
        <v>84.8</v>
      </c>
      <c r="M577" s="25" t="n">
        <v>0.9975</v>
      </c>
      <c r="N577" s="26" t="n">
        <f aca="false">L577*M577</f>
        <v>84.588</v>
      </c>
      <c r="O577" s="26" t="n">
        <f aca="false">ROUND(N577*0.6,2)</f>
        <v>50.75</v>
      </c>
      <c r="P577" s="26" t="n">
        <f aca="false">K577+O577</f>
        <v>73.67</v>
      </c>
      <c r="Q577" s="20" t="n">
        <v>26</v>
      </c>
      <c r="R577" s="20" t="s">
        <v>71</v>
      </c>
    </row>
    <row r="578" s="19" customFormat="true" ht="20" hidden="false" customHeight="true" outlineLevel="0" collapsed="false">
      <c r="A578" s="20" t="s">
        <v>1034</v>
      </c>
      <c r="B578" s="20" t="s">
        <v>191</v>
      </c>
      <c r="C578" s="21" t="n">
        <v>221302</v>
      </c>
      <c r="D578" s="20" t="s">
        <v>1187</v>
      </c>
      <c r="E578" s="22" t="s">
        <v>1188</v>
      </c>
      <c r="F578" s="26" t="n">
        <v>25</v>
      </c>
      <c r="G578" s="26" t="n">
        <v>33.6</v>
      </c>
      <c r="H578" s="26" t="n">
        <v>58.6</v>
      </c>
      <c r="I578" s="20"/>
      <c r="J578" s="26" t="n">
        <v>58.6</v>
      </c>
      <c r="K578" s="24" t="n">
        <f aca="false">ROUND(J578*0.4,2)</f>
        <v>23.44</v>
      </c>
      <c r="L578" s="26" t="n">
        <v>83.4</v>
      </c>
      <c r="M578" s="25" t="n">
        <v>1.0026</v>
      </c>
      <c r="N578" s="26" t="n">
        <f aca="false">L578*M578</f>
        <v>83.61684</v>
      </c>
      <c r="O578" s="26" t="n">
        <f aca="false">ROUND(N578*0.6,2)</f>
        <v>50.17</v>
      </c>
      <c r="P578" s="26" t="n">
        <f aca="false">K578+O578</f>
        <v>73.61</v>
      </c>
      <c r="Q578" s="20" t="n">
        <v>27</v>
      </c>
      <c r="R578" s="20" t="s">
        <v>71</v>
      </c>
    </row>
    <row r="579" s="19" customFormat="true" ht="20" hidden="false" customHeight="true" outlineLevel="0" collapsed="false">
      <c r="A579" s="20" t="s">
        <v>1034</v>
      </c>
      <c r="B579" s="20" t="s">
        <v>191</v>
      </c>
      <c r="C579" s="21" t="n">
        <v>221302</v>
      </c>
      <c r="D579" s="20" t="s">
        <v>1189</v>
      </c>
      <c r="E579" s="22" t="s">
        <v>1190</v>
      </c>
      <c r="F579" s="26" t="n">
        <v>24.2</v>
      </c>
      <c r="G579" s="26" t="n">
        <v>30.3</v>
      </c>
      <c r="H579" s="26" t="n">
        <v>54.5</v>
      </c>
      <c r="I579" s="20"/>
      <c r="J579" s="26" t="n">
        <v>54.5</v>
      </c>
      <c r="K579" s="24" t="n">
        <f aca="false">ROUND(J579*0.4,2)</f>
        <v>21.8</v>
      </c>
      <c r="L579" s="26" t="n">
        <v>86.5</v>
      </c>
      <c r="M579" s="25" t="n">
        <v>0.9975</v>
      </c>
      <c r="N579" s="26" t="n">
        <f aca="false">L579*M579</f>
        <v>86.28375</v>
      </c>
      <c r="O579" s="26" t="n">
        <f aca="false">ROUND(N579*0.6,2)</f>
        <v>51.77</v>
      </c>
      <c r="P579" s="26" t="n">
        <f aca="false">K579+O579</f>
        <v>73.57</v>
      </c>
      <c r="Q579" s="20" t="n">
        <v>28</v>
      </c>
      <c r="R579" s="20" t="s">
        <v>71</v>
      </c>
    </row>
    <row r="580" s="19" customFormat="true" ht="20" hidden="false" customHeight="true" outlineLevel="0" collapsed="false">
      <c r="A580" s="20" t="s">
        <v>1034</v>
      </c>
      <c r="B580" s="20" t="s">
        <v>191</v>
      </c>
      <c r="C580" s="21" t="n">
        <v>221302</v>
      </c>
      <c r="D580" s="20" t="s">
        <v>1191</v>
      </c>
      <c r="E580" s="22" t="s">
        <v>1192</v>
      </c>
      <c r="F580" s="26" t="n">
        <v>26.3</v>
      </c>
      <c r="G580" s="26" t="n">
        <v>27.9</v>
      </c>
      <c r="H580" s="26" t="n">
        <v>54.2</v>
      </c>
      <c r="I580" s="20"/>
      <c r="J580" s="26" t="n">
        <v>54.2</v>
      </c>
      <c r="K580" s="24" t="n">
        <f aca="false">ROUND(J580*0.4,2)</f>
        <v>21.68</v>
      </c>
      <c r="L580" s="26" t="n">
        <v>86.67</v>
      </c>
      <c r="M580" s="25" t="n">
        <v>0.9975</v>
      </c>
      <c r="N580" s="26" t="n">
        <f aca="false">L580*M580</f>
        <v>86.453325</v>
      </c>
      <c r="O580" s="26" t="n">
        <f aca="false">ROUND(N580*0.6,2)</f>
        <v>51.87</v>
      </c>
      <c r="P580" s="26" t="n">
        <f aca="false">K580+O580</f>
        <v>73.55</v>
      </c>
      <c r="Q580" s="20" t="n">
        <v>29</v>
      </c>
      <c r="R580" s="20" t="s">
        <v>71</v>
      </c>
    </row>
    <row r="581" s="19" customFormat="true" ht="20" hidden="false" customHeight="true" outlineLevel="0" collapsed="false">
      <c r="A581" s="20" t="s">
        <v>1034</v>
      </c>
      <c r="B581" s="20" t="s">
        <v>191</v>
      </c>
      <c r="C581" s="21" t="n">
        <v>221302</v>
      </c>
      <c r="D581" s="20" t="s">
        <v>1193</v>
      </c>
      <c r="E581" s="22" t="s">
        <v>1194</v>
      </c>
      <c r="F581" s="26" t="n">
        <v>29</v>
      </c>
      <c r="G581" s="26" t="n">
        <v>27.6</v>
      </c>
      <c r="H581" s="26" t="n">
        <v>56.6</v>
      </c>
      <c r="I581" s="20"/>
      <c r="J581" s="26" t="n">
        <v>56.6</v>
      </c>
      <c r="K581" s="24" t="n">
        <f aca="false">ROUND(J581*0.4,2)</f>
        <v>22.64</v>
      </c>
      <c r="L581" s="26" t="n">
        <v>85</v>
      </c>
      <c r="M581" s="25" t="n">
        <v>0.9975</v>
      </c>
      <c r="N581" s="26" t="n">
        <f aca="false">L581*M581</f>
        <v>84.7875</v>
      </c>
      <c r="O581" s="26" t="n">
        <f aca="false">ROUND(N581*0.6,2)</f>
        <v>50.87</v>
      </c>
      <c r="P581" s="26" t="n">
        <f aca="false">K581+O581</f>
        <v>73.51</v>
      </c>
      <c r="Q581" s="20" t="n">
        <v>30</v>
      </c>
      <c r="R581" s="20" t="s">
        <v>71</v>
      </c>
    </row>
    <row r="582" s="19" customFormat="true" ht="20" hidden="false" customHeight="true" outlineLevel="0" collapsed="false">
      <c r="A582" s="20" t="s">
        <v>1034</v>
      </c>
      <c r="B582" s="20" t="s">
        <v>191</v>
      </c>
      <c r="C582" s="21" t="n">
        <v>221302</v>
      </c>
      <c r="D582" s="20" t="s">
        <v>1195</v>
      </c>
      <c r="E582" s="22" t="s">
        <v>1196</v>
      </c>
      <c r="F582" s="26" t="n">
        <v>27.4</v>
      </c>
      <c r="G582" s="26" t="n">
        <v>29.2</v>
      </c>
      <c r="H582" s="26" t="n">
        <v>56.6</v>
      </c>
      <c r="I582" s="20"/>
      <c r="J582" s="26" t="n">
        <v>56.6</v>
      </c>
      <c r="K582" s="24" t="n">
        <f aca="false">ROUND(J582*0.4,2)</f>
        <v>22.64</v>
      </c>
      <c r="L582" s="26" t="n">
        <v>84.97</v>
      </c>
      <c r="M582" s="25" t="n">
        <v>0.9975</v>
      </c>
      <c r="N582" s="26" t="n">
        <f aca="false">L582*M582</f>
        <v>84.757575</v>
      </c>
      <c r="O582" s="26" t="n">
        <f aca="false">ROUND(N582*0.6,2)</f>
        <v>50.85</v>
      </c>
      <c r="P582" s="26" t="n">
        <f aca="false">K582+O582</f>
        <v>73.49</v>
      </c>
      <c r="Q582" s="20" t="n">
        <v>31</v>
      </c>
      <c r="R582" s="20" t="s">
        <v>71</v>
      </c>
    </row>
    <row r="583" s="19" customFormat="true" ht="20" hidden="false" customHeight="true" outlineLevel="0" collapsed="false">
      <c r="A583" s="20" t="s">
        <v>1034</v>
      </c>
      <c r="B583" s="20" t="s">
        <v>191</v>
      </c>
      <c r="C583" s="21" t="n">
        <v>221302</v>
      </c>
      <c r="D583" s="20" t="s">
        <v>1197</v>
      </c>
      <c r="E583" s="22" t="s">
        <v>1198</v>
      </c>
      <c r="F583" s="26" t="n">
        <v>21.9</v>
      </c>
      <c r="G583" s="26" t="n">
        <v>32.4</v>
      </c>
      <c r="H583" s="26" t="n">
        <v>54.3</v>
      </c>
      <c r="I583" s="20"/>
      <c r="J583" s="26" t="n">
        <v>54.3</v>
      </c>
      <c r="K583" s="24" t="n">
        <f aca="false">ROUND(J583*0.4,2)</f>
        <v>21.72</v>
      </c>
      <c r="L583" s="26" t="n">
        <v>86.33</v>
      </c>
      <c r="M583" s="25" t="n">
        <v>0.9975</v>
      </c>
      <c r="N583" s="26" t="n">
        <f aca="false">L583*M583</f>
        <v>86.114175</v>
      </c>
      <c r="O583" s="26" t="n">
        <f aca="false">ROUND(N583*0.6,2)</f>
        <v>51.67</v>
      </c>
      <c r="P583" s="26" t="n">
        <f aca="false">K583+O583</f>
        <v>73.39</v>
      </c>
      <c r="Q583" s="20" t="n">
        <v>32</v>
      </c>
      <c r="R583" s="20" t="s">
        <v>71</v>
      </c>
    </row>
    <row r="584" s="19" customFormat="true" ht="20" hidden="false" customHeight="true" outlineLevel="0" collapsed="false">
      <c r="A584" s="20" t="s">
        <v>1034</v>
      </c>
      <c r="B584" s="20" t="s">
        <v>191</v>
      </c>
      <c r="C584" s="21" t="n">
        <v>221302</v>
      </c>
      <c r="D584" s="20" t="s">
        <v>1199</v>
      </c>
      <c r="E584" s="22" t="s">
        <v>1200</v>
      </c>
      <c r="F584" s="26" t="n">
        <v>27.8</v>
      </c>
      <c r="G584" s="26" t="n">
        <v>28.6</v>
      </c>
      <c r="H584" s="26" t="n">
        <v>56.4</v>
      </c>
      <c r="I584" s="20"/>
      <c r="J584" s="26" t="n">
        <v>56.4</v>
      </c>
      <c r="K584" s="24" t="n">
        <f aca="false">ROUND(J584*0.4,2)</f>
        <v>22.56</v>
      </c>
      <c r="L584" s="26" t="n">
        <v>84.9</v>
      </c>
      <c r="M584" s="25" t="n">
        <v>0.9975</v>
      </c>
      <c r="N584" s="26" t="n">
        <f aca="false">L584*M584</f>
        <v>84.68775</v>
      </c>
      <c r="O584" s="26" t="n">
        <f aca="false">ROUND(N584*0.6,2)</f>
        <v>50.81</v>
      </c>
      <c r="P584" s="26" t="n">
        <f aca="false">K584+O584</f>
        <v>73.37</v>
      </c>
      <c r="Q584" s="20" t="n">
        <v>33</v>
      </c>
      <c r="R584" s="20" t="s">
        <v>71</v>
      </c>
    </row>
    <row r="585" s="19" customFormat="true" ht="20" hidden="false" customHeight="true" outlineLevel="0" collapsed="false">
      <c r="A585" s="20" t="s">
        <v>1034</v>
      </c>
      <c r="B585" s="20" t="s">
        <v>191</v>
      </c>
      <c r="C585" s="21" t="n">
        <v>221302</v>
      </c>
      <c r="D585" s="20" t="s">
        <v>1201</v>
      </c>
      <c r="E585" s="22" t="s">
        <v>1202</v>
      </c>
      <c r="F585" s="26" t="n">
        <v>20.8</v>
      </c>
      <c r="G585" s="26" t="n">
        <v>32.7</v>
      </c>
      <c r="H585" s="26" t="n">
        <v>53.5</v>
      </c>
      <c r="I585" s="20"/>
      <c r="J585" s="26" t="n">
        <v>53.5</v>
      </c>
      <c r="K585" s="24" t="n">
        <f aca="false">ROUND(J585*0.4,2)</f>
        <v>21.4</v>
      </c>
      <c r="L585" s="26" t="n">
        <v>86.37</v>
      </c>
      <c r="M585" s="25" t="n">
        <v>1.0026</v>
      </c>
      <c r="N585" s="26" t="n">
        <f aca="false">L585*M585</f>
        <v>86.594562</v>
      </c>
      <c r="O585" s="26" t="n">
        <f aca="false">ROUND(N585*0.6,2)</f>
        <v>51.96</v>
      </c>
      <c r="P585" s="26" t="n">
        <f aca="false">K585+O585</f>
        <v>73.36</v>
      </c>
      <c r="Q585" s="20" t="n">
        <v>34</v>
      </c>
      <c r="R585" s="20" t="s">
        <v>71</v>
      </c>
    </row>
    <row r="586" s="19" customFormat="true" ht="20" hidden="false" customHeight="true" outlineLevel="0" collapsed="false">
      <c r="A586" s="20" t="s">
        <v>1034</v>
      </c>
      <c r="B586" s="20" t="s">
        <v>191</v>
      </c>
      <c r="C586" s="21" t="n">
        <v>221302</v>
      </c>
      <c r="D586" s="20" t="s">
        <v>1203</v>
      </c>
      <c r="E586" s="22" t="s">
        <v>1204</v>
      </c>
      <c r="F586" s="26" t="n">
        <v>28.3</v>
      </c>
      <c r="G586" s="26" t="n">
        <v>26.9</v>
      </c>
      <c r="H586" s="26" t="n">
        <v>55.2</v>
      </c>
      <c r="I586" s="20"/>
      <c r="J586" s="26" t="n">
        <v>55.2</v>
      </c>
      <c r="K586" s="24" t="n">
        <f aca="false">ROUND(J586*0.4,2)</f>
        <v>22.08</v>
      </c>
      <c r="L586" s="26" t="n">
        <v>85.03</v>
      </c>
      <c r="M586" s="25" t="n">
        <v>1.0026</v>
      </c>
      <c r="N586" s="26" t="n">
        <f aca="false">L586*M586</f>
        <v>85.251078</v>
      </c>
      <c r="O586" s="26" t="n">
        <f aca="false">ROUND(N586*0.6,2)</f>
        <v>51.15</v>
      </c>
      <c r="P586" s="26" t="n">
        <f aca="false">K586+O586</f>
        <v>73.23</v>
      </c>
      <c r="Q586" s="20" t="n">
        <v>35</v>
      </c>
      <c r="R586" s="20" t="s">
        <v>71</v>
      </c>
    </row>
    <row r="587" s="19" customFormat="true" ht="20" hidden="false" customHeight="true" outlineLevel="0" collapsed="false">
      <c r="A587" s="20" t="s">
        <v>1034</v>
      </c>
      <c r="B587" s="20" t="s">
        <v>191</v>
      </c>
      <c r="C587" s="21" t="n">
        <v>221302</v>
      </c>
      <c r="D587" s="20" t="s">
        <v>1205</v>
      </c>
      <c r="E587" s="22" t="s">
        <v>1206</v>
      </c>
      <c r="F587" s="26" t="n">
        <v>20.7</v>
      </c>
      <c r="G587" s="26" t="n">
        <v>33.2</v>
      </c>
      <c r="H587" s="26" t="n">
        <v>53.9</v>
      </c>
      <c r="I587" s="20"/>
      <c r="J587" s="26" t="n">
        <v>53.9</v>
      </c>
      <c r="K587" s="24" t="n">
        <f aca="false">ROUND(J587*0.4,2)</f>
        <v>21.56</v>
      </c>
      <c r="L587" s="26" t="n">
        <v>85.8</v>
      </c>
      <c r="M587" s="25" t="n">
        <v>1.0026</v>
      </c>
      <c r="N587" s="26" t="n">
        <f aca="false">L587*M587</f>
        <v>86.02308</v>
      </c>
      <c r="O587" s="26" t="n">
        <f aca="false">ROUND(N587*0.6,2)</f>
        <v>51.61</v>
      </c>
      <c r="P587" s="26" t="n">
        <f aca="false">K587+O587</f>
        <v>73.17</v>
      </c>
      <c r="Q587" s="20" t="n">
        <v>36</v>
      </c>
      <c r="R587" s="20" t="s">
        <v>71</v>
      </c>
    </row>
    <row r="588" s="19" customFormat="true" ht="20" hidden="false" customHeight="true" outlineLevel="0" collapsed="false">
      <c r="A588" s="20" t="s">
        <v>1034</v>
      </c>
      <c r="B588" s="20" t="s">
        <v>191</v>
      </c>
      <c r="C588" s="21" t="n">
        <v>221302</v>
      </c>
      <c r="D588" s="20" t="s">
        <v>1207</v>
      </c>
      <c r="E588" s="22" t="s">
        <v>1208</v>
      </c>
      <c r="F588" s="26" t="n">
        <v>24.6</v>
      </c>
      <c r="G588" s="26" t="n">
        <v>31.2</v>
      </c>
      <c r="H588" s="26" t="n">
        <v>55.8</v>
      </c>
      <c r="I588" s="20"/>
      <c r="J588" s="26" t="n">
        <v>55.8</v>
      </c>
      <c r="K588" s="24" t="n">
        <f aca="false">ROUND(J588*0.4,2)</f>
        <v>22.32</v>
      </c>
      <c r="L588" s="26" t="n">
        <v>84.87</v>
      </c>
      <c r="M588" s="25" t="n">
        <v>0.9975</v>
      </c>
      <c r="N588" s="26" t="n">
        <f aca="false">L588*M588</f>
        <v>84.657825</v>
      </c>
      <c r="O588" s="26" t="n">
        <f aca="false">ROUND(N588*0.6,2)</f>
        <v>50.79</v>
      </c>
      <c r="P588" s="26" t="n">
        <f aca="false">K588+O588</f>
        <v>73.11</v>
      </c>
      <c r="Q588" s="20" t="n">
        <v>37</v>
      </c>
      <c r="R588" s="20" t="s">
        <v>71</v>
      </c>
    </row>
    <row r="589" s="19" customFormat="true" ht="20" hidden="false" customHeight="true" outlineLevel="0" collapsed="false">
      <c r="A589" s="20" t="s">
        <v>1034</v>
      </c>
      <c r="B589" s="20" t="s">
        <v>191</v>
      </c>
      <c r="C589" s="21" t="n">
        <v>221302</v>
      </c>
      <c r="D589" s="20" t="s">
        <v>1209</v>
      </c>
      <c r="E589" s="22" t="s">
        <v>1210</v>
      </c>
      <c r="F589" s="26" t="n">
        <v>26</v>
      </c>
      <c r="G589" s="26" t="n">
        <v>27.5</v>
      </c>
      <c r="H589" s="26" t="n">
        <v>53.5</v>
      </c>
      <c r="I589" s="20"/>
      <c r="J589" s="26" t="n">
        <v>53.5</v>
      </c>
      <c r="K589" s="24" t="n">
        <f aca="false">ROUND(J589*0.4,2)</f>
        <v>21.4</v>
      </c>
      <c r="L589" s="26" t="n">
        <v>85.5</v>
      </c>
      <c r="M589" s="25" t="n">
        <v>1.0026</v>
      </c>
      <c r="N589" s="26" t="n">
        <f aca="false">L589*M589</f>
        <v>85.7223</v>
      </c>
      <c r="O589" s="26" t="n">
        <f aca="false">ROUND(N589*0.6,2)</f>
        <v>51.43</v>
      </c>
      <c r="P589" s="26" t="n">
        <f aca="false">K589+O589</f>
        <v>72.83</v>
      </c>
      <c r="Q589" s="20" t="n">
        <v>38</v>
      </c>
      <c r="R589" s="20" t="s">
        <v>71</v>
      </c>
    </row>
    <row r="590" s="19" customFormat="true" ht="20" hidden="false" customHeight="true" outlineLevel="0" collapsed="false">
      <c r="A590" s="20" t="s">
        <v>1034</v>
      </c>
      <c r="B590" s="20" t="s">
        <v>191</v>
      </c>
      <c r="C590" s="21" t="n">
        <v>221302</v>
      </c>
      <c r="D590" s="20" t="s">
        <v>1211</v>
      </c>
      <c r="E590" s="22" t="s">
        <v>1212</v>
      </c>
      <c r="F590" s="26" t="n">
        <v>22.9</v>
      </c>
      <c r="G590" s="26" t="n">
        <v>33.8</v>
      </c>
      <c r="H590" s="26" t="n">
        <v>56.7</v>
      </c>
      <c r="I590" s="20"/>
      <c r="J590" s="26" t="n">
        <v>56.7</v>
      </c>
      <c r="K590" s="24" t="n">
        <f aca="false">ROUND(J590*0.4,2)</f>
        <v>22.68</v>
      </c>
      <c r="L590" s="26" t="n">
        <v>83.4</v>
      </c>
      <c r="M590" s="25" t="n">
        <v>0.9975</v>
      </c>
      <c r="N590" s="26" t="n">
        <f aca="false">L590*M590</f>
        <v>83.1915</v>
      </c>
      <c r="O590" s="26" t="n">
        <f aca="false">ROUND(N590*0.6,2)</f>
        <v>49.91</v>
      </c>
      <c r="P590" s="26" t="n">
        <f aca="false">K590+O590</f>
        <v>72.59</v>
      </c>
      <c r="Q590" s="20" t="n">
        <v>39</v>
      </c>
      <c r="R590" s="20" t="s">
        <v>71</v>
      </c>
    </row>
    <row r="591" s="19" customFormat="true" ht="20" hidden="false" customHeight="true" outlineLevel="0" collapsed="false">
      <c r="A591" s="20" t="s">
        <v>1034</v>
      </c>
      <c r="B591" s="20" t="s">
        <v>191</v>
      </c>
      <c r="C591" s="21" t="n">
        <v>221302</v>
      </c>
      <c r="D591" s="20" t="s">
        <v>1213</v>
      </c>
      <c r="E591" s="22" t="s">
        <v>1214</v>
      </c>
      <c r="F591" s="26" t="n">
        <v>26.2</v>
      </c>
      <c r="G591" s="26" t="n">
        <v>27.3</v>
      </c>
      <c r="H591" s="26" t="n">
        <v>53.5</v>
      </c>
      <c r="I591" s="20"/>
      <c r="J591" s="26" t="n">
        <v>53.5</v>
      </c>
      <c r="K591" s="24" t="n">
        <f aca="false">ROUND(J591*0.4,2)</f>
        <v>21.4</v>
      </c>
      <c r="L591" s="26" t="n">
        <v>84.73</v>
      </c>
      <c r="M591" s="25" t="n">
        <v>1.0026</v>
      </c>
      <c r="N591" s="26" t="n">
        <f aca="false">L591*M591</f>
        <v>84.950298</v>
      </c>
      <c r="O591" s="26" t="n">
        <f aca="false">ROUND(N591*0.6,2)</f>
        <v>50.97</v>
      </c>
      <c r="P591" s="26" t="n">
        <f aca="false">K591+O591</f>
        <v>72.37</v>
      </c>
      <c r="Q591" s="20" t="n">
        <v>40</v>
      </c>
      <c r="R591" s="20" t="s">
        <v>71</v>
      </c>
    </row>
    <row r="592" s="19" customFormat="true" ht="20" hidden="false" customHeight="true" outlineLevel="0" collapsed="false">
      <c r="A592" s="20" t="s">
        <v>1034</v>
      </c>
      <c r="B592" s="20" t="s">
        <v>191</v>
      </c>
      <c r="C592" s="21" t="n">
        <v>221302</v>
      </c>
      <c r="D592" s="20" t="s">
        <v>1215</v>
      </c>
      <c r="E592" s="22" t="s">
        <v>1216</v>
      </c>
      <c r="F592" s="26" t="n">
        <v>28.2</v>
      </c>
      <c r="G592" s="26" t="n">
        <v>26.4</v>
      </c>
      <c r="H592" s="26" t="n">
        <v>54.6</v>
      </c>
      <c r="I592" s="20"/>
      <c r="J592" s="26" t="n">
        <v>54.6</v>
      </c>
      <c r="K592" s="24" t="n">
        <f aca="false">ROUND(J592*0.4,2)</f>
        <v>21.84</v>
      </c>
      <c r="L592" s="26" t="n">
        <v>83.97</v>
      </c>
      <c r="M592" s="25" t="n">
        <v>1.0026</v>
      </c>
      <c r="N592" s="26" t="n">
        <f aca="false">L592*M592</f>
        <v>84.188322</v>
      </c>
      <c r="O592" s="26" t="n">
        <f aca="false">ROUND(N592*0.6,2)</f>
        <v>50.51</v>
      </c>
      <c r="P592" s="26" t="n">
        <f aca="false">K592+O592</f>
        <v>72.35</v>
      </c>
      <c r="Q592" s="20" t="n">
        <v>41</v>
      </c>
      <c r="R592" s="20" t="s">
        <v>71</v>
      </c>
    </row>
    <row r="593" s="19" customFormat="true" ht="20" hidden="false" customHeight="true" outlineLevel="0" collapsed="false">
      <c r="A593" s="20" t="s">
        <v>1034</v>
      </c>
      <c r="B593" s="20" t="s">
        <v>191</v>
      </c>
      <c r="C593" s="21" t="n">
        <v>221302</v>
      </c>
      <c r="D593" s="20" t="s">
        <v>1217</v>
      </c>
      <c r="E593" s="22" t="s">
        <v>1218</v>
      </c>
      <c r="F593" s="26" t="n">
        <v>27.7</v>
      </c>
      <c r="G593" s="26" t="n">
        <v>26.1</v>
      </c>
      <c r="H593" s="26" t="n">
        <v>53.8</v>
      </c>
      <c r="I593" s="20"/>
      <c r="J593" s="26" t="n">
        <v>53.8</v>
      </c>
      <c r="K593" s="24" t="n">
        <f aca="false">ROUND(J593*0.4,2)</f>
        <v>21.52</v>
      </c>
      <c r="L593" s="26" t="n">
        <v>84.53</v>
      </c>
      <c r="M593" s="25" t="n">
        <v>0.9975</v>
      </c>
      <c r="N593" s="26" t="n">
        <f aca="false">L593*M593</f>
        <v>84.318675</v>
      </c>
      <c r="O593" s="26" t="n">
        <f aca="false">ROUND(N593*0.6,2)</f>
        <v>50.59</v>
      </c>
      <c r="P593" s="26" t="n">
        <f aca="false">K593+O593</f>
        <v>72.11</v>
      </c>
      <c r="Q593" s="20" t="n">
        <v>42</v>
      </c>
      <c r="R593" s="20" t="s">
        <v>71</v>
      </c>
    </row>
    <row r="594" s="19" customFormat="true" ht="20" hidden="false" customHeight="true" outlineLevel="0" collapsed="false">
      <c r="A594" s="20" t="s">
        <v>1034</v>
      </c>
      <c r="B594" s="20" t="s">
        <v>191</v>
      </c>
      <c r="C594" s="21" t="n">
        <v>221302</v>
      </c>
      <c r="D594" s="20" t="s">
        <v>1219</v>
      </c>
      <c r="E594" s="22" t="s">
        <v>1220</v>
      </c>
      <c r="F594" s="26" t="n">
        <v>22.4</v>
      </c>
      <c r="G594" s="26" t="n">
        <v>31.4</v>
      </c>
      <c r="H594" s="26" t="n">
        <v>53.8</v>
      </c>
      <c r="I594" s="20"/>
      <c r="J594" s="26" t="n">
        <v>53.8</v>
      </c>
      <c r="K594" s="24" t="n">
        <f aca="false">ROUND(J594*0.4,2)</f>
        <v>21.52</v>
      </c>
      <c r="L594" s="26" t="n">
        <v>84.03</v>
      </c>
      <c r="M594" s="25" t="n">
        <v>1.0026</v>
      </c>
      <c r="N594" s="26" t="n">
        <f aca="false">L594*M594</f>
        <v>84.248478</v>
      </c>
      <c r="O594" s="26" t="n">
        <f aca="false">ROUND(N594*0.6,2)</f>
        <v>50.55</v>
      </c>
      <c r="P594" s="26" t="n">
        <f aca="false">K594+O594</f>
        <v>72.07</v>
      </c>
      <c r="Q594" s="20" t="n">
        <v>43</v>
      </c>
      <c r="R594" s="20" t="s">
        <v>71</v>
      </c>
    </row>
    <row r="595" s="19" customFormat="true" ht="20" hidden="false" customHeight="true" outlineLevel="0" collapsed="false">
      <c r="A595" s="20" t="s">
        <v>1034</v>
      </c>
      <c r="B595" s="20" t="s">
        <v>191</v>
      </c>
      <c r="C595" s="21" t="n">
        <v>221302</v>
      </c>
      <c r="D595" s="20" t="s">
        <v>1221</v>
      </c>
      <c r="E595" s="22" t="s">
        <v>1222</v>
      </c>
      <c r="F595" s="26" t="n">
        <v>26.8</v>
      </c>
      <c r="G595" s="26" t="n">
        <v>27</v>
      </c>
      <c r="H595" s="26" t="n">
        <v>53.8</v>
      </c>
      <c r="I595" s="20"/>
      <c r="J595" s="26" t="n">
        <v>53.8</v>
      </c>
      <c r="K595" s="24" t="n">
        <f aca="false">ROUND(J595*0.4,2)</f>
        <v>21.52</v>
      </c>
      <c r="L595" s="26" t="n">
        <v>83.33</v>
      </c>
      <c r="M595" s="25" t="n">
        <v>1.0026</v>
      </c>
      <c r="N595" s="26" t="n">
        <f aca="false">L595*M595</f>
        <v>83.546658</v>
      </c>
      <c r="O595" s="26" t="n">
        <f aca="false">ROUND(N595*0.6,2)</f>
        <v>50.13</v>
      </c>
      <c r="P595" s="26" t="n">
        <f aca="false">K595+O595</f>
        <v>71.65</v>
      </c>
      <c r="Q595" s="20" t="n">
        <v>44</v>
      </c>
      <c r="R595" s="20" t="s">
        <v>71</v>
      </c>
    </row>
    <row r="596" s="19" customFormat="true" ht="20" hidden="false" customHeight="true" outlineLevel="0" collapsed="false">
      <c r="A596" s="20" t="s">
        <v>1034</v>
      </c>
      <c r="B596" s="20" t="s">
        <v>191</v>
      </c>
      <c r="C596" s="21" t="n">
        <v>221302</v>
      </c>
      <c r="D596" s="20" t="s">
        <v>1223</v>
      </c>
      <c r="E596" s="22" t="s">
        <v>1224</v>
      </c>
      <c r="F596" s="26" t="n">
        <v>22.7</v>
      </c>
      <c r="G596" s="26" t="n">
        <v>32.6</v>
      </c>
      <c r="H596" s="26" t="n">
        <v>55.3</v>
      </c>
      <c r="I596" s="20"/>
      <c r="J596" s="26" t="n">
        <v>55.3</v>
      </c>
      <c r="K596" s="24" t="n">
        <f aca="false">ROUND(J596*0.4,2)</f>
        <v>22.12</v>
      </c>
      <c r="L596" s="26" t="n">
        <v>82.1</v>
      </c>
      <c r="M596" s="25" t="n">
        <v>1.0026</v>
      </c>
      <c r="N596" s="26" t="n">
        <f aca="false">L596*M596</f>
        <v>82.31346</v>
      </c>
      <c r="O596" s="26" t="n">
        <f aca="false">ROUND(N596*0.6,2)</f>
        <v>49.39</v>
      </c>
      <c r="P596" s="26" t="n">
        <f aca="false">K596+O596</f>
        <v>71.51</v>
      </c>
      <c r="Q596" s="20" t="n">
        <v>45</v>
      </c>
      <c r="R596" s="20" t="s">
        <v>71</v>
      </c>
    </row>
    <row r="597" s="19" customFormat="true" ht="20" hidden="false" customHeight="true" outlineLevel="0" collapsed="false">
      <c r="A597" s="20" t="s">
        <v>1034</v>
      </c>
      <c r="B597" s="20" t="s">
        <v>191</v>
      </c>
      <c r="C597" s="21" t="n">
        <v>221302</v>
      </c>
      <c r="D597" s="20" t="s">
        <v>1225</v>
      </c>
      <c r="E597" s="22" t="s">
        <v>1226</v>
      </c>
      <c r="F597" s="26" t="n">
        <v>24.4</v>
      </c>
      <c r="G597" s="26" t="n">
        <v>30.2</v>
      </c>
      <c r="H597" s="26" t="n">
        <v>54.6</v>
      </c>
      <c r="I597" s="20"/>
      <c r="J597" s="26" t="n">
        <v>54.6</v>
      </c>
      <c r="K597" s="24" t="n">
        <f aca="false">ROUND(J597*0.4,2)</f>
        <v>21.84</v>
      </c>
      <c r="L597" s="26" t="n">
        <v>82.07</v>
      </c>
      <c r="M597" s="25" t="n">
        <v>1.0026</v>
      </c>
      <c r="N597" s="26" t="n">
        <f aca="false">L597*M597</f>
        <v>82.283382</v>
      </c>
      <c r="O597" s="26" t="n">
        <f aca="false">ROUND(N597*0.6,2)</f>
        <v>49.37</v>
      </c>
      <c r="P597" s="26" t="n">
        <f aca="false">K597+O597</f>
        <v>71.21</v>
      </c>
      <c r="Q597" s="20" t="n">
        <v>46</v>
      </c>
      <c r="R597" s="20" t="s">
        <v>71</v>
      </c>
    </row>
    <row r="598" s="19" customFormat="true" ht="20" hidden="false" customHeight="true" outlineLevel="0" collapsed="false">
      <c r="A598" s="20" t="s">
        <v>1034</v>
      </c>
      <c r="B598" s="20" t="s">
        <v>191</v>
      </c>
      <c r="C598" s="21" t="n">
        <v>221302</v>
      </c>
      <c r="D598" s="20" t="s">
        <v>1227</v>
      </c>
      <c r="E598" s="22" t="s">
        <v>1228</v>
      </c>
      <c r="F598" s="26" t="n">
        <v>23.6</v>
      </c>
      <c r="G598" s="26" t="n">
        <v>30.8</v>
      </c>
      <c r="H598" s="26" t="n">
        <v>54.4</v>
      </c>
      <c r="I598" s="20"/>
      <c r="J598" s="26" t="n">
        <v>54.4</v>
      </c>
      <c r="K598" s="24" t="n">
        <f aca="false">ROUND(J598*0.4,2)</f>
        <v>21.76</v>
      </c>
      <c r="L598" s="26" t="n">
        <v>81.93</v>
      </c>
      <c r="M598" s="25" t="n">
        <v>0.9975</v>
      </c>
      <c r="N598" s="26" t="n">
        <f aca="false">L598*M598</f>
        <v>81.725175</v>
      </c>
      <c r="O598" s="26" t="n">
        <f aca="false">ROUND(N598*0.6,2)</f>
        <v>49.04</v>
      </c>
      <c r="P598" s="26" t="n">
        <f aca="false">K598+O598</f>
        <v>70.8</v>
      </c>
      <c r="Q598" s="20" t="n">
        <v>47</v>
      </c>
      <c r="R598" s="20" t="s">
        <v>71</v>
      </c>
    </row>
    <row r="599" s="19" customFormat="true" ht="20" hidden="false" customHeight="true" outlineLevel="0" collapsed="false">
      <c r="A599" s="12" t="s">
        <v>1034</v>
      </c>
      <c r="B599" s="12" t="s">
        <v>223</v>
      </c>
      <c r="C599" s="14" t="n">
        <v>221303</v>
      </c>
      <c r="D599" s="12" t="s">
        <v>1229</v>
      </c>
      <c r="E599" s="15" t="s">
        <v>1230</v>
      </c>
      <c r="F599" s="11" t="n">
        <v>21.2</v>
      </c>
      <c r="G599" s="11" t="n">
        <v>33.6</v>
      </c>
      <c r="H599" s="11" t="n">
        <v>54.8</v>
      </c>
      <c r="I599" s="12"/>
      <c r="J599" s="11" t="n">
        <v>54.8</v>
      </c>
      <c r="K599" s="17" t="n">
        <f aca="false">ROUND(J599*0.4,2)</f>
        <v>21.92</v>
      </c>
      <c r="L599" s="11" t="n">
        <v>89.46</v>
      </c>
      <c r="M599" s="11"/>
      <c r="N599" s="11" t="n">
        <v>89.46</v>
      </c>
      <c r="O599" s="11" t="n">
        <f aca="false">ROUND(N599*0.6,2)</f>
        <v>53.68</v>
      </c>
      <c r="P599" s="11" t="n">
        <f aca="false">K599+O599</f>
        <v>75.6</v>
      </c>
      <c r="Q599" s="12" t="n">
        <v>1</v>
      </c>
      <c r="R599" s="12" t="s">
        <v>24</v>
      </c>
    </row>
    <row r="600" s="19" customFormat="true" ht="20" hidden="false" customHeight="true" outlineLevel="0" collapsed="false">
      <c r="A600" s="12" t="s">
        <v>1034</v>
      </c>
      <c r="B600" s="12" t="s">
        <v>223</v>
      </c>
      <c r="C600" s="14" t="n">
        <v>221303</v>
      </c>
      <c r="D600" s="12" t="s">
        <v>1231</v>
      </c>
      <c r="E600" s="15" t="s">
        <v>1232</v>
      </c>
      <c r="F600" s="11" t="n">
        <v>24</v>
      </c>
      <c r="G600" s="11" t="n">
        <v>28.8</v>
      </c>
      <c r="H600" s="11" t="n">
        <v>52.8</v>
      </c>
      <c r="I600" s="12"/>
      <c r="J600" s="11" t="n">
        <v>52.8</v>
      </c>
      <c r="K600" s="17" t="n">
        <f aca="false">ROUND(J600*0.4,2)</f>
        <v>21.12</v>
      </c>
      <c r="L600" s="11" t="n">
        <v>90.18</v>
      </c>
      <c r="M600" s="11"/>
      <c r="N600" s="11" t="n">
        <v>90.18</v>
      </c>
      <c r="O600" s="11" t="n">
        <f aca="false">ROUND(N600*0.6,2)</f>
        <v>54.11</v>
      </c>
      <c r="P600" s="11" t="n">
        <f aca="false">K600+O600</f>
        <v>75.23</v>
      </c>
      <c r="Q600" s="12" t="n">
        <v>2</v>
      </c>
      <c r="R600" s="12" t="s">
        <v>24</v>
      </c>
    </row>
    <row r="601" s="19" customFormat="true" ht="20" hidden="false" customHeight="true" outlineLevel="0" collapsed="false">
      <c r="A601" s="12" t="s">
        <v>1034</v>
      </c>
      <c r="B601" s="12" t="s">
        <v>223</v>
      </c>
      <c r="C601" s="14" t="n">
        <v>221303</v>
      </c>
      <c r="D601" s="12" t="s">
        <v>1233</v>
      </c>
      <c r="E601" s="15" t="s">
        <v>1234</v>
      </c>
      <c r="F601" s="11" t="n">
        <v>28</v>
      </c>
      <c r="G601" s="11" t="n">
        <v>28.3</v>
      </c>
      <c r="H601" s="11" t="n">
        <v>56.3</v>
      </c>
      <c r="I601" s="12"/>
      <c r="J601" s="11" t="n">
        <v>56.3</v>
      </c>
      <c r="K601" s="17" t="n">
        <f aca="false">ROUND(J601*0.4,2)</f>
        <v>22.52</v>
      </c>
      <c r="L601" s="11" t="n">
        <v>86.95</v>
      </c>
      <c r="M601" s="11"/>
      <c r="N601" s="11" t="n">
        <v>86.95</v>
      </c>
      <c r="O601" s="11" t="n">
        <f aca="false">ROUND(N601*0.6,2)</f>
        <v>52.17</v>
      </c>
      <c r="P601" s="11" t="n">
        <f aca="false">K601+O601</f>
        <v>74.69</v>
      </c>
      <c r="Q601" s="12" t="n">
        <v>3</v>
      </c>
      <c r="R601" s="12" t="s">
        <v>24</v>
      </c>
    </row>
    <row r="602" s="19" customFormat="true" ht="20" hidden="false" customHeight="true" outlineLevel="0" collapsed="false">
      <c r="A602" s="12" t="s">
        <v>1034</v>
      </c>
      <c r="B602" s="12" t="s">
        <v>223</v>
      </c>
      <c r="C602" s="14" t="n">
        <v>221303</v>
      </c>
      <c r="D602" s="12" t="s">
        <v>1235</v>
      </c>
      <c r="E602" s="15" t="s">
        <v>1236</v>
      </c>
      <c r="F602" s="11" t="n">
        <v>24.4</v>
      </c>
      <c r="G602" s="11" t="n">
        <v>26.8</v>
      </c>
      <c r="H602" s="11" t="n">
        <v>51.2</v>
      </c>
      <c r="I602" s="12"/>
      <c r="J602" s="11" t="n">
        <v>51.2</v>
      </c>
      <c r="K602" s="17" t="n">
        <f aca="false">ROUND(J602*0.4,2)</f>
        <v>20.48</v>
      </c>
      <c r="L602" s="11" t="n">
        <v>89.91</v>
      </c>
      <c r="M602" s="11"/>
      <c r="N602" s="11" t="n">
        <v>89.91</v>
      </c>
      <c r="O602" s="11" t="n">
        <f aca="false">ROUND(N602*0.6,2)</f>
        <v>53.95</v>
      </c>
      <c r="P602" s="11" t="n">
        <f aca="false">K602+O602</f>
        <v>74.43</v>
      </c>
      <c r="Q602" s="12" t="n">
        <v>4</v>
      </c>
      <c r="R602" s="12" t="s">
        <v>71</v>
      </c>
    </row>
    <row r="603" s="19" customFormat="true" ht="20" hidden="false" customHeight="true" outlineLevel="0" collapsed="false">
      <c r="A603" s="12" t="s">
        <v>1034</v>
      </c>
      <c r="B603" s="12" t="s">
        <v>223</v>
      </c>
      <c r="C603" s="14" t="n">
        <v>221303</v>
      </c>
      <c r="D603" s="12" t="s">
        <v>1237</v>
      </c>
      <c r="E603" s="15" t="s">
        <v>1238</v>
      </c>
      <c r="F603" s="11" t="n">
        <v>30.6</v>
      </c>
      <c r="G603" s="11" t="n">
        <v>23.8</v>
      </c>
      <c r="H603" s="11" t="n">
        <v>54.4</v>
      </c>
      <c r="I603" s="12"/>
      <c r="J603" s="11" t="n">
        <v>54.4</v>
      </c>
      <c r="K603" s="17" t="n">
        <f aca="false">ROUND(J603*0.4,2)</f>
        <v>21.76</v>
      </c>
      <c r="L603" s="11" t="n">
        <v>87.69</v>
      </c>
      <c r="M603" s="11"/>
      <c r="N603" s="11" t="n">
        <v>87.69</v>
      </c>
      <c r="O603" s="11" t="n">
        <f aca="false">ROUND(N603*0.6,2)</f>
        <v>52.61</v>
      </c>
      <c r="P603" s="11" t="n">
        <f aca="false">K603+O603</f>
        <v>74.37</v>
      </c>
      <c r="Q603" s="12" t="n">
        <v>5</v>
      </c>
      <c r="R603" s="12" t="s">
        <v>71</v>
      </c>
    </row>
    <row r="604" s="19" customFormat="true" ht="20" hidden="false" customHeight="true" outlineLevel="0" collapsed="false">
      <c r="A604" s="12" t="s">
        <v>1034</v>
      </c>
      <c r="B604" s="12" t="s">
        <v>223</v>
      </c>
      <c r="C604" s="14" t="n">
        <v>221303</v>
      </c>
      <c r="D604" s="12" t="s">
        <v>1239</v>
      </c>
      <c r="E604" s="15" t="s">
        <v>1240</v>
      </c>
      <c r="F604" s="11" t="n">
        <v>21.8</v>
      </c>
      <c r="G604" s="11" t="n">
        <v>27.5</v>
      </c>
      <c r="H604" s="11" t="n">
        <v>49.3</v>
      </c>
      <c r="I604" s="12"/>
      <c r="J604" s="11" t="n">
        <v>49.3</v>
      </c>
      <c r="K604" s="17" t="n">
        <f aca="false">ROUND(J604*0.4,2)</f>
        <v>19.72</v>
      </c>
      <c r="L604" s="11" t="n">
        <v>90.33</v>
      </c>
      <c r="M604" s="11"/>
      <c r="N604" s="11" t="n">
        <v>90.33</v>
      </c>
      <c r="O604" s="11" t="n">
        <f aca="false">ROUND(N604*0.6,2)</f>
        <v>54.2</v>
      </c>
      <c r="P604" s="11" t="n">
        <f aca="false">K604+O604</f>
        <v>73.92</v>
      </c>
      <c r="Q604" s="12" t="n">
        <v>6</v>
      </c>
      <c r="R604" s="12" t="s">
        <v>71</v>
      </c>
    </row>
    <row r="605" s="19" customFormat="true" ht="20" hidden="false" customHeight="true" outlineLevel="0" collapsed="false">
      <c r="A605" s="12" t="s">
        <v>1034</v>
      </c>
      <c r="B605" s="12" t="s">
        <v>223</v>
      </c>
      <c r="C605" s="14" t="n">
        <v>221303</v>
      </c>
      <c r="D605" s="12" t="s">
        <v>1241</v>
      </c>
      <c r="E605" s="15" t="s">
        <v>1242</v>
      </c>
      <c r="F605" s="11" t="n">
        <v>23.8</v>
      </c>
      <c r="G605" s="11" t="n">
        <v>25.9</v>
      </c>
      <c r="H605" s="11" t="n">
        <v>49.7</v>
      </c>
      <c r="I605" s="12"/>
      <c r="J605" s="11" t="n">
        <v>49.7</v>
      </c>
      <c r="K605" s="17" t="n">
        <f aca="false">ROUND(J605*0.4,2)</f>
        <v>19.88</v>
      </c>
      <c r="L605" s="11" t="n">
        <v>89.34</v>
      </c>
      <c r="M605" s="11"/>
      <c r="N605" s="11" t="n">
        <v>89.34</v>
      </c>
      <c r="O605" s="11" t="n">
        <f aca="false">ROUND(N605*0.6,2)</f>
        <v>53.6</v>
      </c>
      <c r="P605" s="11" t="n">
        <f aca="false">K605+O605</f>
        <v>73.48</v>
      </c>
      <c r="Q605" s="12" t="n">
        <v>7</v>
      </c>
      <c r="R605" s="12" t="s">
        <v>71</v>
      </c>
    </row>
    <row r="606" s="19" customFormat="true" ht="20" hidden="false" customHeight="true" outlineLevel="0" collapsed="false">
      <c r="A606" s="12" t="s">
        <v>1034</v>
      </c>
      <c r="B606" s="12" t="s">
        <v>223</v>
      </c>
      <c r="C606" s="14" t="n">
        <v>221303</v>
      </c>
      <c r="D606" s="12" t="s">
        <v>1243</v>
      </c>
      <c r="E606" s="15" t="s">
        <v>1244</v>
      </c>
      <c r="F606" s="11" t="n">
        <v>24.6</v>
      </c>
      <c r="G606" s="11" t="n">
        <v>26.3</v>
      </c>
      <c r="H606" s="11" t="n">
        <v>50.9</v>
      </c>
      <c r="I606" s="12"/>
      <c r="J606" s="11" t="n">
        <v>50.9</v>
      </c>
      <c r="K606" s="17" t="n">
        <f aca="false">ROUND(J606*0.4,2)</f>
        <v>20.36</v>
      </c>
      <c r="L606" s="11" t="n">
        <v>87.89</v>
      </c>
      <c r="M606" s="11"/>
      <c r="N606" s="11" t="n">
        <v>87.89</v>
      </c>
      <c r="O606" s="11" t="n">
        <f aca="false">ROUND(N606*0.6,2)</f>
        <v>52.73</v>
      </c>
      <c r="P606" s="11" t="n">
        <f aca="false">K606+O606</f>
        <v>73.09</v>
      </c>
      <c r="Q606" s="12" t="n">
        <v>8</v>
      </c>
      <c r="R606" s="12" t="s">
        <v>71</v>
      </c>
    </row>
    <row r="607" s="19" customFormat="true" ht="20" hidden="false" customHeight="true" outlineLevel="0" collapsed="false">
      <c r="A607" s="12" t="s">
        <v>1034</v>
      </c>
      <c r="B607" s="12" t="s">
        <v>223</v>
      </c>
      <c r="C607" s="14" t="n">
        <v>221303</v>
      </c>
      <c r="D607" s="12" t="s">
        <v>1245</v>
      </c>
      <c r="E607" s="15" t="s">
        <v>1246</v>
      </c>
      <c r="F607" s="11" t="n">
        <v>22.3</v>
      </c>
      <c r="G607" s="11" t="n">
        <v>27.1</v>
      </c>
      <c r="H607" s="11" t="n">
        <v>49.4</v>
      </c>
      <c r="I607" s="12"/>
      <c r="J607" s="11" t="n">
        <v>49.4</v>
      </c>
      <c r="K607" s="17" t="n">
        <f aca="false">ROUND(J607*0.4,2)</f>
        <v>19.76</v>
      </c>
      <c r="L607" s="11" t="n">
        <v>87.94</v>
      </c>
      <c r="M607" s="11"/>
      <c r="N607" s="11" t="n">
        <v>87.94</v>
      </c>
      <c r="O607" s="11" t="n">
        <f aca="false">ROUND(N607*0.6,2)</f>
        <v>52.76</v>
      </c>
      <c r="P607" s="11" t="n">
        <f aca="false">K607+O607</f>
        <v>72.52</v>
      </c>
      <c r="Q607" s="12" t="n">
        <v>9</v>
      </c>
      <c r="R607" s="12" t="s">
        <v>71</v>
      </c>
    </row>
    <row r="608" s="19" customFormat="true" ht="20" hidden="false" customHeight="true" outlineLevel="0" collapsed="false">
      <c r="A608" s="20" t="s">
        <v>1247</v>
      </c>
      <c r="B608" s="20" t="s">
        <v>166</v>
      </c>
      <c r="C608" s="21" t="n">
        <v>221401</v>
      </c>
      <c r="D608" s="20" t="s">
        <v>1248</v>
      </c>
      <c r="E608" s="22" t="s">
        <v>1249</v>
      </c>
      <c r="F608" s="26" t="n">
        <v>31.9</v>
      </c>
      <c r="G608" s="26" t="n">
        <v>34.9</v>
      </c>
      <c r="H608" s="26" t="n">
        <v>66.8</v>
      </c>
      <c r="I608" s="20"/>
      <c r="J608" s="26" t="n">
        <v>66.8</v>
      </c>
      <c r="K608" s="24" t="n">
        <f aca="false">ROUND(J608*0.4,2)</f>
        <v>26.72</v>
      </c>
      <c r="L608" s="26" t="n">
        <v>88.12</v>
      </c>
      <c r="M608" s="26"/>
      <c r="N608" s="26" t="n">
        <v>88.12</v>
      </c>
      <c r="O608" s="26" t="n">
        <f aca="false">ROUND(N608*0.6,2)</f>
        <v>52.87</v>
      </c>
      <c r="P608" s="26" t="n">
        <f aca="false">K608+O608</f>
        <v>79.59</v>
      </c>
      <c r="Q608" s="20" t="n">
        <v>1</v>
      </c>
      <c r="R608" s="20" t="s">
        <v>24</v>
      </c>
    </row>
    <row r="609" s="19" customFormat="true" ht="20" hidden="false" customHeight="true" outlineLevel="0" collapsed="false">
      <c r="A609" s="20" t="s">
        <v>1247</v>
      </c>
      <c r="B609" s="20" t="s">
        <v>166</v>
      </c>
      <c r="C609" s="21" t="n">
        <v>221401</v>
      </c>
      <c r="D609" s="20" t="s">
        <v>1250</v>
      </c>
      <c r="E609" s="22" t="s">
        <v>1251</v>
      </c>
      <c r="F609" s="26" t="n">
        <v>29.2</v>
      </c>
      <c r="G609" s="26" t="n">
        <v>37.2</v>
      </c>
      <c r="H609" s="26" t="n">
        <v>66.4</v>
      </c>
      <c r="I609" s="20"/>
      <c r="J609" s="26" t="n">
        <v>66.4</v>
      </c>
      <c r="K609" s="24" t="n">
        <f aca="false">ROUND(J609*0.4,2)</f>
        <v>26.56</v>
      </c>
      <c r="L609" s="26" t="n">
        <v>85.84</v>
      </c>
      <c r="M609" s="26"/>
      <c r="N609" s="26" t="n">
        <v>85.84</v>
      </c>
      <c r="O609" s="26" t="n">
        <f aca="false">ROUND(N609*0.6,2)</f>
        <v>51.5</v>
      </c>
      <c r="P609" s="26" t="n">
        <f aca="false">K609+O609</f>
        <v>78.06</v>
      </c>
      <c r="Q609" s="20" t="n">
        <v>2</v>
      </c>
      <c r="R609" s="20" t="s">
        <v>24</v>
      </c>
    </row>
    <row r="610" s="19" customFormat="true" ht="20" hidden="false" customHeight="true" outlineLevel="0" collapsed="false">
      <c r="A610" s="20" t="s">
        <v>1247</v>
      </c>
      <c r="B610" s="20" t="s">
        <v>166</v>
      </c>
      <c r="C610" s="21" t="n">
        <v>221401</v>
      </c>
      <c r="D610" s="20" t="s">
        <v>1252</v>
      </c>
      <c r="E610" s="22" t="s">
        <v>1253</v>
      </c>
      <c r="F610" s="26" t="n">
        <v>27.1</v>
      </c>
      <c r="G610" s="26" t="n">
        <v>33.8</v>
      </c>
      <c r="H610" s="26" t="n">
        <v>60.9</v>
      </c>
      <c r="I610" s="20"/>
      <c r="J610" s="26" t="n">
        <v>60.9</v>
      </c>
      <c r="K610" s="24" t="n">
        <f aca="false">ROUND(J610*0.4,2)</f>
        <v>24.36</v>
      </c>
      <c r="L610" s="26" t="n">
        <v>88.12</v>
      </c>
      <c r="M610" s="26"/>
      <c r="N610" s="26" t="n">
        <v>88.12</v>
      </c>
      <c r="O610" s="26" t="n">
        <f aca="false">ROUND(N610*0.6,2)</f>
        <v>52.87</v>
      </c>
      <c r="P610" s="26" t="n">
        <f aca="false">K610+O610</f>
        <v>77.23</v>
      </c>
      <c r="Q610" s="20" t="n">
        <v>3</v>
      </c>
      <c r="R610" s="20" t="s">
        <v>24</v>
      </c>
    </row>
    <row r="611" s="19" customFormat="true" ht="20" hidden="false" customHeight="true" outlineLevel="0" collapsed="false">
      <c r="A611" s="20" t="s">
        <v>1247</v>
      </c>
      <c r="B611" s="20" t="s">
        <v>166</v>
      </c>
      <c r="C611" s="21" t="n">
        <v>221401</v>
      </c>
      <c r="D611" s="20" t="s">
        <v>1254</v>
      </c>
      <c r="E611" s="22" t="s">
        <v>1255</v>
      </c>
      <c r="F611" s="26" t="n">
        <v>29.8</v>
      </c>
      <c r="G611" s="26" t="n">
        <v>34.5</v>
      </c>
      <c r="H611" s="26" t="n">
        <v>64.3</v>
      </c>
      <c r="I611" s="20"/>
      <c r="J611" s="26" t="n">
        <v>64.3</v>
      </c>
      <c r="K611" s="24" t="n">
        <f aca="false">ROUND(J611*0.4,2)</f>
        <v>25.72</v>
      </c>
      <c r="L611" s="26" t="n">
        <v>85.53</v>
      </c>
      <c r="M611" s="26"/>
      <c r="N611" s="26" t="n">
        <v>85.53</v>
      </c>
      <c r="O611" s="26" t="n">
        <f aca="false">ROUND(N611*0.6,2)</f>
        <v>51.32</v>
      </c>
      <c r="P611" s="26" t="n">
        <f aca="false">K611+O611</f>
        <v>77.04</v>
      </c>
      <c r="Q611" s="20" t="n">
        <v>4</v>
      </c>
      <c r="R611" s="20" t="s">
        <v>24</v>
      </c>
    </row>
    <row r="612" s="19" customFormat="true" ht="20" hidden="false" customHeight="true" outlineLevel="0" collapsed="false">
      <c r="A612" s="20" t="s">
        <v>1247</v>
      </c>
      <c r="B612" s="20" t="s">
        <v>166</v>
      </c>
      <c r="C612" s="21" t="n">
        <v>221401</v>
      </c>
      <c r="D612" s="20" t="s">
        <v>1256</v>
      </c>
      <c r="E612" s="22" t="s">
        <v>1257</v>
      </c>
      <c r="F612" s="26" t="n">
        <v>27.3</v>
      </c>
      <c r="G612" s="26" t="n">
        <v>30</v>
      </c>
      <c r="H612" s="26" t="n">
        <v>57.3</v>
      </c>
      <c r="I612" s="20"/>
      <c r="J612" s="26" t="n">
        <v>57.3</v>
      </c>
      <c r="K612" s="24" t="n">
        <f aca="false">ROUND(J612*0.4,2)</f>
        <v>22.92</v>
      </c>
      <c r="L612" s="26" t="n">
        <v>90.01</v>
      </c>
      <c r="M612" s="26"/>
      <c r="N612" s="26" t="n">
        <v>90.01</v>
      </c>
      <c r="O612" s="26" t="n">
        <f aca="false">ROUND(N612*0.6,2)</f>
        <v>54.01</v>
      </c>
      <c r="P612" s="26" t="n">
        <f aca="false">K612+O612</f>
        <v>76.93</v>
      </c>
      <c r="Q612" s="20" t="n">
        <v>5</v>
      </c>
      <c r="R612" s="20" t="s">
        <v>24</v>
      </c>
    </row>
    <row r="613" s="19" customFormat="true" ht="20" hidden="false" customHeight="true" outlineLevel="0" collapsed="false">
      <c r="A613" s="20" t="s">
        <v>1247</v>
      </c>
      <c r="B613" s="20" t="s">
        <v>166</v>
      </c>
      <c r="C613" s="21" t="n">
        <v>221401</v>
      </c>
      <c r="D613" s="20" t="s">
        <v>1258</v>
      </c>
      <c r="E613" s="22" t="s">
        <v>1259</v>
      </c>
      <c r="F613" s="26" t="n">
        <v>26.2</v>
      </c>
      <c r="G613" s="26" t="n">
        <v>32.7</v>
      </c>
      <c r="H613" s="26" t="n">
        <v>58.9</v>
      </c>
      <c r="I613" s="20"/>
      <c r="J613" s="26" t="n">
        <v>58.9</v>
      </c>
      <c r="K613" s="24" t="n">
        <f aca="false">ROUND(J613*0.4,2)</f>
        <v>23.56</v>
      </c>
      <c r="L613" s="26" t="n">
        <v>88.88</v>
      </c>
      <c r="M613" s="26"/>
      <c r="N613" s="26" t="n">
        <v>88.88</v>
      </c>
      <c r="O613" s="26" t="n">
        <f aca="false">ROUND(N613*0.6,2)</f>
        <v>53.33</v>
      </c>
      <c r="P613" s="26" t="n">
        <f aca="false">K613+O613</f>
        <v>76.89</v>
      </c>
      <c r="Q613" s="20" t="n">
        <v>6</v>
      </c>
      <c r="R613" s="20" t="s">
        <v>24</v>
      </c>
    </row>
    <row r="614" s="19" customFormat="true" ht="20" hidden="false" customHeight="true" outlineLevel="0" collapsed="false">
      <c r="A614" s="20" t="s">
        <v>1247</v>
      </c>
      <c r="B614" s="20" t="s">
        <v>166</v>
      </c>
      <c r="C614" s="21" t="n">
        <v>221401</v>
      </c>
      <c r="D614" s="20" t="s">
        <v>1260</v>
      </c>
      <c r="E614" s="22" t="s">
        <v>1261</v>
      </c>
      <c r="F614" s="26" t="n">
        <v>28.7</v>
      </c>
      <c r="G614" s="26" t="n">
        <v>31.9</v>
      </c>
      <c r="H614" s="26" t="n">
        <v>60.6</v>
      </c>
      <c r="I614" s="20"/>
      <c r="J614" s="26" t="n">
        <v>60.6</v>
      </c>
      <c r="K614" s="24" t="n">
        <f aca="false">ROUND(J614*0.4,2)</f>
        <v>24.24</v>
      </c>
      <c r="L614" s="26" t="n">
        <v>87.45</v>
      </c>
      <c r="M614" s="26"/>
      <c r="N614" s="26" t="n">
        <v>87.45</v>
      </c>
      <c r="O614" s="26" t="n">
        <f aca="false">ROUND(N614*0.6,2)</f>
        <v>52.47</v>
      </c>
      <c r="P614" s="26" t="n">
        <f aca="false">K614+O614</f>
        <v>76.71</v>
      </c>
      <c r="Q614" s="20" t="n">
        <v>7</v>
      </c>
      <c r="R614" s="20" t="s">
        <v>24</v>
      </c>
    </row>
    <row r="615" s="19" customFormat="true" ht="20" hidden="false" customHeight="true" outlineLevel="0" collapsed="false">
      <c r="A615" s="20" t="s">
        <v>1247</v>
      </c>
      <c r="B615" s="20" t="s">
        <v>166</v>
      </c>
      <c r="C615" s="21" t="n">
        <v>221401</v>
      </c>
      <c r="D615" s="20" t="s">
        <v>1262</v>
      </c>
      <c r="E615" s="22" t="s">
        <v>1263</v>
      </c>
      <c r="F615" s="26" t="n">
        <v>30.2</v>
      </c>
      <c r="G615" s="26" t="n">
        <v>30.5</v>
      </c>
      <c r="H615" s="26" t="n">
        <v>60.7</v>
      </c>
      <c r="I615" s="20"/>
      <c r="J615" s="26" t="n">
        <v>60.7</v>
      </c>
      <c r="K615" s="24" t="n">
        <f aca="false">ROUND(J615*0.4,2)</f>
        <v>24.28</v>
      </c>
      <c r="L615" s="26" t="n">
        <v>86.24</v>
      </c>
      <c r="M615" s="26"/>
      <c r="N615" s="26" t="n">
        <v>86.24</v>
      </c>
      <c r="O615" s="26" t="n">
        <f aca="false">ROUND(N615*0.6,2)</f>
        <v>51.74</v>
      </c>
      <c r="P615" s="26" t="n">
        <f aca="false">K615+O615</f>
        <v>76.02</v>
      </c>
      <c r="Q615" s="20" t="n">
        <v>8</v>
      </c>
      <c r="R615" s="20" t="s">
        <v>24</v>
      </c>
    </row>
    <row r="616" s="19" customFormat="true" ht="20" hidden="false" customHeight="true" outlineLevel="0" collapsed="false">
      <c r="A616" s="20" t="s">
        <v>1247</v>
      </c>
      <c r="B616" s="20" t="s">
        <v>166</v>
      </c>
      <c r="C616" s="21" t="n">
        <v>221401</v>
      </c>
      <c r="D616" s="20" t="s">
        <v>1264</v>
      </c>
      <c r="E616" s="22" t="s">
        <v>1265</v>
      </c>
      <c r="F616" s="26" t="n">
        <v>27.5</v>
      </c>
      <c r="G616" s="26" t="n">
        <v>26.4</v>
      </c>
      <c r="H616" s="26" t="n">
        <v>53.9</v>
      </c>
      <c r="I616" s="20"/>
      <c r="J616" s="26" t="n">
        <v>53.9</v>
      </c>
      <c r="K616" s="24" t="n">
        <f aca="false">ROUND(J616*0.4,2)</f>
        <v>21.56</v>
      </c>
      <c r="L616" s="26" t="n">
        <v>89.48</v>
      </c>
      <c r="M616" s="26"/>
      <c r="N616" s="26" t="n">
        <v>89.48</v>
      </c>
      <c r="O616" s="26" t="n">
        <f aca="false">ROUND(N616*0.6,2)</f>
        <v>53.69</v>
      </c>
      <c r="P616" s="26" t="n">
        <f aca="false">K616+O616</f>
        <v>75.25</v>
      </c>
      <c r="Q616" s="20" t="n">
        <v>9</v>
      </c>
      <c r="R616" s="20" t="s">
        <v>24</v>
      </c>
    </row>
    <row r="617" s="19" customFormat="true" ht="20" hidden="false" customHeight="true" outlineLevel="0" collapsed="false">
      <c r="A617" s="20" t="s">
        <v>1247</v>
      </c>
      <c r="B617" s="20" t="s">
        <v>166</v>
      </c>
      <c r="C617" s="21" t="n">
        <v>221401</v>
      </c>
      <c r="D617" s="20" t="s">
        <v>1266</v>
      </c>
      <c r="E617" s="22" t="s">
        <v>1267</v>
      </c>
      <c r="F617" s="26" t="n">
        <v>25.8</v>
      </c>
      <c r="G617" s="26" t="n">
        <v>34.2</v>
      </c>
      <c r="H617" s="26" t="n">
        <v>60</v>
      </c>
      <c r="I617" s="20"/>
      <c r="J617" s="26" t="n">
        <v>60</v>
      </c>
      <c r="K617" s="24" t="n">
        <f aca="false">ROUND(J617*0.4,2)</f>
        <v>24</v>
      </c>
      <c r="L617" s="26" t="n">
        <v>85.3</v>
      </c>
      <c r="M617" s="26"/>
      <c r="N617" s="26" t="n">
        <v>85.3</v>
      </c>
      <c r="O617" s="26" t="n">
        <f aca="false">ROUND(N617*0.6,2)</f>
        <v>51.18</v>
      </c>
      <c r="P617" s="26" t="n">
        <f aca="false">K617+O617</f>
        <v>75.18</v>
      </c>
      <c r="Q617" s="20" t="n">
        <v>10</v>
      </c>
      <c r="R617" s="20" t="s">
        <v>24</v>
      </c>
    </row>
    <row r="618" s="19" customFormat="true" ht="20" hidden="false" customHeight="true" outlineLevel="0" collapsed="false">
      <c r="A618" s="20" t="s">
        <v>1247</v>
      </c>
      <c r="B618" s="20" t="s">
        <v>166</v>
      </c>
      <c r="C618" s="21" t="n">
        <v>221401</v>
      </c>
      <c r="D618" s="20" t="s">
        <v>1268</v>
      </c>
      <c r="E618" s="22" t="s">
        <v>1269</v>
      </c>
      <c r="F618" s="26" t="n">
        <v>23</v>
      </c>
      <c r="G618" s="26" t="n">
        <v>35.7</v>
      </c>
      <c r="H618" s="26" t="n">
        <v>58.7</v>
      </c>
      <c r="I618" s="20"/>
      <c r="J618" s="26" t="n">
        <v>58.7</v>
      </c>
      <c r="K618" s="24" t="n">
        <f aca="false">ROUND(J618*0.4,2)</f>
        <v>23.48</v>
      </c>
      <c r="L618" s="26" t="n">
        <v>85.98</v>
      </c>
      <c r="M618" s="26"/>
      <c r="N618" s="26" t="n">
        <v>85.98</v>
      </c>
      <c r="O618" s="26" t="n">
        <f aca="false">ROUND(N618*0.6,2)</f>
        <v>51.59</v>
      </c>
      <c r="P618" s="26" t="n">
        <f aca="false">K618+O618</f>
        <v>75.07</v>
      </c>
      <c r="Q618" s="20" t="n">
        <v>11</v>
      </c>
      <c r="R618" s="20" t="s">
        <v>24</v>
      </c>
    </row>
    <row r="619" s="19" customFormat="true" ht="20" hidden="false" customHeight="true" outlineLevel="0" collapsed="false">
      <c r="A619" s="20" t="s">
        <v>1247</v>
      </c>
      <c r="B619" s="20" t="s">
        <v>166</v>
      </c>
      <c r="C619" s="21" t="n">
        <v>221401</v>
      </c>
      <c r="D619" s="20" t="s">
        <v>1270</v>
      </c>
      <c r="E619" s="22" t="s">
        <v>1271</v>
      </c>
      <c r="F619" s="26" t="n">
        <v>28.6</v>
      </c>
      <c r="G619" s="26" t="n">
        <v>33</v>
      </c>
      <c r="H619" s="26" t="n">
        <v>61.6</v>
      </c>
      <c r="I619" s="20"/>
      <c r="J619" s="26" t="n">
        <v>61.6</v>
      </c>
      <c r="K619" s="24" t="n">
        <f aca="false">ROUND(J619*0.4,2)</f>
        <v>24.64</v>
      </c>
      <c r="L619" s="26" t="n">
        <v>83.84</v>
      </c>
      <c r="M619" s="26"/>
      <c r="N619" s="26" t="n">
        <v>83.84</v>
      </c>
      <c r="O619" s="26" t="n">
        <f aca="false">ROUND(N619*0.6,2)</f>
        <v>50.3</v>
      </c>
      <c r="P619" s="26" t="n">
        <f aca="false">K619+O619</f>
        <v>74.94</v>
      </c>
      <c r="Q619" s="20" t="n">
        <v>12</v>
      </c>
      <c r="R619" s="20" t="s">
        <v>24</v>
      </c>
    </row>
    <row r="620" s="19" customFormat="true" ht="20" hidden="false" customHeight="true" outlineLevel="0" collapsed="false">
      <c r="A620" s="20" t="s">
        <v>1247</v>
      </c>
      <c r="B620" s="20" t="s">
        <v>166</v>
      </c>
      <c r="C620" s="21" t="n">
        <v>221401</v>
      </c>
      <c r="D620" s="20" t="s">
        <v>1272</v>
      </c>
      <c r="E620" s="22" t="s">
        <v>1273</v>
      </c>
      <c r="F620" s="26" t="n">
        <v>29.1</v>
      </c>
      <c r="G620" s="26" t="n">
        <v>27.7</v>
      </c>
      <c r="H620" s="26" t="n">
        <v>56.8</v>
      </c>
      <c r="I620" s="20"/>
      <c r="J620" s="26" t="n">
        <v>56.8</v>
      </c>
      <c r="K620" s="24" t="n">
        <f aca="false">ROUND(J620*0.4,2)</f>
        <v>22.72</v>
      </c>
      <c r="L620" s="26" t="n">
        <v>86.77</v>
      </c>
      <c r="M620" s="26"/>
      <c r="N620" s="26" t="n">
        <v>86.77</v>
      </c>
      <c r="O620" s="26" t="n">
        <f aca="false">ROUND(N620*0.6,2)</f>
        <v>52.06</v>
      </c>
      <c r="P620" s="26" t="n">
        <f aca="false">K620+O620</f>
        <v>74.78</v>
      </c>
      <c r="Q620" s="20" t="n">
        <v>13</v>
      </c>
      <c r="R620" s="20" t="s">
        <v>24</v>
      </c>
    </row>
    <row r="621" s="19" customFormat="true" ht="20" hidden="false" customHeight="true" outlineLevel="0" collapsed="false">
      <c r="A621" s="20" t="s">
        <v>1247</v>
      </c>
      <c r="B621" s="20" t="s">
        <v>166</v>
      </c>
      <c r="C621" s="21" t="n">
        <v>221401</v>
      </c>
      <c r="D621" s="20" t="s">
        <v>1274</v>
      </c>
      <c r="E621" s="22" t="s">
        <v>1275</v>
      </c>
      <c r="F621" s="26" t="n">
        <v>26.3</v>
      </c>
      <c r="G621" s="26" t="n">
        <v>33.5</v>
      </c>
      <c r="H621" s="26" t="n">
        <v>59.8</v>
      </c>
      <c r="I621" s="20"/>
      <c r="J621" s="26" t="n">
        <v>59.8</v>
      </c>
      <c r="K621" s="24" t="n">
        <f aca="false">ROUND(J621*0.4,2)</f>
        <v>23.92</v>
      </c>
      <c r="L621" s="26" t="n">
        <v>84.77</v>
      </c>
      <c r="M621" s="26"/>
      <c r="N621" s="26" t="n">
        <v>84.77</v>
      </c>
      <c r="O621" s="26" t="n">
        <f aca="false">ROUND(N621*0.6,2)</f>
        <v>50.86</v>
      </c>
      <c r="P621" s="26" t="n">
        <f aca="false">K621+O621</f>
        <v>74.78</v>
      </c>
      <c r="Q621" s="20" t="n">
        <v>14</v>
      </c>
      <c r="R621" s="20" t="s">
        <v>71</v>
      </c>
    </row>
    <row r="622" s="19" customFormat="true" ht="20" hidden="false" customHeight="true" outlineLevel="0" collapsed="false">
      <c r="A622" s="20" t="s">
        <v>1247</v>
      </c>
      <c r="B622" s="20" t="s">
        <v>166</v>
      </c>
      <c r="C622" s="21" t="n">
        <v>221401</v>
      </c>
      <c r="D622" s="20" t="s">
        <v>1276</v>
      </c>
      <c r="E622" s="22" t="s">
        <v>1277</v>
      </c>
      <c r="F622" s="26" t="n">
        <v>26.3</v>
      </c>
      <c r="G622" s="26" t="n">
        <v>29.3</v>
      </c>
      <c r="H622" s="26" t="n">
        <v>55.6</v>
      </c>
      <c r="I622" s="20"/>
      <c r="J622" s="26" t="n">
        <v>55.6</v>
      </c>
      <c r="K622" s="24" t="n">
        <f aca="false">ROUND(J622*0.4,2)</f>
        <v>22.24</v>
      </c>
      <c r="L622" s="26" t="n">
        <v>87</v>
      </c>
      <c r="M622" s="26"/>
      <c r="N622" s="26" t="n">
        <v>87</v>
      </c>
      <c r="O622" s="26" t="n">
        <f aca="false">ROUND(N622*0.6,2)</f>
        <v>52.2</v>
      </c>
      <c r="P622" s="26" t="n">
        <f aca="false">K622+O622</f>
        <v>74.44</v>
      </c>
      <c r="Q622" s="20" t="n">
        <v>15</v>
      </c>
      <c r="R622" s="20" t="s">
        <v>71</v>
      </c>
    </row>
    <row r="623" s="19" customFormat="true" ht="20" hidden="false" customHeight="true" outlineLevel="0" collapsed="false">
      <c r="A623" s="20" t="s">
        <v>1247</v>
      </c>
      <c r="B623" s="20" t="s">
        <v>166</v>
      </c>
      <c r="C623" s="21" t="n">
        <v>221401</v>
      </c>
      <c r="D623" s="20" t="s">
        <v>1278</v>
      </c>
      <c r="E623" s="22" t="s">
        <v>1279</v>
      </c>
      <c r="F623" s="26" t="n">
        <v>27.9</v>
      </c>
      <c r="G623" s="26" t="n">
        <v>29.4</v>
      </c>
      <c r="H623" s="26" t="n">
        <v>57.3</v>
      </c>
      <c r="I623" s="20"/>
      <c r="J623" s="26" t="n">
        <v>57.3</v>
      </c>
      <c r="K623" s="24" t="n">
        <f aca="false">ROUND(J623*0.4,2)</f>
        <v>22.92</v>
      </c>
      <c r="L623" s="26" t="n">
        <v>85.82</v>
      </c>
      <c r="M623" s="26"/>
      <c r="N623" s="26" t="n">
        <v>85.82</v>
      </c>
      <c r="O623" s="26" t="n">
        <f aca="false">ROUND(N623*0.6,2)</f>
        <v>51.49</v>
      </c>
      <c r="P623" s="26" t="n">
        <f aca="false">K623+O623</f>
        <v>74.41</v>
      </c>
      <c r="Q623" s="20" t="n">
        <v>16</v>
      </c>
      <c r="R623" s="20" t="s">
        <v>71</v>
      </c>
    </row>
    <row r="624" s="19" customFormat="true" ht="20" hidden="false" customHeight="true" outlineLevel="0" collapsed="false">
      <c r="A624" s="20" t="s">
        <v>1247</v>
      </c>
      <c r="B624" s="20" t="s">
        <v>166</v>
      </c>
      <c r="C624" s="21" t="n">
        <v>221401</v>
      </c>
      <c r="D624" s="20" t="s">
        <v>1280</v>
      </c>
      <c r="E624" s="22" t="s">
        <v>1281</v>
      </c>
      <c r="F624" s="26" t="n">
        <v>25.8</v>
      </c>
      <c r="G624" s="26" t="n">
        <v>31.8</v>
      </c>
      <c r="H624" s="26" t="n">
        <v>57.6</v>
      </c>
      <c r="I624" s="20"/>
      <c r="J624" s="26" t="n">
        <v>57.6</v>
      </c>
      <c r="K624" s="24" t="n">
        <f aca="false">ROUND(J624*0.4,2)</f>
        <v>23.04</v>
      </c>
      <c r="L624" s="26" t="n">
        <v>85.42</v>
      </c>
      <c r="M624" s="26"/>
      <c r="N624" s="26" t="n">
        <v>85.42</v>
      </c>
      <c r="O624" s="26" t="n">
        <f aca="false">ROUND(N624*0.6,2)</f>
        <v>51.25</v>
      </c>
      <c r="P624" s="26" t="n">
        <f aca="false">K624+O624</f>
        <v>74.29</v>
      </c>
      <c r="Q624" s="20" t="n">
        <v>17</v>
      </c>
      <c r="R624" s="20" t="s">
        <v>71</v>
      </c>
    </row>
    <row r="625" s="19" customFormat="true" ht="20" hidden="false" customHeight="true" outlineLevel="0" collapsed="false">
      <c r="A625" s="20" t="s">
        <v>1247</v>
      </c>
      <c r="B625" s="20" t="s">
        <v>166</v>
      </c>
      <c r="C625" s="21" t="n">
        <v>221401</v>
      </c>
      <c r="D625" s="20" t="s">
        <v>1282</v>
      </c>
      <c r="E625" s="22" t="s">
        <v>1283</v>
      </c>
      <c r="F625" s="26" t="n">
        <v>25.9</v>
      </c>
      <c r="G625" s="26" t="n">
        <v>31.7</v>
      </c>
      <c r="H625" s="26" t="n">
        <v>57.6</v>
      </c>
      <c r="I625" s="20"/>
      <c r="J625" s="26" t="n">
        <v>57.6</v>
      </c>
      <c r="K625" s="24" t="n">
        <f aca="false">ROUND(J625*0.4,2)</f>
        <v>23.04</v>
      </c>
      <c r="L625" s="26" t="n">
        <v>85.33</v>
      </c>
      <c r="M625" s="26"/>
      <c r="N625" s="26" t="n">
        <v>85.33</v>
      </c>
      <c r="O625" s="26" t="n">
        <f aca="false">ROUND(N625*0.6,2)</f>
        <v>51.2</v>
      </c>
      <c r="P625" s="26" t="n">
        <f aca="false">K625+O625</f>
        <v>74.24</v>
      </c>
      <c r="Q625" s="20" t="n">
        <v>18</v>
      </c>
      <c r="R625" s="20" t="s">
        <v>71</v>
      </c>
    </row>
    <row r="626" s="19" customFormat="true" ht="20" hidden="false" customHeight="true" outlineLevel="0" collapsed="false">
      <c r="A626" s="20" t="s">
        <v>1247</v>
      </c>
      <c r="B626" s="20" t="s">
        <v>166</v>
      </c>
      <c r="C626" s="21" t="n">
        <v>221401</v>
      </c>
      <c r="D626" s="20" t="s">
        <v>1284</v>
      </c>
      <c r="E626" s="22" t="s">
        <v>1285</v>
      </c>
      <c r="F626" s="26" t="n">
        <v>26.6</v>
      </c>
      <c r="G626" s="26" t="n">
        <v>27.8</v>
      </c>
      <c r="H626" s="26" t="n">
        <v>54.4</v>
      </c>
      <c r="I626" s="20"/>
      <c r="J626" s="26" t="n">
        <v>54.4</v>
      </c>
      <c r="K626" s="24" t="n">
        <f aca="false">ROUND(J626*0.4,2)</f>
        <v>21.76</v>
      </c>
      <c r="L626" s="26" t="n">
        <v>87.42</v>
      </c>
      <c r="M626" s="26"/>
      <c r="N626" s="26" t="n">
        <v>87.42</v>
      </c>
      <c r="O626" s="26" t="n">
        <f aca="false">ROUND(N626*0.6,2)</f>
        <v>52.45</v>
      </c>
      <c r="P626" s="26" t="n">
        <f aca="false">K626+O626</f>
        <v>74.21</v>
      </c>
      <c r="Q626" s="20" t="n">
        <v>19</v>
      </c>
      <c r="R626" s="20" t="s">
        <v>71</v>
      </c>
    </row>
    <row r="627" s="19" customFormat="true" ht="20" hidden="false" customHeight="true" outlineLevel="0" collapsed="false">
      <c r="A627" s="20" t="s">
        <v>1247</v>
      </c>
      <c r="B627" s="20" t="s">
        <v>166</v>
      </c>
      <c r="C627" s="21" t="n">
        <v>221401</v>
      </c>
      <c r="D627" s="20" t="s">
        <v>1286</v>
      </c>
      <c r="E627" s="22" t="s">
        <v>1287</v>
      </c>
      <c r="F627" s="26" t="n">
        <v>26.3</v>
      </c>
      <c r="G627" s="26" t="n">
        <v>31.9</v>
      </c>
      <c r="H627" s="26" t="n">
        <v>58.2</v>
      </c>
      <c r="I627" s="20"/>
      <c r="J627" s="26" t="n">
        <v>58.2</v>
      </c>
      <c r="K627" s="24" t="n">
        <f aca="false">ROUND(J627*0.4,2)</f>
        <v>23.28</v>
      </c>
      <c r="L627" s="26" t="n">
        <v>84.76</v>
      </c>
      <c r="M627" s="26"/>
      <c r="N627" s="26" t="n">
        <v>84.76</v>
      </c>
      <c r="O627" s="26" t="n">
        <f aca="false">ROUND(N627*0.6,2)</f>
        <v>50.86</v>
      </c>
      <c r="P627" s="26" t="n">
        <f aca="false">K627+O627</f>
        <v>74.14</v>
      </c>
      <c r="Q627" s="20" t="n">
        <v>20</v>
      </c>
      <c r="R627" s="20" t="s">
        <v>71</v>
      </c>
    </row>
    <row r="628" s="19" customFormat="true" ht="20" hidden="false" customHeight="true" outlineLevel="0" collapsed="false">
      <c r="A628" s="20" t="s">
        <v>1247</v>
      </c>
      <c r="B628" s="20" t="s">
        <v>166</v>
      </c>
      <c r="C628" s="21" t="n">
        <v>221401</v>
      </c>
      <c r="D628" s="20" t="s">
        <v>1288</v>
      </c>
      <c r="E628" s="22" t="s">
        <v>1289</v>
      </c>
      <c r="F628" s="26" t="n">
        <v>26.1</v>
      </c>
      <c r="G628" s="26" t="n">
        <v>33.7</v>
      </c>
      <c r="H628" s="26" t="n">
        <v>59.8</v>
      </c>
      <c r="I628" s="20"/>
      <c r="J628" s="26" t="n">
        <v>59.8</v>
      </c>
      <c r="K628" s="24" t="n">
        <f aca="false">ROUND(J628*0.4,2)</f>
        <v>23.92</v>
      </c>
      <c r="L628" s="26" t="n">
        <v>83.58</v>
      </c>
      <c r="M628" s="26"/>
      <c r="N628" s="26" t="n">
        <v>83.58</v>
      </c>
      <c r="O628" s="26" t="n">
        <f aca="false">ROUND(N628*0.6,2)</f>
        <v>50.15</v>
      </c>
      <c r="P628" s="26" t="n">
        <f aca="false">K628+O628</f>
        <v>74.07</v>
      </c>
      <c r="Q628" s="20" t="n">
        <v>21</v>
      </c>
      <c r="R628" s="20" t="s">
        <v>71</v>
      </c>
    </row>
    <row r="629" s="19" customFormat="true" ht="20" hidden="false" customHeight="true" outlineLevel="0" collapsed="false">
      <c r="A629" s="20" t="s">
        <v>1247</v>
      </c>
      <c r="B629" s="20" t="s">
        <v>166</v>
      </c>
      <c r="C629" s="21" t="n">
        <v>221401</v>
      </c>
      <c r="D629" s="20" t="s">
        <v>1290</v>
      </c>
      <c r="E629" s="22" t="s">
        <v>1291</v>
      </c>
      <c r="F629" s="26" t="n">
        <v>28</v>
      </c>
      <c r="G629" s="26" t="n">
        <v>29.3</v>
      </c>
      <c r="H629" s="26" t="n">
        <v>57.3</v>
      </c>
      <c r="I629" s="20"/>
      <c r="J629" s="26" t="n">
        <v>57.3</v>
      </c>
      <c r="K629" s="24" t="n">
        <f aca="false">ROUND(J629*0.4,2)</f>
        <v>22.92</v>
      </c>
      <c r="L629" s="26" t="n">
        <v>85.09</v>
      </c>
      <c r="M629" s="26"/>
      <c r="N629" s="26" t="n">
        <v>85.09</v>
      </c>
      <c r="O629" s="26" t="n">
        <f aca="false">ROUND(N629*0.6,2)</f>
        <v>51.05</v>
      </c>
      <c r="P629" s="26" t="n">
        <f aca="false">K629+O629</f>
        <v>73.97</v>
      </c>
      <c r="Q629" s="20" t="n">
        <v>22</v>
      </c>
      <c r="R629" s="20" t="s">
        <v>71</v>
      </c>
    </row>
    <row r="630" s="19" customFormat="true" ht="20" hidden="false" customHeight="true" outlineLevel="0" collapsed="false">
      <c r="A630" s="20" t="s">
        <v>1247</v>
      </c>
      <c r="B630" s="20" t="s">
        <v>166</v>
      </c>
      <c r="C630" s="21" t="n">
        <v>221401</v>
      </c>
      <c r="D630" s="20" t="s">
        <v>1292</v>
      </c>
      <c r="E630" s="22" t="s">
        <v>1293</v>
      </c>
      <c r="F630" s="26" t="n">
        <v>28.4</v>
      </c>
      <c r="G630" s="26" t="n">
        <v>26.5</v>
      </c>
      <c r="H630" s="26" t="n">
        <v>54.9</v>
      </c>
      <c r="I630" s="20"/>
      <c r="J630" s="26" t="n">
        <v>54.9</v>
      </c>
      <c r="K630" s="24" t="n">
        <f aca="false">ROUND(J630*0.4,2)</f>
        <v>21.96</v>
      </c>
      <c r="L630" s="26" t="n">
        <v>86.39</v>
      </c>
      <c r="M630" s="26"/>
      <c r="N630" s="26" t="n">
        <v>86.39</v>
      </c>
      <c r="O630" s="26" t="n">
        <f aca="false">ROUND(N630*0.6,2)</f>
        <v>51.83</v>
      </c>
      <c r="P630" s="26" t="n">
        <f aca="false">K630+O630</f>
        <v>73.79</v>
      </c>
      <c r="Q630" s="20" t="n">
        <v>23</v>
      </c>
      <c r="R630" s="20" t="s">
        <v>71</v>
      </c>
    </row>
    <row r="631" s="19" customFormat="true" ht="20" hidden="false" customHeight="true" outlineLevel="0" collapsed="false">
      <c r="A631" s="20" t="s">
        <v>1247</v>
      </c>
      <c r="B631" s="20" t="s">
        <v>166</v>
      </c>
      <c r="C631" s="21" t="n">
        <v>221401</v>
      </c>
      <c r="D631" s="20" t="s">
        <v>1294</v>
      </c>
      <c r="E631" s="22" t="s">
        <v>1295</v>
      </c>
      <c r="F631" s="26" t="n">
        <v>23.7</v>
      </c>
      <c r="G631" s="26" t="n">
        <v>34.3</v>
      </c>
      <c r="H631" s="26" t="n">
        <v>58</v>
      </c>
      <c r="I631" s="20"/>
      <c r="J631" s="26" t="n">
        <v>58</v>
      </c>
      <c r="K631" s="24" t="n">
        <f aca="false">ROUND(J631*0.4,2)</f>
        <v>23.2</v>
      </c>
      <c r="L631" s="26" t="n">
        <v>84.2</v>
      </c>
      <c r="M631" s="26"/>
      <c r="N631" s="26" t="n">
        <v>84.2</v>
      </c>
      <c r="O631" s="26" t="n">
        <f aca="false">ROUND(N631*0.6,2)</f>
        <v>50.52</v>
      </c>
      <c r="P631" s="26" t="n">
        <f aca="false">K631+O631</f>
        <v>73.72</v>
      </c>
      <c r="Q631" s="20" t="n">
        <v>24</v>
      </c>
      <c r="R631" s="20" t="s">
        <v>71</v>
      </c>
    </row>
    <row r="632" s="19" customFormat="true" ht="20" hidden="false" customHeight="true" outlineLevel="0" collapsed="false">
      <c r="A632" s="20" t="s">
        <v>1247</v>
      </c>
      <c r="B632" s="20" t="s">
        <v>166</v>
      </c>
      <c r="C632" s="21" t="n">
        <v>221401</v>
      </c>
      <c r="D632" s="20" t="s">
        <v>1296</v>
      </c>
      <c r="E632" s="22" t="s">
        <v>1297</v>
      </c>
      <c r="F632" s="26" t="n">
        <v>26</v>
      </c>
      <c r="G632" s="26" t="n">
        <v>27.5</v>
      </c>
      <c r="H632" s="26" t="n">
        <v>53.5</v>
      </c>
      <c r="I632" s="20"/>
      <c r="J632" s="26" t="n">
        <v>53.5</v>
      </c>
      <c r="K632" s="24" t="n">
        <f aca="false">ROUND(J632*0.4,2)</f>
        <v>21.4</v>
      </c>
      <c r="L632" s="26" t="n">
        <v>87.18</v>
      </c>
      <c r="M632" s="26"/>
      <c r="N632" s="26" t="n">
        <v>87.18</v>
      </c>
      <c r="O632" s="26" t="n">
        <f aca="false">ROUND(N632*0.6,2)</f>
        <v>52.31</v>
      </c>
      <c r="P632" s="26" t="n">
        <f aca="false">K632+O632</f>
        <v>73.71</v>
      </c>
      <c r="Q632" s="20" t="n">
        <v>25</v>
      </c>
      <c r="R632" s="20" t="s">
        <v>71</v>
      </c>
    </row>
    <row r="633" s="19" customFormat="true" ht="20" hidden="false" customHeight="true" outlineLevel="0" collapsed="false">
      <c r="A633" s="20" t="s">
        <v>1247</v>
      </c>
      <c r="B633" s="20" t="s">
        <v>166</v>
      </c>
      <c r="C633" s="21" t="n">
        <v>221401</v>
      </c>
      <c r="D633" s="20" t="s">
        <v>1298</v>
      </c>
      <c r="E633" s="22" t="s">
        <v>1299</v>
      </c>
      <c r="F633" s="26" t="n">
        <v>28.9</v>
      </c>
      <c r="G633" s="26" t="n">
        <v>27.3</v>
      </c>
      <c r="H633" s="26" t="n">
        <v>56.2</v>
      </c>
      <c r="I633" s="20"/>
      <c r="J633" s="26" t="n">
        <v>56.2</v>
      </c>
      <c r="K633" s="24" t="n">
        <f aca="false">ROUND(J633*0.4,2)</f>
        <v>22.48</v>
      </c>
      <c r="L633" s="26" t="n">
        <v>84.68</v>
      </c>
      <c r="M633" s="26"/>
      <c r="N633" s="26" t="n">
        <v>84.68</v>
      </c>
      <c r="O633" s="26" t="n">
        <f aca="false">ROUND(N633*0.6,2)</f>
        <v>50.81</v>
      </c>
      <c r="P633" s="26" t="n">
        <f aca="false">K633+O633</f>
        <v>73.29</v>
      </c>
      <c r="Q633" s="20" t="n">
        <v>26</v>
      </c>
      <c r="R633" s="20" t="s">
        <v>71</v>
      </c>
    </row>
    <row r="634" s="19" customFormat="true" ht="20" hidden="false" customHeight="true" outlineLevel="0" collapsed="false">
      <c r="A634" s="20" t="s">
        <v>1247</v>
      </c>
      <c r="B634" s="20" t="s">
        <v>166</v>
      </c>
      <c r="C634" s="21" t="n">
        <v>221401</v>
      </c>
      <c r="D634" s="20" t="s">
        <v>1300</v>
      </c>
      <c r="E634" s="22" t="s">
        <v>1301</v>
      </c>
      <c r="F634" s="26" t="n">
        <v>23.8</v>
      </c>
      <c r="G634" s="26" t="n">
        <v>31.8</v>
      </c>
      <c r="H634" s="26" t="n">
        <v>55.6</v>
      </c>
      <c r="I634" s="20"/>
      <c r="J634" s="26" t="n">
        <v>55.6</v>
      </c>
      <c r="K634" s="24" t="n">
        <f aca="false">ROUND(J634*0.4,2)</f>
        <v>22.24</v>
      </c>
      <c r="L634" s="26" t="n">
        <v>84.69</v>
      </c>
      <c r="M634" s="26"/>
      <c r="N634" s="26" t="n">
        <v>84.69</v>
      </c>
      <c r="O634" s="26" t="n">
        <f aca="false">ROUND(N634*0.6,2)</f>
        <v>50.81</v>
      </c>
      <c r="P634" s="26" t="n">
        <f aca="false">K634+O634</f>
        <v>73.05</v>
      </c>
      <c r="Q634" s="20" t="n">
        <v>27</v>
      </c>
      <c r="R634" s="20" t="s">
        <v>71</v>
      </c>
    </row>
    <row r="635" s="19" customFormat="true" ht="20" hidden="false" customHeight="true" outlineLevel="0" collapsed="false">
      <c r="A635" s="20" t="s">
        <v>1247</v>
      </c>
      <c r="B635" s="20" t="s">
        <v>166</v>
      </c>
      <c r="C635" s="21" t="n">
        <v>221401</v>
      </c>
      <c r="D635" s="20" t="s">
        <v>1302</v>
      </c>
      <c r="E635" s="22" t="s">
        <v>1303</v>
      </c>
      <c r="F635" s="26" t="n">
        <v>28.6</v>
      </c>
      <c r="G635" s="26" t="n">
        <v>28.2</v>
      </c>
      <c r="H635" s="26" t="n">
        <v>56.8</v>
      </c>
      <c r="I635" s="20"/>
      <c r="J635" s="26" t="n">
        <v>56.8</v>
      </c>
      <c r="K635" s="24" t="n">
        <f aca="false">ROUND(J635*0.4,2)</f>
        <v>22.72</v>
      </c>
      <c r="L635" s="26" t="n">
        <v>83.85</v>
      </c>
      <c r="M635" s="26"/>
      <c r="N635" s="26" t="n">
        <v>83.85</v>
      </c>
      <c r="O635" s="26" t="n">
        <f aca="false">ROUND(N635*0.6,2)</f>
        <v>50.31</v>
      </c>
      <c r="P635" s="26" t="n">
        <f aca="false">K635+O635</f>
        <v>73.03</v>
      </c>
      <c r="Q635" s="20" t="n">
        <v>28</v>
      </c>
      <c r="R635" s="20" t="s">
        <v>71</v>
      </c>
    </row>
    <row r="636" s="19" customFormat="true" ht="20" hidden="false" customHeight="true" outlineLevel="0" collapsed="false">
      <c r="A636" s="20" t="s">
        <v>1247</v>
      </c>
      <c r="B636" s="20" t="s">
        <v>166</v>
      </c>
      <c r="C636" s="21" t="n">
        <v>221401</v>
      </c>
      <c r="D636" s="20" t="s">
        <v>1304</v>
      </c>
      <c r="E636" s="22" t="s">
        <v>1305</v>
      </c>
      <c r="F636" s="26" t="n">
        <v>27.5</v>
      </c>
      <c r="G636" s="26" t="n">
        <v>27.3</v>
      </c>
      <c r="H636" s="26" t="n">
        <v>54.8</v>
      </c>
      <c r="I636" s="20"/>
      <c r="J636" s="26" t="n">
        <v>54.8</v>
      </c>
      <c r="K636" s="24" t="n">
        <f aca="false">ROUND(J636*0.4,2)</f>
        <v>21.92</v>
      </c>
      <c r="L636" s="26" t="n">
        <v>84.62</v>
      </c>
      <c r="M636" s="26"/>
      <c r="N636" s="26" t="n">
        <v>84.62</v>
      </c>
      <c r="O636" s="26" t="n">
        <f aca="false">ROUND(N636*0.6,2)</f>
        <v>50.77</v>
      </c>
      <c r="P636" s="26" t="n">
        <f aca="false">K636+O636</f>
        <v>72.69</v>
      </c>
      <c r="Q636" s="20" t="n">
        <v>29</v>
      </c>
      <c r="R636" s="20" t="s">
        <v>71</v>
      </c>
    </row>
    <row r="637" s="19" customFormat="true" ht="20" hidden="false" customHeight="true" outlineLevel="0" collapsed="false">
      <c r="A637" s="20" t="s">
        <v>1247</v>
      </c>
      <c r="B637" s="20" t="s">
        <v>166</v>
      </c>
      <c r="C637" s="21" t="n">
        <v>221401</v>
      </c>
      <c r="D637" s="20" t="s">
        <v>1306</v>
      </c>
      <c r="E637" s="22" t="s">
        <v>1307</v>
      </c>
      <c r="F637" s="26" t="n">
        <v>24.4</v>
      </c>
      <c r="G637" s="26" t="n">
        <v>31.6</v>
      </c>
      <c r="H637" s="26" t="n">
        <v>56</v>
      </c>
      <c r="I637" s="20"/>
      <c r="J637" s="26" t="n">
        <v>56</v>
      </c>
      <c r="K637" s="24" t="n">
        <f aca="false">ROUND(J637*0.4,2)</f>
        <v>22.4</v>
      </c>
      <c r="L637" s="26" t="n">
        <v>83.45</v>
      </c>
      <c r="M637" s="26"/>
      <c r="N637" s="26" t="n">
        <v>83.45</v>
      </c>
      <c r="O637" s="26" t="n">
        <f aca="false">ROUND(N637*0.6,2)</f>
        <v>50.07</v>
      </c>
      <c r="P637" s="26" t="n">
        <f aca="false">K637+O637</f>
        <v>72.47</v>
      </c>
      <c r="Q637" s="20" t="n">
        <v>30</v>
      </c>
      <c r="R637" s="20" t="s">
        <v>71</v>
      </c>
    </row>
    <row r="638" s="19" customFormat="true" ht="20" hidden="false" customHeight="true" outlineLevel="0" collapsed="false">
      <c r="A638" s="20" t="s">
        <v>1247</v>
      </c>
      <c r="B638" s="20" t="s">
        <v>166</v>
      </c>
      <c r="C638" s="21" t="n">
        <v>221401</v>
      </c>
      <c r="D638" s="20" t="s">
        <v>1308</v>
      </c>
      <c r="E638" s="22" t="s">
        <v>1309</v>
      </c>
      <c r="F638" s="26" t="n">
        <v>21.4</v>
      </c>
      <c r="G638" s="26" t="n">
        <v>33.7</v>
      </c>
      <c r="H638" s="26" t="n">
        <v>55.1</v>
      </c>
      <c r="I638" s="20"/>
      <c r="J638" s="26" t="n">
        <v>55.1</v>
      </c>
      <c r="K638" s="24" t="n">
        <f aca="false">ROUND(J638*0.4,2)</f>
        <v>22.04</v>
      </c>
      <c r="L638" s="26" t="n">
        <v>83.57</v>
      </c>
      <c r="M638" s="26"/>
      <c r="N638" s="26" t="n">
        <v>83.57</v>
      </c>
      <c r="O638" s="26" t="n">
        <f aca="false">ROUND(N638*0.6,2)</f>
        <v>50.14</v>
      </c>
      <c r="P638" s="26" t="n">
        <f aca="false">K638+O638</f>
        <v>72.18</v>
      </c>
      <c r="Q638" s="20" t="n">
        <v>31</v>
      </c>
      <c r="R638" s="20" t="s">
        <v>71</v>
      </c>
    </row>
    <row r="639" s="19" customFormat="true" ht="20" hidden="false" customHeight="true" outlineLevel="0" collapsed="false">
      <c r="A639" s="20" t="s">
        <v>1247</v>
      </c>
      <c r="B639" s="20" t="s">
        <v>166</v>
      </c>
      <c r="C639" s="21" t="n">
        <v>221401</v>
      </c>
      <c r="D639" s="20" t="s">
        <v>1310</v>
      </c>
      <c r="E639" s="22" t="s">
        <v>1311</v>
      </c>
      <c r="F639" s="26" t="n">
        <v>25.8</v>
      </c>
      <c r="G639" s="26" t="n">
        <v>29.8</v>
      </c>
      <c r="H639" s="26" t="n">
        <v>55.6</v>
      </c>
      <c r="I639" s="20"/>
      <c r="J639" s="26" t="n">
        <v>55.6</v>
      </c>
      <c r="K639" s="24" t="n">
        <f aca="false">ROUND(J639*0.4,2)</f>
        <v>22.24</v>
      </c>
      <c r="L639" s="26" t="n">
        <v>82.79</v>
      </c>
      <c r="M639" s="26"/>
      <c r="N639" s="26" t="n">
        <v>82.79</v>
      </c>
      <c r="O639" s="26" t="n">
        <f aca="false">ROUND(N639*0.6,2)</f>
        <v>49.67</v>
      </c>
      <c r="P639" s="26" t="n">
        <f aca="false">K639+O639</f>
        <v>71.91</v>
      </c>
      <c r="Q639" s="20" t="n">
        <v>32</v>
      </c>
      <c r="R639" s="20" t="s">
        <v>71</v>
      </c>
    </row>
    <row r="640" s="19" customFormat="true" ht="20" hidden="false" customHeight="true" outlineLevel="0" collapsed="false">
      <c r="A640" s="20" t="s">
        <v>1247</v>
      </c>
      <c r="B640" s="20" t="s">
        <v>166</v>
      </c>
      <c r="C640" s="21" t="n">
        <v>221401</v>
      </c>
      <c r="D640" s="20" t="s">
        <v>1312</v>
      </c>
      <c r="E640" s="22" t="s">
        <v>1313</v>
      </c>
      <c r="F640" s="26" t="n">
        <v>27.4</v>
      </c>
      <c r="G640" s="26" t="n">
        <v>26.2</v>
      </c>
      <c r="H640" s="26" t="n">
        <v>53.6</v>
      </c>
      <c r="I640" s="20"/>
      <c r="J640" s="26" t="n">
        <v>53.6</v>
      </c>
      <c r="K640" s="24" t="n">
        <f aca="false">ROUND(J640*0.4,2)</f>
        <v>21.44</v>
      </c>
      <c r="L640" s="26" t="n">
        <v>84.02</v>
      </c>
      <c r="M640" s="26"/>
      <c r="N640" s="26" t="n">
        <v>84.02</v>
      </c>
      <c r="O640" s="26" t="n">
        <f aca="false">ROUND(N640*0.6,2)</f>
        <v>50.41</v>
      </c>
      <c r="P640" s="26" t="n">
        <f aca="false">K640+O640</f>
        <v>71.85</v>
      </c>
      <c r="Q640" s="20" t="n">
        <v>33</v>
      </c>
      <c r="R640" s="20" t="s">
        <v>71</v>
      </c>
    </row>
    <row r="641" s="19" customFormat="true" ht="20" hidden="false" customHeight="true" outlineLevel="0" collapsed="false">
      <c r="A641" s="20" t="s">
        <v>1247</v>
      </c>
      <c r="B641" s="20" t="s">
        <v>166</v>
      </c>
      <c r="C641" s="21" t="n">
        <v>221401</v>
      </c>
      <c r="D641" s="20" t="s">
        <v>1314</v>
      </c>
      <c r="E641" s="22" t="s">
        <v>1315</v>
      </c>
      <c r="F641" s="26" t="n">
        <v>23.7</v>
      </c>
      <c r="G641" s="26" t="n">
        <v>30.1</v>
      </c>
      <c r="H641" s="26" t="n">
        <v>53.8</v>
      </c>
      <c r="I641" s="20"/>
      <c r="J641" s="26" t="n">
        <v>53.8</v>
      </c>
      <c r="K641" s="24" t="n">
        <f aca="false">ROUND(J641*0.4,2)</f>
        <v>21.52</v>
      </c>
      <c r="L641" s="26" t="n">
        <v>83.85</v>
      </c>
      <c r="M641" s="26"/>
      <c r="N641" s="26" t="n">
        <v>83.85</v>
      </c>
      <c r="O641" s="26" t="n">
        <f aca="false">ROUND(N641*0.6,2)</f>
        <v>50.31</v>
      </c>
      <c r="P641" s="26" t="n">
        <f aca="false">K641+O641</f>
        <v>71.83</v>
      </c>
      <c r="Q641" s="20" t="n">
        <v>34</v>
      </c>
      <c r="R641" s="20" t="s">
        <v>71</v>
      </c>
    </row>
    <row r="642" s="19" customFormat="true" ht="20" hidden="false" customHeight="true" outlineLevel="0" collapsed="false">
      <c r="A642" s="20" t="s">
        <v>1247</v>
      </c>
      <c r="B642" s="20" t="s">
        <v>166</v>
      </c>
      <c r="C642" s="21" t="n">
        <v>221401</v>
      </c>
      <c r="D642" s="20" t="s">
        <v>1316</v>
      </c>
      <c r="E642" s="22" t="s">
        <v>1317</v>
      </c>
      <c r="F642" s="26" t="n">
        <v>24.4</v>
      </c>
      <c r="G642" s="26" t="n">
        <v>29.2</v>
      </c>
      <c r="H642" s="26" t="n">
        <v>53.6</v>
      </c>
      <c r="I642" s="20"/>
      <c r="J642" s="26" t="n">
        <v>53.6</v>
      </c>
      <c r="K642" s="24" t="n">
        <f aca="false">ROUND(J642*0.4,2)</f>
        <v>21.44</v>
      </c>
      <c r="L642" s="26" t="n">
        <v>83.39</v>
      </c>
      <c r="M642" s="26"/>
      <c r="N642" s="26" t="n">
        <v>83.39</v>
      </c>
      <c r="O642" s="26" t="n">
        <f aca="false">ROUND(N642*0.6,2)</f>
        <v>50.03</v>
      </c>
      <c r="P642" s="26" t="n">
        <f aca="false">K642+O642</f>
        <v>71.47</v>
      </c>
      <c r="Q642" s="20" t="n">
        <v>35</v>
      </c>
      <c r="R642" s="20" t="s">
        <v>71</v>
      </c>
    </row>
    <row r="643" s="19" customFormat="true" ht="20" hidden="false" customHeight="true" outlineLevel="0" collapsed="false">
      <c r="A643" s="20" t="s">
        <v>1247</v>
      </c>
      <c r="B643" s="20" t="s">
        <v>166</v>
      </c>
      <c r="C643" s="21" t="n">
        <v>221401</v>
      </c>
      <c r="D643" s="20" t="s">
        <v>1318</v>
      </c>
      <c r="E643" s="22" t="s">
        <v>1319</v>
      </c>
      <c r="F643" s="26" t="n">
        <v>20.2</v>
      </c>
      <c r="G643" s="26" t="n">
        <v>32.9</v>
      </c>
      <c r="H643" s="26" t="n">
        <v>53.1</v>
      </c>
      <c r="I643" s="20"/>
      <c r="J643" s="26" t="n">
        <v>53.1</v>
      </c>
      <c r="K643" s="24" t="n">
        <f aca="false">ROUND(J643*0.4,2)</f>
        <v>21.24</v>
      </c>
      <c r="L643" s="26" t="n">
        <v>83.29</v>
      </c>
      <c r="M643" s="26"/>
      <c r="N643" s="26" t="n">
        <v>83.29</v>
      </c>
      <c r="O643" s="26" t="n">
        <f aca="false">ROUND(N643*0.6,2)</f>
        <v>49.97</v>
      </c>
      <c r="P643" s="26" t="n">
        <f aca="false">K643+O643</f>
        <v>71.21</v>
      </c>
      <c r="Q643" s="20" t="n">
        <v>36</v>
      </c>
      <c r="R643" s="20" t="s">
        <v>71</v>
      </c>
    </row>
    <row r="644" s="19" customFormat="true" ht="20" hidden="false" customHeight="true" outlineLevel="0" collapsed="false">
      <c r="A644" s="20" t="s">
        <v>1247</v>
      </c>
      <c r="B644" s="20" t="s">
        <v>166</v>
      </c>
      <c r="C644" s="21" t="n">
        <v>221401</v>
      </c>
      <c r="D644" s="20" t="s">
        <v>1320</v>
      </c>
      <c r="E644" s="22" t="s">
        <v>1321</v>
      </c>
      <c r="F644" s="26" t="n">
        <v>23</v>
      </c>
      <c r="G644" s="26" t="n">
        <v>30.4</v>
      </c>
      <c r="H644" s="26" t="n">
        <v>53.4</v>
      </c>
      <c r="I644" s="20"/>
      <c r="J644" s="26" t="n">
        <v>53.4</v>
      </c>
      <c r="K644" s="24" t="n">
        <f aca="false">ROUND(J644*0.4,2)</f>
        <v>21.36</v>
      </c>
      <c r="L644" s="26" t="n">
        <v>83.09</v>
      </c>
      <c r="M644" s="26"/>
      <c r="N644" s="26" t="n">
        <v>83.09</v>
      </c>
      <c r="O644" s="26" t="n">
        <f aca="false">ROUND(N644*0.6,2)</f>
        <v>49.85</v>
      </c>
      <c r="P644" s="26" t="n">
        <f aca="false">K644+O644</f>
        <v>71.21</v>
      </c>
      <c r="Q644" s="20" t="n">
        <v>37</v>
      </c>
      <c r="R644" s="20" t="s">
        <v>71</v>
      </c>
    </row>
    <row r="645" s="19" customFormat="true" ht="20" hidden="false" customHeight="true" outlineLevel="0" collapsed="false">
      <c r="A645" s="20" t="s">
        <v>1247</v>
      </c>
      <c r="B645" s="20" t="s">
        <v>166</v>
      </c>
      <c r="C645" s="21" t="n">
        <v>221401</v>
      </c>
      <c r="D645" s="20" t="s">
        <v>1322</v>
      </c>
      <c r="E645" s="22" t="s">
        <v>1323</v>
      </c>
      <c r="F645" s="26" t="n">
        <v>29.1</v>
      </c>
      <c r="G645" s="26" t="n">
        <v>27.8</v>
      </c>
      <c r="H645" s="26" t="n">
        <v>56.9</v>
      </c>
      <c r="I645" s="20"/>
      <c r="J645" s="26" t="n">
        <v>56.9</v>
      </c>
      <c r="K645" s="24" t="n">
        <f aca="false">ROUND(J645*0.4,2)</f>
        <v>22.76</v>
      </c>
      <c r="L645" s="26" t="n">
        <v>79.97</v>
      </c>
      <c r="M645" s="26"/>
      <c r="N645" s="26" t="n">
        <v>79.97</v>
      </c>
      <c r="O645" s="26" t="n">
        <f aca="false">ROUND(N645*0.6,2)</f>
        <v>47.98</v>
      </c>
      <c r="P645" s="26" t="n">
        <f aca="false">K645+O645</f>
        <v>70.74</v>
      </c>
      <c r="Q645" s="20" t="n">
        <v>38</v>
      </c>
      <c r="R645" s="20" t="s">
        <v>71</v>
      </c>
    </row>
    <row r="646" s="19" customFormat="true" ht="20" hidden="false" customHeight="true" outlineLevel="0" collapsed="false">
      <c r="A646" s="20" t="s">
        <v>1247</v>
      </c>
      <c r="B646" s="20" t="s">
        <v>166</v>
      </c>
      <c r="C646" s="21" t="n">
        <v>221401</v>
      </c>
      <c r="D646" s="20" t="s">
        <v>1324</v>
      </c>
      <c r="E646" s="22" t="s">
        <v>1325</v>
      </c>
      <c r="F646" s="26" t="n">
        <v>24.4</v>
      </c>
      <c r="G646" s="26" t="n">
        <v>28.7</v>
      </c>
      <c r="H646" s="26" t="n">
        <v>53.1</v>
      </c>
      <c r="I646" s="20"/>
      <c r="J646" s="26" t="n">
        <v>53.1</v>
      </c>
      <c r="K646" s="24" t="n">
        <f aca="false">ROUND(J646*0.4,2)</f>
        <v>21.24</v>
      </c>
      <c r="L646" s="26" t="n">
        <v>80.88</v>
      </c>
      <c r="M646" s="26"/>
      <c r="N646" s="26" t="n">
        <v>80.88</v>
      </c>
      <c r="O646" s="26" t="n">
        <f aca="false">ROUND(N646*0.6,2)</f>
        <v>48.53</v>
      </c>
      <c r="P646" s="26" t="n">
        <f aca="false">K646+O646</f>
        <v>69.77</v>
      </c>
      <c r="Q646" s="20" t="n">
        <v>39</v>
      </c>
      <c r="R646" s="20" t="s">
        <v>71</v>
      </c>
    </row>
    <row r="647" s="19" customFormat="true" ht="20" hidden="false" customHeight="true" outlineLevel="0" collapsed="false">
      <c r="A647" s="20" t="s">
        <v>1247</v>
      </c>
      <c r="B647" s="20" t="s">
        <v>166</v>
      </c>
      <c r="C647" s="21" t="n">
        <v>221401</v>
      </c>
      <c r="D647" s="20" t="s">
        <v>1326</v>
      </c>
      <c r="E647" s="22" t="s">
        <v>1327</v>
      </c>
      <c r="F647" s="26" t="n">
        <v>20.8</v>
      </c>
      <c r="G647" s="26" t="n">
        <v>34.1</v>
      </c>
      <c r="H647" s="26" t="n">
        <v>54.9</v>
      </c>
      <c r="I647" s="20"/>
      <c r="J647" s="26" t="n">
        <v>54.9</v>
      </c>
      <c r="K647" s="24" t="n">
        <f aca="false">ROUND(J647*0.4,2)</f>
        <v>21.96</v>
      </c>
      <c r="L647" s="26" t="n">
        <v>76.23</v>
      </c>
      <c r="M647" s="26"/>
      <c r="N647" s="26" t="n">
        <v>76.23</v>
      </c>
      <c r="O647" s="26" t="n">
        <f aca="false">ROUND(N647*0.6,2)</f>
        <v>45.74</v>
      </c>
      <c r="P647" s="26" t="n">
        <f aca="false">K647+O647</f>
        <v>67.7</v>
      </c>
      <c r="Q647" s="20" t="n">
        <v>40</v>
      </c>
      <c r="R647" s="20" t="s">
        <v>71</v>
      </c>
    </row>
    <row r="648" s="19" customFormat="true" ht="20" hidden="false" customHeight="true" outlineLevel="0" collapsed="false">
      <c r="A648" s="12" t="s">
        <v>1247</v>
      </c>
      <c r="B648" s="12" t="s">
        <v>191</v>
      </c>
      <c r="C648" s="14" t="n">
        <v>221402</v>
      </c>
      <c r="D648" s="12" t="s">
        <v>1328</v>
      </c>
      <c r="E648" s="15" t="s">
        <v>1329</v>
      </c>
      <c r="F648" s="11" t="n">
        <v>29.4</v>
      </c>
      <c r="G648" s="11" t="n">
        <v>32</v>
      </c>
      <c r="H648" s="11" t="n">
        <v>61.4</v>
      </c>
      <c r="I648" s="12"/>
      <c r="J648" s="11" t="n">
        <v>61.4</v>
      </c>
      <c r="K648" s="17" t="n">
        <f aca="false">ROUND(J648*0.4,2)</f>
        <v>24.56</v>
      </c>
      <c r="L648" s="11" t="n">
        <v>87.61</v>
      </c>
      <c r="M648" s="11"/>
      <c r="N648" s="11" t="n">
        <v>87.61</v>
      </c>
      <c r="O648" s="11" t="n">
        <f aca="false">ROUND(N648*0.6,2)</f>
        <v>52.57</v>
      </c>
      <c r="P648" s="11" t="n">
        <f aca="false">K648+O648</f>
        <v>77.13</v>
      </c>
      <c r="Q648" s="12" t="n">
        <v>1</v>
      </c>
      <c r="R648" s="12" t="s">
        <v>24</v>
      </c>
    </row>
    <row r="649" s="19" customFormat="true" ht="20" hidden="false" customHeight="true" outlineLevel="0" collapsed="false">
      <c r="A649" s="12" t="s">
        <v>1247</v>
      </c>
      <c r="B649" s="12" t="s">
        <v>191</v>
      </c>
      <c r="C649" s="14" t="n">
        <v>221402</v>
      </c>
      <c r="D649" s="12" t="s">
        <v>1330</v>
      </c>
      <c r="E649" s="15" t="s">
        <v>1331</v>
      </c>
      <c r="F649" s="11" t="n">
        <v>28.1</v>
      </c>
      <c r="G649" s="11" t="n">
        <v>33.1</v>
      </c>
      <c r="H649" s="11" t="n">
        <v>61.2</v>
      </c>
      <c r="I649" s="12"/>
      <c r="J649" s="11" t="n">
        <v>61.2</v>
      </c>
      <c r="K649" s="17" t="n">
        <f aca="false">ROUND(J649*0.4,2)</f>
        <v>24.48</v>
      </c>
      <c r="L649" s="11" t="n">
        <v>86.28</v>
      </c>
      <c r="M649" s="11"/>
      <c r="N649" s="11" t="n">
        <v>86.28</v>
      </c>
      <c r="O649" s="11" t="n">
        <f aca="false">ROUND(N649*0.6,2)</f>
        <v>51.77</v>
      </c>
      <c r="P649" s="11" t="n">
        <f aca="false">K649+O649</f>
        <v>76.25</v>
      </c>
      <c r="Q649" s="12" t="n">
        <v>2</v>
      </c>
      <c r="R649" s="12" t="s">
        <v>24</v>
      </c>
    </row>
    <row r="650" s="19" customFormat="true" ht="20" hidden="false" customHeight="true" outlineLevel="0" collapsed="false">
      <c r="A650" s="12" t="s">
        <v>1247</v>
      </c>
      <c r="B650" s="12" t="s">
        <v>191</v>
      </c>
      <c r="C650" s="14" t="n">
        <v>221402</v>
      </c>
      <c r="D650" s="12" t="s">
        <v>1332</v>
      </c>
      <c r="E650" s="15" t="s">
        <v>1333</v>
      </c>
      <c r="F650" s="11" t="n">
        <v>28.4</v>
      </c>
      <c r="G650" s="11" t="n">
        <v>32.6</v>
      </c>
      <c r="H650" s="11" t="n">
        <v>61</v>
      </c>
      <c r="I650" s="12"/>
      <c r="J650" s="11" t="n">
        <v>61</v>
      </c>
      <c r="K650" s="17" t="n">
        <f aca="false">ROUND(J650*0.4,2)</f>
        <v>24.4</v>
      </c>
      <c r="L650" s="11" t="n">
        <v>86.19</v>
      </c>
      <c r="M650" s="11"/>
      <c r="N650" s="11" t="n">
        <v>86.19</v>
      </c>
      <c r="O650" s="11" t="n">
        <f aca="false">ROUND(N650*0.6,2)</f>
        <v>51.71</v>
      </c>
      <c r="P650" s="11" t="n">
        <f aca="false">K650+O650</f>
        <v>76.11</v>
      </c>
      <c r="Q650" s="12" t="n">
        <v>3</v>
      </c>
      <c r="R650" s="12" t="s">
        <v>24</v>
      </c>
    </row>
    <row r="651" s="19" customFormat="true" ht="20" hidden="false" customHeight="true" outlineLevel="0" collapsed="false">
      <c r="A651" s="12" t="s">
        <v>1247</v>
      </c>
      <c r="B651" s="12" t="s">
        <v>191</v>
      </c>
      <c r="C651" s="14" t="n">
        <v>221402</v>
      </c>
      <c r="D651" s="12" t="s">
        <v>1334</v>
      </c>
      <c r="E651" s="15" t="s">
        <v>1335</v>
      </c>
      <c r="F651" s="11" t="n">
        <v>27.1</v>
      </c>
      <c r="G651" s="11" t="n">
        <v>28.5</v>
      </c>
      <c r="H651" s="11" t="n">
        <v>55.6</v>
      </c>
      <c r="I651" s="12"/>
      <c r="J651" s="11" t="n">
        <v>55.6</v>
      </c>
      <c r="K651" s="17" t="n">
        <f aca="false">ROUND(J651*0.4,2)</f>
        <v>22.24</v>
      </c>
      <c r="L651" s="11" t="n">
        <v>89.11</v>
      </c>
      <c r="M651" s="11"/>
      <c r="N651" s="11" t="n">
        <v>89.11</v>
      </c>
      <c r="O651" s="11" t="n">
        <f aca="false">ROUND(N651*0.6,2)</f>
        <v>53.47</v>
      </c>
      <c r="P651" s="11" t="n">
        <f aca="false">K651+O651</f>
        <v>75.71</v>
      </c>
      <c r="Q651" s="12" t="n">
        <v>4</v>
      </c>
      <c r="R651" s="12" t="s">
        <v>24</v>
      </c>
    </row>
    <row r="652" s="19" customFormat="true" ht="20" hidden="false" customHeight="true" outlineLevel="0" collapsed="false">
      <c r="A652" s="12" t="s">
        <v>1247</v>
      </c>
      <c r="B652" s="12" t="s">
        <v>191</v>
      </c>
      <c r="C652" s="14" t="n">
        <v>221402</v>
      </c>
      <c r="D652" s="12" t="s">
        <v>1336</v>
      </c>
      <c r="E652" s="15" t="s">
        <v>1337</v>
      </c>
      <c r="F652" s="11" t="n">
        <v>23.5</v>
      </c>
      <c r="G652" s="11" t="n">
        <v>33.3</v>
      </c>
      <c r="H652" s="11" t="n">
        <v>56.8</v>
      </c>
      <c r="I652" s="12"/>
      <c r="J652" s="11" t="n">
        <v>56.8</v>
      </c>
      <c r="K652" s="17" t="n">
        <f aca="false">ROUND(J652*0.4,2)</f>
        <v>22.72</v>
      </c>
      <c r="L652" s="11" t="n">
        <v>87.96</v>
      </c>
      <c r="M652" s="11"/>
      <c r="N652" s="11" t="n">
        <v>87.96</v>
      </c>
      <c r="O652" s="11" t="n">
        <f aca="false">ROUND(N652*0.6,2)</f>
        <v>52.78</v>
      </c>
      <c r="P652" s="11" t="n">
        <f aca="false">K652+O652</f>
        <v>75.5</v>
      </c>
      <c r="Q652" s="12" t="n">
        <v>5</v>
      </c>
      <c r="R652" s="12" t="s">
        <v>24</v>
      </c>
    </row>
    <row r="653" s="19" customFormat="true" ht="20" hidden="false" customHeight="true" outlineLevel="0" collapsed="false">
      <c r="A653" s="12" t="s">
        <v>1247</v>
      </c>
      <c r="B653" s="12" t="s">
        <v>191</v>
      </c>
      <c r="C653" s="14" t="n">
        <v>221402</v>
      </c>
      <c r="D653" s="12" t="s">
        <v>1338</v>
      </c>
      <c r="E653" s="15" t="s">
        <v>1339</v>
      </c>
      <c r="F653" s="11" t="n">
        <v>27.5</v>
      </c>
      <c r="G653" s="11" t="n">
        <v>30.8</v>
      </c>
      <c r="H653" s="11" t="n">
        <v>58.3</v>
      </c>
      <c r="I653" s="12"/>
      <c r="J653" s="11" t="n">
        <v>58.3</v>
      </c>
      <c r="K653" s="17" t="n">
        <f aca="false">ROUND(J653*0.4,2)</f>
        <v>23.32</v>
      </c>
      <c r="L653" s="11" t="n">
        <v>86.16</v>
      </c>
      <c r="M653" s="11"/>
      <c r="N653" s="11" t="n">
        <v>86.16</v>
      </c>
      <c r="O653" s="11" t="n">
        <f aca="false">ROUND(N653*0.6,2)</f>
        <v>51.7</v>
      </c>
      <c r="P653" s="11" t="n">
        <f aca="false">K653+O653</f>
        <v>75.02</v>
      </c>
      <c r="Q653" s="12" t="n">
        <v>6</v>
      </c>
      <c r="R653" s="12" t="s">
        <v>71</v>
      </c>
    </row>
    <row r="654" s="19" customFormat="true" ht="20" hidden="false" customHeight="true" outlineLevel="0" collapsed="false">
      <c r="A654" s="12" t="s">
        <v>1247</v>
      </c>
      <c r="B654" s="12" t="s">
        <v>191</v>
      </c>
      <c r="C654" s="14" t="n">
        <v>221402</v>
      </c>
      <c r="D654" s="12" t="s">
        <v>1340</v>
      </c>
      <c r="E654" s="15" t="s">
        <v>1341</v>
      </c>
      <c r="F654" s="11" t="n">
        <v>22.1</v>
      </c>
      <c r="G654" s="11" t="n">
        <v>36.3</v>
      </c>
      <c r="H654" s="11" t="n">
        <v>58.4</v>
      </c>
      <c r="I654" s="12"/>
      <c r="J654" s="11" t="n">
        <v>58.4</v>
      </c>
      <c r="K654" s="17" t="n">
        <f aca="false">ROUND(J654*0.4,2)</f>
        <v>23.36</v>
      </c>
      <c r="L654" s="11" t="n">
        <v>85.54</v>
      </c>
      <c r="M654" s="11"/>
      <c r="N654" s="11" t="n">
        <v>85.54</v>
      </c>
      <c r="O654" s="11" t="n">
        <f aca="false">ROUND(N654*0.6,2)</f>
        <v>51.32</v>
      </c>
      <c r="P654" s="11" t="n">
        <f aca="false">K654+O654</f>
        <v>74.68</v>
      </c>
      <c r="Q654" s="12" t="n">
        <v>7</v>
      </c>
      <c r="R654" s="12" t="s">
        <v>71</v>
      </c>
    </row>
    <row r="655" s="19" customFormat="true" ht="20" hidden="false" customHeight="true" outlineLevel="0" collapsed="false">
      <c r="A655" s="12" t="s">
        <v>1247</v>
      </c>
      <c r="B655" s="12" t="s">
        <v>191</v>
      </c>
      <c r="C655" s="14" t="n">
        <v>221402</v>
      </c>
      <c r="D655" s="12" t="s">
        <v>1342</v>
      </c>
      <c r="E655" s="15" t="s">
        <v>1343</v>
      </c>
      <c r="F655" s="11" t="n">
        <v>28.5</v>
      </c>
      <c r="G655" s="11" t="n">
        <v>28.4</v>
      </c>
      <c r="H655" s="11" t="n">
        <v>56.9</v>
      </c>
      <c r="I655" s="12"/>
      <c r="J655" s="11" t="n">
        <v>56.9</v>
      </c>
      <c r="K655" s="17" t="n">
        <f aca="false">ROUND(J655*0.4,2)</f>
        <v>22.76</v>
      </c>
      <c r="L655" s="11" t="n">
        <v>86.05</v>
      </c>
      <c r="M655" s="11"/>
      <c r="N655" s="11" t="n">
        <v>86.05</v>
      </c>
      <c r="O655" s="11" t="n">
        <f aca="false">ROUND(N655*0.6,2)</f>
        <v>51.63</v>
      </c>
      <c r="P655" s="11" t="n">
        <f aca="false">K655+O655</f>
        <v>74.39</v>
      </c>
      <c r="Q655" s="12" t="n">
        <v>8</v>
      </c>
      <c r="R655" s="12" t="s">
        <v>71</v>
      </c>
    </row>
    <row r="656" s="19" customFormat="true" ht="20" hidden="false" customHeight="true" outlineLevel="0" collapsed="false">
      <c r="A656" s="12" t="s">
        <v>1247</v>
      </c>
      <c r="B656" s="12" t="s">
        <v>191</v>
      </c>
      <c r="C656" s="14" t="n">
        <v>221402</v>
      </c>
      <c r="D656" s="12" t="s">
        <v>1344</v>
      </c>
      <c r="E656" s="15" t="s">
        <v>1345</v>
      </c>
      <c r="F656" s="11" t="n">
        <v>28.5</v>
      </c>
      <c r="G656" s="11" t="n">
        <v>25.5</v>
      </c>
      <c r="H656" s="11" t="n">
        <v>54</v>
      </c>
      <c r="I656" s="12"/>
      <c r="J656" s="11" t="n">
        <v>54</v>
      </c>
      <c r="K656" s="17" t="n">
        <f aca="false">ROUND(J656*0.4,2)</f>
        <v>21.6</v>
      </c>
      <c r="L656" s="11" t="n">
        <v>87.16</v>
      </c>
      <c r="M656" s="11"/>
      <c r="N656" s="11" t="n">
        <v>87.16</v>
      </c>
      <c r="O656" s="11" t="n">
        <f aca="false">ROUND(N656*0.6,2)</f>
        <v>52.3</v>
      </c>
      <c r="P656" s="11" t="n">
        <f aca="false">K656+O656</f>
        <v>73.9</v>
      </c>
      <c r="Q656" s="12" t="n">
        <v>9</v>
      </c>
      <c r="R656" s="12" t="s">
        <v>71</v>
      </c>
    </row>
    <row r="657" s="19" customFormat="true" ht="20" hidden="false" customHeight="true" outlineLevel="0" collapsed="false">
      <c r="A657" s="12" t="s">
        <v>1247</v>
      </c>
      <c r="B657" s="12" t="s">
        <v>191</v>
      </c>
      <c r="C657" s="14" t="n">
        <v>221402</v>
      </c>
      <c r="D657" s="12" t="s">
        <v>1346</v>
      </c>
      <c r="E657" s="15" t="s">
        <v>1347</v>
      </c>
      <c r="F657" s="11" t="n">
        <v>28.1</v>
      </c>
      <c r="G657" s="11" t="n">
        <v>29.9</v>
      </c>
      <c r="H657" s="11" t="n">
        <v>58</v>
      </c>
      <c r="I657" s="12"/>
      <c r="J657" s="11" t="n">
        <v>58</v>
      </c>
      <c r="K657" s="17" t="n">
        <f aca="false">ROUND(J657*0.4,2)</f>
        <v>23.2</v>
      </c>
      <c r="L657" s="11" t="n">
        <v>84.33</v>
      </c>
      <c r="M657" s="11"/>
      <c r="N657" s="11" t="n">
        <v>84.33</v>
      </c>
      <c r="O657" s="11" t="n">
        <f aca="false">ROUND(N657*0.6,2)</f>
        <v>50.6</v>
      </c>
      <c r="P657" s="11" t="n">
        <f aca="false">K657+O657</f>
        <v>73.8</v>
      </c>
      <c r="Q657" s="12" t="n">
        <v>10</v>
      </c>
      <c r="R657" s="12" t="s">
        <v>71</v>
      </c>
    </row>
    <row r="658" s="19" customFormat="true" ht="20" hidden="false" customHeight="true" outlineLevel="0" collapsed="false">
      <c r="A658" s="12" t="s">
        <v>1247</v>
      </c>
      <c r="B658" s="12" t="s">
        <v>191</v>
      </c>
      <c r="C658" s="14" t="n">
        <v>221402</v>
      </c>
      <c r="D658" s="12" t="s">
        <v>1348</v>
      </c>
      <c r="E658" s="15" t="s">
        <v>1349</v>
      </c>
      <c r="F658" s="11" t="n">
        <v>22.4</v>
      </c>
      <c r="G658" s="11" t="n">
        <v>34.2</v>
      </c>
      <c r="H658" s="11" t="n">
        <v>56.6</v>
      </c>
      <c r="I658" s="12"/>
      <c r="J658" s="11" t="n">
        <v>56.6</v>
      </c>
      <c r="K658" s="17" t="n">
        <f aca="false">ROUND(J658*0.4,2)</f>
        <v>22.64</v>
      </c>
      <c r="L658" s="11" t="n">
        <v>84.24</v>
      </c>
      <c r="M658" s="11"/>
      <c r="N658" s="11" t="n">
        <v>84.24</v>
      </c>
      <c r="O658" s="11" t="n">
        <f aca="false">ROUND(N658*0.6,2)</f>
        <v>50.54</v>
      </c>
      <c r="P658" s="11" t="n">
        <f aca="false">K658+O658</f>
        <v>73.18</v>
      </c>
      <c r="Q658" s="12" t="n">
        <v>11</v>
      </c>
      <c r="R658" s="12" t="s">
        <v>71</v>
      </c>
    </row>
    <row r="659" s="19" customFormat="true" ht="20" hidden="false" customHeight="true" outlineLevel="0" collapsed="false">
      <c r="A659" s="12" t="s">
        <v>1247</v>
      </c>
      <c r="B659" s="12" t="s">
        <v>191</v>
      </c>
      <c r="C659" s="14" t="n">
        <v>221402</v>
      </c>
      <c r="D659" s="12" t="s">
        <v>1350</v>
      </c>
      <c r="E659" s="15" t="s">
        <v>1351</v>
      </c>
      <c r="F659" s="11" t="n">
        <v>19</v>
      </c>
      <c r="G659" s="11" t="n">
        <v>36.8</v>
      </c>
      <c r="H659" s="11" t="n">
        <v>55.8</v>
      </c>
      <c r="I659" s="12"/>
      <c r="J659" s="11" t="n">
        <v>55.8</v>
      </c>
      <c r="K659" s="17" t="n">
        <f aca="false">ROUND(J659*0.4,2)</f>
        <v>22.32</v>
      </c>
      <c r="L659" s="11" t="n">
        <v>83.75</v>
      </c>
      <c r="M659" s="11"/>
      <c r="N659" s="11" t="n">
        <v>83.75</v>
      </c>
      <c r="O659" s="11" t="n">
        <f aca="false">ROUND(N659*0.6,2)</f>
        <v>50.25</v>
      </c>
      <c r="P659" s="11" t="n">
        <f aca="false">K659+O659</f>
        <v>72.57</v>
      </c>
      <c r="Q659" s="12" t="n">
        <v>12</v>
      </c>
      <c r="R659" s="12" t="s">
        <v>71</v>
      </c>
    </row>
    <row r="660" s="19" customFormat="true" ht="20" hidden="false" customHeight="true" outlineLevel="0" collapsed="false">
      <c r="A660" s="12" t="s">
        <v>1247</v>
      </c>
      <c r="B660" s="12" t="s">
        <v>191</v>
      </c>
      <c r="C660" s="14" t="n">
        <v>221402</v>
      </c>
      <c r="D660" s="12" t="s">
        <v>1352</v>
      </c>
      <c r="E660" s="15" t="s">
        <v>1353</v>
      </c>
      <c r="F660" s="11" t="n">
        <v>29.5</v>
      </c>
      <c r="G660" s="11" t="n">
        <v>27.9</v>
      </c>
      <c r="H660" s="11" t="n">
        <v>57.4</v>
      </c>
      <c r="I660" s="12"/>
      <c r="J660" s="11" t="n">
        <v>57.4</v>
      </c>
      <c r="K660" s="17" t="n">
        <f aca="false">ROUND(J660*0.4,2)</f>
        <v>22.96</v>
      </c>
      <c r="L660" s="11" t="n">
        <v>76.23</v>
      </c>
      <c r="M660" s="11"/>
      <c r="N660" s="11" t="n">
        <v>76.23</v>
      </c>
      <c r="O660" s="11" t="n">
        <f aca="false">ROUND(N660*0.6,2)</f>
        <v>45.74</v>
      </c>
      <c r="P660" s="11" t="n">
        <f aca="false">K660+O660</f>
        <v>68.7</v>
      </c>
      <c r="Q660" s="12" t="n">
        <v>13</v>
      </c>
      <c r="R660" s="12" t="s">
        <v>71</v>
      </c>
    </row>
    <row r="661" s="19" customFormat="true" ht="20" hidden="false" customHeight="true" outlineLevel="0" collapsed="false">
      <c r="A661" s="12" t="s">
        <v>1247</v>
      </c>
      <c r="B661" s="12" t="s">
        <v>191</v>
      </c>
      <c r="C661" s="14" t="n">
        <v>221402</v>
      </c>
      <c r="D661" s="12" t="s">
        <v>88</v>
      </c>
      <c r="E661" s="15" t="s">
        <v>1354</v>
      </c>
      <c r="F661" s="11" t="n">
        <v>25.8</v>
      </c>
      <c r="G661" s="11" t="n">
        <v>29.8</v>
      </c>
      <c r="H661" s="11" t="n">
        <v>55.6</v>
      </c>
      <c r="I661" s="12"/>
      <c r="J661" s="11" t="n">
        <v>55.6</v>
      </c>
      <c r="K661" s="17" t="n">
        <f aca="false">ROUND(J661*0.4,2)</f>
        <v>22.24</v>
      </c>
      <c r="L661" s="11" t="n">
        <v>77.29</v>
      </c>
      <c r="M661" s="11"/>
      <c r="N661" s="11" t="n">
        <v>77.29</v>
      </c>
      <c r="O661" s="11" t="n">
        <f aca="false">ROUND(N661*0.6,2)</f>
        <v>46.37</v>
      </c>
      <c r="P661" s="11" t="n">
        <f aca="false">K661+O661</f>
        <v>68.61</v>
      </c>
      <c r="Q661" s="12" t="n">
        <v>14</v>
      </c>
      <c r="R661" s="12" t="s">
        <v>71</v>
      </c>
    </row>
    <row r="662" s="19" customFormat="true" ht="20" hidden="false" customHeight="true" outlineLevel="0" collapsed="false">
      <c r="A662" s="12" t="s">
        <v>1247</v>
      </c>
      <c r="B662" s="12" t="s">
        <v>191</v>
      </c>
      <c r="C662" s="14" t="n">
        <v>221402</v>
      </c>
      <c r="D662" s="12" t="s">
        <v>1355</v>
      </c>
      <c r="E662" s="15" t="s">
        <v>1356</v>
      </c>
      <c r="F662" s="11" t="n">
        <v>25.4</v>
      </c>
      <c r="G662" s="11" t="n">
        <v>38.4</v>
      </c>
      <c r="H662" s="11" t="n">
        <v>63.8</v>
      </c>
      <c r="I662" s="12"/>
      <c r="J662" s="11" t="n">
        <v>63.8</v>
      </c>
      <c r="K662" s="17" t="n">
        <f aca="false">ROUND(J662*0.4,2)</f>
        <v>25.52</v>
      </c>
      <c r="L662" s="11" t="n">
        <v>9.67</v>
      </c>
      <c r="M662" s="11"/>
      <c r="N662" s="11" t="n">
        <v>9.67</v>
      </c>
      <c r="O662" s="11" t="n">
        <f aca="false">ROUND(N662*0.6,2)</f>
        <v>5.8</v>
      </c>
      <c r="P662" s="11" t="n">
        <f aca="false">K662+O662</f>
        <v>31.32</v>
      </c>
      <c r="Q662" s="12" t="n">
        <v>15</v>
      </c>
      <c r="R662" s="12" t="s">
        <v>71</v>
      </c>
    </row>
    <row r="663" s="19" customFormat="true" ht="20" hidden="false" customHeight="true" outlineLevel="0" collapsed="false">
      <c r="A663" s="20" t="s">
        <v>1247</v>
      </c>
      <c r="B663" s="20" t="s">
        <v>223</v>
      </c>
      <c r="C663" s="21" t="n">
        <v>221403</v>
      </c>
      <c r="D663" s="20" t="s">
        <v>1357</v>
      </c>
      <c r="E663" s="22" t="s">
        <v>1358</v>
      </c>
      <c r="F663" s="26" t="n">
        <v>22.3</v>
      </c>
      <c r="G663" s="26" t="n">
        <v>32.1</v>
      </c>
      <c r="H663" s="26" t="n">
        <v>54.4</v>
      </c>
      <c r="I663" s="20"/>
      <c r="J663" s="26" t="n">
        <v>54.4</v>
      </c>
      <c r="K663" s="24" t="n">
        <f aca="false">ROUND(J663*0.4,2)</f>
        <v>21.76</v>
      </c>
      <c r="L663" s="26" t="n">
        <v>88.07</v>
      </c>
      <c r="M663" s="26"/>
      <c r="N663" s="26" t="n">
        <v>88.07</v>
      </c>
      <c r="O663" s="26" t="n">
        <f aca="false">ROUND(N663*0.6,2)</f>
        <v>52.84</v>
      </c>
      <c r="P663" s="26" t="n">
        <f aca="false">K663+O663</f>
        <v>74.6</v>
      </c>
      <c r="Q663" s="20" t="n">
        <v>1</v>
      </c>
      <c r="R663" s="20" t="s">
        <v>24</v>
      </c>
    </row>
    <row r="664" s="19" customFormat="true" ht="20" hidden="false" customHeight="true" outlineLevel="0" collapsed="false">
      <c r="A664" s="20" t="s">
        <v>1247</v>
      </c>
      <c r="B664" s="20" t="s">
        <v>223</v>
      </c>
      <c r="C664" s="21" t="n">
        <v>221403</v>
      </c>
      <c r="D664" s="20" t="s">
        <v>1359</v>
      </c>
      <c r="E664" s="22" t="s">
        <v>1360</v>
      </c>
      <c r="F664" s="26" t="n">
        <v>23.8</v>
      </c>
      <c r="G664" s="26" t="n">
        <v>29.3</v>
      </c>
      <c r="H664" s="26" t="n">
        <v>53.1</v>
      </c>
      <c r="I664" s="20"/>
      <c r="J664" s="26" t="n">
        <v>53.1</v>
      </c>
      <c r="K664" s="24" t="n">
        <f aca="false">ROUND(J664*0.4,2)</f>
        <v>21.24</v>
      </c>
      <c r="L664" s="26" t="n">
        <v>87.31</v>
      </c>
      <c r="M664" s="26"/>
      <c r="N664" s="26" t="n">
        <v>87.31</v>
      </c>
      <c r="O664" s="26" t="n">
        <f aca="false">ROUND(N664*0.6,2)</f>
        <v>52.39</v>
      </c>
      <c r="P664" s="26" t="n">
        <f aca="false">K664+O664</f>
        <v>73.63</v>
      </c>
      <c r="Q664" s="20" t="n">
        <v>2</v>
      </c>
      <c r="R664" s="20" t="s">
        <v>24</v>
      </c>
    </row>
    <row r="665" s="19" customFormat="true" ht="20" hidden="false" customHeight="true" outlineLevel="0" collapsed="false">
      <c r="A665" s="20" t="s">
        <v>1247</v>
      </c>
      <c r="B665" s="20" t="s">
        <v>223</v>
      </c>
      <c r="C665" s="21" t="n">
        <v>221403</v>
      </c>
      <c r="D665" s="20" t="s">
        <v>1361</v>
      </c>
      <c r="E665" s="22" t="s">
        <v>1362</v>
      </c>
      <c r="F665" s="26" t="n">
        <v>16.3</v>
      </c>
      <c r="G665" s="26" t="n">
        <v>31</v>
      </c>
      <c r="H665" s="26" t="n">
        <v>47.3</v>
      </c>
      <c r="I665" s="20"/>
      <c r="J665" s="26" t="n">
        <v>47.3</v>
      </c>
      <c r="K665" s="24" t="n">
        <f aca="false">ROUND(J665*0.4,2)</f>
        <v>18.92</v>
      </c>
      <c r="L665" s="26" t="n">
        <v>90.13</v>
      </c>
      <c r="M665" s="26"/>
      <c r="N665" s="26" t="n">
        <v>90.13</v>
      </c>
      <c r="O665" s="26" t="n">
        <f aca="false">ROUND(N665*0.6,2)</f>
        <v>54.08</v>
      </c>
      <c r="P665" s="26" t="n">
        <f aca="false">K665+O665</f>
        <v>73</v>
      </c>
      <c r="Q665" s="20" t="n">
        <v>3</v>
      </c>
      <c r="R665" s="20" t="s">
        <v>71</v>
      </c>
    </row>
    <row r="666" s="19" customFormat="true" ht="20" hidden="false" customHeight="true" outlineLevel="0" collapsed="false">
      <c r="A666" s="20" t="s">
        <v>1247</v>
      </c>
      <c r="B666" s="20" t="s">
        <v>223</v>
      </c>
      <c r="C666" s="21" t="n">
        <v>221403</v>
      </c>
      <c r="D666" s="20" t="s">
        <v>1363</v>
      </c>
      <c r="E666" s="22" t="s">
        <v>1364</v>
      </c>
      <c r="F666" s="26" t="n">
        <v>23.8</v>
      </c>
      <c r="G666" s="26" t="n">
        <v>27.2</v>
      </c>
      <c r="H666" s="26" t="n">
        <v>51</v>
      </c>
      <c r="I666" s="20"/>
      <c r="J666" s="26" t="n">
        <v>51</v>
      </c>
      <c r="K666" s="24" t="n">
        <f aca="false">ROUND(J666*0.4,2)</f>
        <v>20.4</v>
      </c>
      <c r="L666" s="26" t="n">
        <v>86.99</v>
      </c>
      <c r="M666" s="26"/>
      <c r="N666" s="26" t="n">
        <v>86.99</v>
      </c>
      <c r="O666" s="26" t="n">
        <f aca="false">ROUND(N666*0.6,2)</f>
        <v>52.19</v>
      </c>
      <c r="P666" s="26" t="n">
        <f aca="false">K666+O666</f>
        <v>72.59</v>
      </c>
      <c r="Q666" s="20" t="n">
        <v>4</v>
      </c>
      <c r="R666" s="20" t="s">
        <v>71</v>
      </c>
    </row>
    <row r="667" s="19" customFormat="true" ht="20" hidden="false" customHeight="true" outlineLevel="0" collapsed="false">
      <c r="A667" s="20" t="s">
        <v>1247</v>
      </c>
      <c r="B667" s="20" t="s">
        <v>223</v>
      </c>
      <c r="C667" s="21" t="n">
        <v>221403</v>
      </c>
      <c r="D667" s="20" t="s">
        <v>1365</v>
      </c>
      <c r="E667" s="22" t="s">
        <v>1366</v>
      </c>
      <c r="F667" s="26" t="n">
        <v>21</v>
      </c>
      <c r="G667" s="26" t="n">
        <v>26.4</v>
      </c>
      <c r="H667" s="26" t="n">
        <v>47.4</v>
      </c>
      <c r="I667" s="20"/>
      <c r="J667" s="26" t="n">
        <v>47.4</v>
      </c>
      <c r="K667" s="24" t="n">
        <f aca="false">ROUND(J667*0.4,2)</f>
        <v>18.96</v>
      </c>
      <c r="L667" s="26" t="n">
        <v>88.28</v>
      </c>
      <c r="M667" s="26"/>
      <c r="N667" s="26" t="n">
        <v>88.28</v>
      </c>
      <c r="O667" s="26" t="n">
        <f aca="false">ROUND(N667*0.6,2)</f>
        <v>52.97</v>
      </c>
      <c r="P667" s="26" t="n">
        <f aca="false">K667+O667</f>
        <v>71.93</v>
      </c>
      <c r="Q667" s="20" t="n">
        <v>5</v>
      </c>
      <c r="R667" s="20" t="s">
        <v>71</v>
      </c>
    </row>
    <row r="668" s="19" customFormat="true" ht="20" hidden="false" customHeight="true" outlineLevel="0" collapsed="false">
      <c r="A668" s="20" t="s">
        <v>1247</v>
      </c>
      <c r="B668" s="20" t="s">
        <v>223</v>
      </c>
      <c r="C668" s="21" t="n">
        <v>221403</v>
      </c>
      <c r="D668" s="20" t="s">
        <v>1367</v>
      </c>
      <c r="E668" s="22" t="s">
        <v>1368</v>
      </c>
      <c r="F668" s="26" t="n">
        <v>19.9</v>
      </c>
      <c r="G668" s="26" t="n">
        <v>29.4</v>
      </c>
      <c r="H668" s="26" t="n">
        <v>49.3</v>
      </c>
      <c r="I668" s="20"/>
      <c r="J668" s="26" t="n">
        <v>49.3</v>
      </c>
      <c r="K668" s="24" t="n">
        <f aca="false">ROUND(J668*0.4,2)</f>
        <v>19.72</v>
      </c>
      <c r="L668" s="26" t="n">
        <v>86.95</v>
      </c>
      <c r="M668" s="26"/>
      <c r="N668" s="26" t="n">
        <v>86.95</v>
      </c>
      <c r="O668" s="26" t="n">
        <f aca="false">ROUND(N668*0.6,2)</f>
        <v>52.17</v>
      </c>
      <c r="P668" s="26" t="n">
        <f aca="false">K668+O668</f>
        <v>71.89</v>
      </c>
      <c r="Q668" s="20" t="n">
        <v>6</v>
      </c>
      <c r="R668" s="20" t="s">
        <v>71</v>
      </c>
    </row>
    <row r="669" s="19" customFormat="true" ht="20" hidden="false" customHeight="true" outlineLevel="0" collapsed="false">
      <c r="A669" s="12" t="s">
        <v>1247</v>
      </c>
      <c r="B669" s="12" t="s">
        <v>447</v>
      </c>
      <c r="C669" s="14" t="n">
        <v>221404</v>
      </c>
      <c r="D669" s="12" t="s">
        <v>1369</v>
      </c>
      <c r="E669" s="15" t="s">
        <v>1370</v>
      </c>
      <c r="F669" s="11" t="n">
        <v>24</v>
      </c>
      <c r="G669" s="11" t="n">
        <v>30.8</v>
      </c>
      <c r="H669" s="11" t="n">
        <v>54.8</v>
      </c>
      <c r="I669" s="12"/>
      <c r="J669" s="11" t="n">
        <v>54.8</v>
      </c>
      <c r="K669" s="17" t="n">
        <f aca="false">ROUND(J669*0.4,2)</f>
        <v>21.92</v>
      </c>
      <c r="L669" s="11" t="n">
        <v>92.58</v>
      </c>
      <c r="M669" s="11"/>
      <c r="N669" s="11" t="n">
        <v>92.58</v>
      </c>
      <c r="O669" s="11" t="n">
        <f aca="false">ROUND(N669*0.6,2)</f>
        <v>55.55</v>
      </c>
      <c r="P669" s="11" t="n">
        <f aca="false">K669+O669</f>
        <v>77.47</v>
      </c>
      <c r="Q669" s="12" t="n">
        <v>1</v>
      </c>
      <c r="R669" s="12" t="s">
        <v>24</v>
      </c>
    </row>
    <row r="670" s="19" customFormat="true" ht="20" hidden="false" customHeight="true" outlineLevel="0" collapsed="false">
      <c r="A670" s="12" t="s">
        <v>1247</v>
      </c>
      <c r="B670" s="12" t="s">
        <v>447</v>
      </c>
      <c r="C670" s="14" t="n">
        <v>221404</v>
      </c>
      <c r="D670" s="12" t="s">
        <v>1371</v>
      </c>
      <c r="E670" s="15" t="s">
        <v>1372</v>
      </c>
      <c r="F670" s="11" t="n">
        <v>20.9</v>
      </c>
      <c r="G670" s="11" t="n">
        <v>27.3</v>
      </c>
      <c r="H670" s="11" t="n">
        <v>48.2</v>
      </c>
      <c r="I670" s="12"/>
      <c r="J670" s="11" t="n">
        <v>48.2</v>
      </c>
      <c r="K670" s="17" t="n">
        <f aca="false">ROUND(J670*0.4,2)</f>
        <v>19.28</v>
      </c>
      <c r="L670" s="11" t="n">
        <v>92.16</v>
      </c>
      <c r="M670" s="11"/>
      <c r="N670" s="11" t="n">
        <v>92.16</v>
      </c>
      <c r="O670" s="11" t="n">
        <f aca="false">ROUND(N670*0.6,2)</f>
        <v>55.3</v>
      </c>
      <c r="P670" s="11" t="n">
        <f aca="false">K670+O670</f>
        <v>74.58</v>
      </c>
      <c r="Q670" s="12" t="n">
        <v>2</v>
      </c>
      <c r="R670" s="12" t="s">
        <v>24</v>
      </c>
    </row>
    <row r="671" s="19" customFormat="true" ht="20" hidden="false" customHeight="true" outlineLevel="0" collapsed="false">
      <c r="A671" s="12" t="s">
        <v>1247</v>
      </c>
      <c r="B671" s="12" t="s">
        <v>447</v>
      </c>
      <c r="C671" s="14" t="n">
        <v>221404</v>
      </c>
      <c r="D671" s="12" t="s">
        <v>1373</v>
      </c>
      <c r="E671" s="15" t="s">
        <v>1374</v>
      </c>
      <c r="F671" s="11" t="n">
        <v>22.8</v>
      </c>
      <c r="G671" s="11" t="n">
        <v>27.1</v>
      </c>
      <c r="H671" s="11" t="n">
        <v>49.9</v>
      </c>
      <c r="I671" s="12"/>
      <c r="J671" s="11" t="n">
        <v>49.9</v>
      </c>
      <c r="K671" s="17" t="n">
        <f aca="false">ROUND(J671*0.4,2)</f>
        <v>19.96</v>
      </c>
      <c r="L671" s="11" t="n">
        <v>89.92</v>
      </c>
      <c r="M671" s="11"/>
      <c r="N671" s="11" t="n">
        <v>89.92</v>
      </c>
      <c r="O671" s="11" t="n">
        <f aca="false">ROUND(N671*0.6,2)</f>
        <v>53.95</v>
      </c>
      <c r="P671" s="11" t="n">
        <f aca="false">K671+O671</f>
        <v>73.91</v>
      </c>
      <c r="Q671" s="12" t="n">
        <v>3</v>
      </c>
      <c r="R671" s="12" t="s">
        <v>71</v>
      </c>
    </row>
    <row r="672" s="19" customFormat="true" ht="20" hidden="false" customHeight="true" outlineLevel="0" collapsed="false">
      <c r="A672" s="12" t="s">
        <v>1247</v>
      </c>
      <c r="B672" s="12" t="s">
        <v>447</v>
      </c>
      <c r="C672" s="14" t="n">
        <v>221404</v>
      </c>
      <c r="D672" s="12" t="s">
        <v>1375</v>
      </c>
      <c r="E672" s="15" t="s">
        <v>1376</v>
      </c>
      <c r="F672" s="11" t="n">
        <v>20.6</v>
      </c>
      <c r="G672" s="11" t="n">
        <v>29.1</v>
      </c>
      <c r="H672" s="11" t="n">
        <v>49.7</v>
      </c>
      <c r="I672" s="12"/>
      <c r="J672" s="11" t="n">
        <v>49.7</v>
      </c>
      <c r="K672" s="17" t="n">
        <f aca="false">ROUND(J672*0.4,2)</f>
        <v>19.88</v>
      </c>
      <c r="L672" s="11" t="n">
        <v>90</v>
      </c>
      <c r="M672" s="11"/>
      <c r="N672" s="11" t="n">
        <v>90</v>
      </c>
      <c r="O672" s="11" t="n">
        <f aca="false">ROUND(N672*0.6,2)</f>
        <v>54</v>
      </c>
      <c r="P672" s="11" t="n">
        <f aca="false">K672+O672</f>
        <v>73.88</v>
      </c>
      <c r="Q672" s="12" t="n">
        <v>4</v>
      </c>
      <c r="R672" s="12" t="s">
        <v>71</v>
      </c>
    </row>
    <row r="673" s="19" customFormat="true" ht="20" hidden="false" customHeight="true" outlineLevel="0" collapsed="false">
      <c r="A673" s="12" t="s">
        <v>1247</v>
      </c>
      <c r="B673" s="12" t="s">
        <v>447</v>
      </c>
      <c r="C673" s="14" t="n">
        <v>221404</v>
      </c>
      <c r="D673" s="12" t="s">
        <v>1377</v>
      </c>
      <c r="E673" s="15" t="s">
        <v>1378</v>
      </c>
      <c r="F673" s="11" t="n">
        <v>23</v>
      </c>
      <c r="G673" s="11" t="n">
        <v>28.3</v>
      </c>
      <c r="H673" s="11" t="n">
        <v>51.3</v>
      </c>
      <c r="I673" s="12"/>
      <c r="J673" s="11" t="n">
        <v>51.3</v>
      </c>
      <c r="K673" s="17" t="n">
        <f aca="false">ROUND(J673*0.4,2)</f>
        <v>20.52</v>
      </c>
      <c r="L673" s="11" t="n">
        <v>87.83</v>
      </c>
      <c r="M673" s="11"/>
      <c r="N673" s="11" t="n">
        <v>87.83</v>
      </c>
      <c r="O673" s="11" t="n">
        <f aca="false">ROUND(N673*0.6,2)</f>
        <v>52.7</v>
      </c>
      <c r="P673" s="11" t="n">
        <f aca="false">K673+O673</f>
        <v>73.22</v>
      </c>
      <c r="Q673" s="12" t="n">
        <v>5</v>
      </c>
      <c r="R673" s="12" t="s">
        <v>71</v>
      </c>
    </row>
    <row r="674" s="19" customFormat="true" ht="20" hidden="false" customHeight="true" outlineLevel="0" collapsed="false">
      <c r="A674" s="12" t="s">
        <v>1247</v>
      </c>
      <c r="B674" s="12" t="s">
        <v>447</v>
      </c>
      <c r="C674" s="14" t="n">
        <v>221404</v>
      </c>
      <c r="D674" s="12" t="s">
        <v>1379</v>
      </c>
      <c r="E674" s="15" t="s">
        <v>1380</v>
      </c>
      <c r="F674" s="11" t="n">
        <v>21</v>
      </c>
      <c r="G674" s="11" t="n">
        <v>25.8</v>
      </c>
      <c r="H674" s="11" t="n">
        <v>46.8</v>
      </c>
      <c r="I674" s="12"/>
      <c r="J674" s="11" t="n">
        <v>46.8</v>
      </c>
      <c r="K674" s="17" t="n">
        <f aca="false">ROUND(J674*0.4,2)</f>
        <v>18.72</v>
      </c>
      <c r="L674" s="11" t="n">
        <v>90.7</v>
      </c>
      <c r="M674" s="11"/>
      <c r="N674" s="11" t="n">
        <v>90.7</v>
      </c>
      <c r="O674" s="11" t="n">
        <f aca="false">ROUND(N674*0.6,2)</f>
        <v>54.42</v>
      </c>
      <c r="P674" s="11" t="n">
        <f aca="false">K674+O674</f>
        <v>73.14</v>
      </c>
      <c r="Q674" s="12" t="n">
        <v>6</v>
      </c>
      <c r="R674" s="12" t="s">
        <v>71</v>
      </c>
    </row>
    <row r="675" s="19" customFormat="true" ht="20" hidden="false" customHeight="true" outlineLevel="0" collapsed="false">
      <c r="A675" s="20" t="s">
        <v>1247</v>
      </c>
      <c r="B675" s="20" t="s">
        <v>210</v>
      </c>
      <c r="C675" s="21" t="n">
        <v>221405</v>
      </c>
      <c r="D675" s="20" t="s">
        <v>1381</v>
      </c>
      <c r="E675" s="22" t="s">
        <v>1382</v>
      </c>
      <c r="F675" s="26" t="n">
        <v>30.9</v>
      </c>
      <c r="G675" s="26" t="n">
        <v>35.6</v>
      </c>
      <c r="H675" s="26" t="n">
        <v>66.5</v>
      </c>
      <c r="I675" s="20"/>
      <c r="J675" s="26" t="n">
        <v>66.5</v>
      </c>
      <c r="K675" s="24" t="n">
        <f aca="false">ROUND(J675*0.4,2)</f>
        <v>26.6</v>
      </c>
      <c r="L675" s="26" t="n">
        <v>89.8</v>
      </c>
      <c r="M675" s="26"/>
      <c r="N675" s="26" t="n">
        <v>89.8</v>
      </c>
      <c r="O675" s="26" t="n">
        <f aca="false">ROUND(N675*0.6,2)</f>
        <v>53.88</v>
      </c>
      <c r="P675" s="26" t="n">
        <f aca="false">K675+O675</f>
        <v>80.48</v>
      </c>
      <c r="Q675" s="20" t="n">
        <v>1</v>
      </c>
      <c r="R675" s="20" t="s">
        <v>24</v>
      </c>
    </row>
    <row r="676" s="19" customFormat="true" ht="20" hidden="false" customHeight="true" outlineLevel="0" collapsed="false">
      <c r="A676" s="20" t="s">
        <v>1247</v>
      </c>
      <c r="B676" s="20" t="s">
        <v>210</v>
      </c>
      <c r="C676" s="21" t="n">
        <v>221405</v>
      </c>
      <c r="D676" s="20" t="s">
        <v>1383</v>
      </c>
      <c r="E676" s="22" t="s">
        <v>1384</v>
      </c>
      <c r="F676" s="26" t="n">
        <v>30.3</v>
      </c>
      <c r="G676" s="26" t="n">
        <v>36.8</v>
      </c>
      <c r="H676" s="26" t="n">
        <v>67.1</v>
      </c>
      <c r="I676" s="20"/>
      <c r="J676" s="26" t="n">
        <v>67.1</v>
      </c>
      <c r="K676" s="24" t="n">
        <f aca="false">ROUND(J676*0.4,2)</f>
        <v>26.84</v>
      </c>
      <c r="L676" s="26" t="n">
        <v>88.28</v>
      </c>
      <c r="M676" s="26"/>
      <c r="N676" s="26" t="n">
        <v>88.28</v>
      </c>
      <c r="O676" s="26" t="n">
        <f aca="false">ROUND(N676*0.6,2)</f>
        <v>52.97</v>
      </c>
      <c r="P676" s="26" t="n">
        <f aca="false">K676+O676</f>
        <v>79.81</v>
      </c>
      <c r="Q676" s="20" t="n">
        <v>2</v>
      </c>
      <c r="R676" s="20" t="s">
        <v>24</v>
      </c>
    </row>
    <row r="677" s="19" customFormat="true" ht="20" hidden="false" customHeight="true" outlineLevel="0" collapsed="false">
      <c r="A677" s="20" t="s">
        <v>1247</v>
      </c>
      <c r="B677" s="20" t="s">
        <v>210</v>
      </c>
      <c r="C677" s="21" t="n">
        <v>221405</v>
      </c>
      <c r="D677" s="20" t="s">
        <v>1385</v>
      </c>
      <c r="E677" s="22" t="s">
        <v>1386</v>
      </c>
      <c r="F677" s="26" t="n">
        <v>26.6</v>
      </c>
      <c r="G677" s="26" t="n">
        <v>30.4</v>
      </c>
      <c r="H677" s="26" t="n">
        <v>57</v>
      </c>
      <c r="I677" s="20"/>
      <c r="J677" s="26" t="n">
        <v>57</v>
      </c>
      <c r="K677" s="24" t="n">
        <f aca="false">ROUND(J677*0.4,2)</f>
        <v>22.8</v>
      </c>
      <c r="L677" s="26" t="n">
        <v>88.86</v>
      </c>
      <c r="M677" s="26"/>
      <c r="N677" s="26" t="n">
        <v>88.86</v>
      </c>
      <c r="O677" s="26" t="n">
        <f aca="false">ROUND(N677*0.6,2)</f>
        <v>53.32</v>
      </c>
      <c r="P677" s="26" t="n">
        <f aca="false">K677+O677</f>
        <v>76.12</v>
      </c>
      <c r="Q677" s="20" t="n">
        <v>3</v>
      </c>
      <c r="R677" s="20" t="s">
        <v>24</v>
      </c>
    </row>
    <row r="678" s="19" customFormat="true" ht="20" hidden="false" customHeight="true" outlineLevel="0" collapsed="false">
      <c r="A678" s="20" t="s">
        <v>1247</v>
      </c>
      <c r="B678" s="20" t="s">
        <v>210</v>
      </c>
      <c r="C678" s="21" t="n">
        <v>221405</v>
      </c>
      <c r="D678" s="20" t="s">
        <v>1387</v>
      </c>
      <c r="E678" s="22" t="s">
        <v>1388</v>
      </c>
      <c r="F678" s="26" t="n">
        <v>26.9</v>
      </c>
      <c r="G678" s="26" t="n">
        <v>31.2</v>
      </c>
      <c r="H678" s="26" t="n">
        <v>58.1</v>
      </c>
      <c r="I678" s="20"/>
      <c r="J678" s="26" t="n">
        <v>58.1</v>
      </c>
      <c r="K678" s="24" t="n">
        <f aca="false">ROUND(J678*0.4,2)</f>
        <v>23.24</v>
      </c>
      <c r="L678" s="26" t="n">
        <v>88.04</v>
      </c>
      <c r="M678" s="26"/>
      <c r="N678" s="26" t="n">
        <v>88.04</v>
      </c>
      <c r="O678" s="26" t="n">
        <f aca="false">ROUND(N678*0.6,2)</f>
        <v>52.82</v>
      </c>
      <c r="P678" s="26" t="n">
        <f aca="false">K678+O678</f>
        <v>76.06</v>
      </c>
      <c r="Q678" s="20" t="n">
        <v>4</v>
      </c>
      <c r="R678" s="20" t="s">
        <v>71</v>
      </c>
    </row>
    <row r="679" s="19" customFormat="true" ht="20" hidden="false" customHeight="true" outlineLevel="0" collapsed="false">
      <c r="A679" s="20" t="s">
        <v>1247</v>
      </c>
      <c r="B679" s="20" t="s">
        <v>210</v>
      </c>
      <c r="C679" s="21" t="n">
        <v>221405</v>
      </c>
      <c r="D679" s="20" t="s">
        <v>1389</v>
      </c>
      <c r="E679" s="22" t="s">
        <v>1390</v>
      </c>
      <c r="F679" s="26" t="n">
        <v>21.6</v>
      </c>
      <c r="G679" s="26" t="n">
        <v>32.7</v>
      </c>
      <c r="H679" s="26" t="n">
        <v>54.3</v>
      </c>
      <c r="I679" s="20"/>
      <c r="J679" s="26" t="n">
        <v>54.3</v>
      </c>
      <c r="K679" s="24" t="n">
        <f aca="false">ROUND(J679*0.4,2)</f>
        <v>21.72</v>
      </c>
      <c r="L679" s="26" t="n">
        <v>90.2</v>
      </c>
      <c r="M679" s="26"/>
      <c r="N679" s="26" t="n">
        <v>90.2</v>
      </c>
      <c r="O679" s="26" t="n">
        <f aca="false">ROUND(N679*0.6,2)</f>
        <v>54.12</v>
      </c>
      <c r="P679" s="26" t="n">
        <f aca="false">K679+O679</f>
        <v>75.84</v>
      </c>
      <c r="Q679" s="20" t="n">
        <v>5</v>
      </c>
      <c r="R679" s="20" t="s">
        <v>71</v>
      </c>
    </row>
    <row r="680" s="19" customFormat="true" ht="20" hidden="false" customHeight="true" outlineLevel="0" collapsed="false">
      <c r="A680" s="20" t="s">
        <v>1247</v>
      </c>
      <c r="B680" s="20" t="s">
        <v>210</v>
      </c>
      <c r="C680" s="21" t="n">
        <v>221405</v>
      </c>
      <c r="D680" s="20" t="s">
        <v>1391</v>
      </c>
      <c r="E680" s="22" t="s">
        <v>1392</v>
      </c>
      <c r="F680" s="26" t="n">
        <v>25.5</v>
      </c>
      <c r="G680" s="26" t="n">
        <v>29.5</v>
      </c>
      <c r="H680" s="26" t="n">
        <v>55</v>
      </c>
      <c r="I680" s="20"/>
      <c r="J680" s="26" t="n">
        <v>55</v>
      </c>
      <c r="K680" s="24" t="n">
        <f aca="false">ROUND(J680*0.4,2)</f>
        <v>22</v>
      </c>
      <c r="L680" s="26" t="n">
        <v>88.56</v>
      </c>
      <c r="M680" s="26"/>
      <c r="N680" s="26" t="n">
        <v>88.56</v>
      </c>
      <c r="O680" s="26" t="n">
        <f aca="false">ROUND(N680*0.6,2)</f>
        <v>53.14</v>
      </c>
      <c r="P680" s="26" t="n">
        <f aca="false">K680+O680</f>
        <v>75.14</v>
      </c>
      <c r="Q680" s="20" t="n">
        <v>6</v>
      </c>
      <c r="R680" s="20" t="s">
        <v>71</v>
      </c>
    </row>
    <row r="681" s="19" customFormat="true" ht="20" hidden="false" customHeight="true" outlineLevel="0" collapsed="false">
      <c r="A681" s="20" t="s">
        <v>1247</v>
      </c>
      <c r="B681" s="20" t="s">
        <v>210</v>
      </c>
      <c r="C681" s="21" t="n">
        <v>221405</v>
      </c>
      <c r="D681" s="20" t="s">
        <v>1393</v>
      </c>
      <c r="E681" s="22" t="s">
        <v>1394</v>
      </c>
      <c r="F681" s="26" t="n">
        <v>28.6</v>
      </c>
      <c r="G681" s="26" t="n">
        <v>27.1</v>
      </c>
      <c r="H681" s="26" t="n">
        <v>55.7</v>
      </c>
      <c r="I681" s="20"/>
      <c r="J681" s="26" t="n">
        <v>55.7</v>
      </c>
      <c r="K681" s="24" t="n">
        <f aca="false">ROUND(J681*0.4,2)</f>
        <v>22.28</v>
      </c>
      <c r="L681" s="26" t="n">
        <v>86.3</v>
      </c>
      <c r="M681" s="26"/>
      <c r="N681" s="26" t="n">
        <v>86.3</v>
      </c>
      <c r="O681" s="26" t="n">
        <f aca="false">ROUND(N681*0.6,2)</f>
        <v>51.78</v>
      </c>
      <c r="P681" s="26" t="n">
        <f aca="false">K681+O681</f>
        <v>74.06</v>
      </c>
      <c r="Q681" s="20" t="n">
        <v>7</v>
      </c>
      <c r="R681" s="20" t="s">
        <v>71</v>
      </c>
    </row>
    <row r="682" s="19" customFormat="true" ht="20" hidden="false" customHeight="true" outlineLevel="0" collapsed="false">
      <c r="A682" s="20" t="s">
        <v>1247</v>
      </c>
      <c r="B682" s="20" t="s">
        <v>210</v>
      </c>
      <c r="C682" s="21" t="n">
        <v>221405</v>
      </c>
      <c r="D682" s="20" t="s">
        <v>1395</v>
      </c>
      <c r="E682" s="22" t="s">
        <v>1396</v>
      </c>
      <c r="F682" s="26" t="n">
        <v>25</v>
      </c>
      <c r="G682" s="26" t="n">
        <v>32</v>
      </c>
      <c r="H682" s="26" t="n">
        <v>57</v>
      </c>
      <c r="I682" s="20"/>
      <c r="J682" s="26" t="n">
        <v>57</v>
      </c>
      <c r="K682" s="24" t="n">
        <f aca="false">ROUND(J682*0.4,2)</f>
        <v>22.8</v>
      </c>
      <c r="L682" s="26" t="n">
        <v>85.24</v>
      </c>
      <c r="M682" s="26"/>
      <c r="N682" s="26" t="n">
        <v>85.24</v>
      </c>
      <c r="O682" s="26" t="n">
        <f aca="false">ROUND(N682*0.6,2)</f>
        <v>51.14</v>
      </c>
      <c r="P682" s="26" t="n">
        <f aca="false">K682+O682</f>
        <v>73.94</v>
      </c>
      <c r="Q682" s="20" t="n">
        <v>8</v>
      </c>
      <c r="R682" s="20" t="s">
        <v>71</v>
      </c>
    </row>
    <row r="683" s="19" customFormat="true" ht="20" hidden="false" customHeight="true" outlineLevel="0" collapsed="false">
      <c r="A683" s="20" t="s">
        <v>1247</v>
      </c>
      <c r="B683" s="20" t="s">
        <v>210</v>
      </c>
      <c r="C683" s="21" t="n">
        <v>221405</v>
      </c>
      <c r="D683" s="20" t="s">
        <v>1397</v>
      </c>
      <c r="E683" s="22" t="s">
        <v>1398</v>
      </c>
      <c r="F683" s="26" t="n">
        <v>25</v>
      </c>
      <c r="G683" s="26" t="n">
        <v>30</v>
      </c>
      <c r="H683" s="26" t="n">
        <v>55</v>
      </c>
      <c r="I683" s="20"/>
      <c r="J683" s="26" t="n">
        <v>55</v>
      </c>
      <c r="K683" s="24" t="n">
        <f aca="false">ROUND(J683*0.4,2)</f>
        <v>22</v>
      </c>
      <c r="L683" s="26" t="n">
        <v>86.3</v>
      </c>
      <c r="M683" s="26"/>
      <c r="N683" s="26" t="n">
        <v>86.3</v>
      </c>
      <c r="O683" s="26" t="n">
        <f aca="false">ROUND(N683*0.6,2)</f>
        <v>51.78</v>
      </c>
      <c r="P683" s="26" t="n">
        <f aca="false">K683+O683</f>
        <v>73.78</v>
      </c>
      <c r="Q683" s="20" t="n">
        <v>9</v>
      </c>
      <c r="R683" s="20" t="s">
        <v>71</v>
      </c>
    </row>
    <row r="684" s="19" customFormat="true" ht="20" hidden="false" customHeight="true" outlineLevel="0" collapsed="false">
      <c r="A684" s="20" t="s">
        <v>1247</v>
      </c>
      <c r="B684" s="20" t="s">
        <v>210</v>
      </c>
      <c r="C684" s="21" t="n">
        <v>221405</v>
      </c>
      <c r="D684" s="20" t="s">
        <v>1399</v>
      </c>
      <c r="E684" s="22" t="s">
        <v>1400</v>
      </c>
      <c r="F684" s="26" t="n">
        <v>25</v>
      </c>
      <c r="G684" s="26" t="n">
        <v>29.3</v>
      </c>
      <c r="H684" s="26" t="n">
        <v>54.3</v>
      </c>
      <c r="I684" s="20"/>
      <c r="J684" s="26" t="n">
        <v>54.3</v>
      </c>
      <c r="K684" s="24" t="n">
        <f aca="false">ROUND(J684*0.4,2)</f>
        <v>21.72</v>
      </c>
      <c r="L684" s="26" t="n">
        <v>83.76</v>
      </c>
      <c r="M684" s="26"/>
      <c r="N684" s="26" t="n">
        <v>83.76</v>
      </c>
      <c r="O684" s="26" t="n">
        <f aca="false">ROUND(N684*0.6,2)</f>
        <v>50.26</v>
      </c>
      <c r="P684" s="26" t="n">
        <f aca="false">K684+O684</f>
        <v>71.98</v>
      </c>
      <c r="Q684" s="20" t="n">
        <v>10</v>
      </c>
      <c r="R684" s="20" t="s">
        <v>71</v>
      </c>
    </row>
    <row r="685" s="19" customFormat="true" ht="20" hidden="false" customHeight="true" outlineLevel="0" collapsed="false">
      <c r="A685" s="12" t="s">
        <v>1401</v>
      </c>
      <c r="B685" s="12" t="s">
        <v>166</v>
      </c>
      <c r="C685" s="14" t="n">
        <v>221501</v>
      </c>
      <c r="D685" s="12" t="s">
        <v>1402</v>
      </c>
      <c r="E685" s="15" t="s">
        <v>1403</v>
      </c>
      <c r="F685" s="11" t="n">
        <v>30.2</v>
      </c>
      <c r="G685" s="11" t="n">
        <v>38.4</v>
      </c>
      <c r="H685" s="11" t="n">
        <v>68.6</v>
      </c>
      <c r="I685" s="12"/>
      <c r="J685" s="11" t="n">
        <v>68.6</v>
      </c>
      <c r="K685" s="17" t="n">
        <f aca="false">ROUND(J685*0.4,2)</f>
        <v>27.44</v>
      </c>
      <c r="L685" s="11" t="n">
        <v>83.93</v>
      </c>
      <c r="M685" s="11"/>
      <c r="N685" s="11" t="n">
        <v>83.93</v>
      </c>
      <c r="O685" s="11" t="n">
        <f aca="false">ROUND(N685*0.6,2)</f>
        <v>50.36</v>
      </c>
      <c r="P685" s="11" t="n">
        <f aca="false">K685+O685</f>
        <v>77.8</v>
      </c>
      <c r="Q685" s="12" t="n">
        <v>1</v>
      </c>
      <c r="R685" s="12" t="s">
        <v>24</v>
      </c>
    </row>
    <row r="686" s="19" customFormat="true" ht="20" hidden="false" customHeight="true" outlineLevel="0" collapsed="false">
      <c r="A686" s="12" t="s">
        <v>1401</v>
      </c>
      <c r="B686" s="12" t="s">
        <v>166</v>
      </c>
      <c r="C686" s="14" t="n">
        <v>221501</v>
      </c>
      <c r="D686" s="12" t="s">
        <v>1404</v>
      </c>
      <c r="E686" s="15" t="s">
        <v>1405</v>
      </c>
      <c r="F686" s="11" t="n">
        <v>26.3</v>
      </c>
      <c r="G686" s="11" t="n">
        <v>31.6</v>
      </c>
      <c r="H686" s="11" t="n">
        <v>57.9</v>
      </c>
      <c r="I686" s="12"/>
      <c r="J686" s="11" t="n">
        <v>57.9</v>
      </c>
      <c r="K686" s="17" t="n">
        <f aca="false">ROUND(J686*0.4,2)</f>
        <v>23.16</v>
      </c>
      <c r="L686" s="11" t="n">
        <v>89.1</v>
      </c>
      <c r="M686" s="11"/>
      <c r="N686" s="11" t="n">
        <v>89.1</v>
      </c>
      <c r="O686" s="11" t="n">
        <f aca="false">ROUND(N686*0.6,2)</f>
        <v>53.46</v>
      </c>
      <c r="P686" s="11" t="n">
        <f aca="false">K686+O686</f>
        <v>76.62</v>
      </c>
      <c r="Q686" s="12" t="n">
        <v>2</v>
      </c>
      <c r="R686" s="12" t="s">
        <v>24</v>
      </c>
    </row>
    <row r="687" s="19" customFormat="true" ht="20" hidden="false" customHeight="true" outlineLevel="0" collapsed="false">
      <c r="A687" s="12" t="s">
        <v>1401</v>
      </c>
      <c r="B687" s="12" t="s">
        <v>166</v>
      </c>
      <c r="C687" s="14" t="n">
        <v>221501</v>
      </c>
      <c r="D687" s="12" t="s">
        <v>1406</v>
      </c>
      <c r="E687" s="15" t="s">
        <v>1407</v>
      </c>
      <c r="F687" s="11" t="n">
        <v>28.1</v>
      </c>
      <c r="G687" s="11" t="n">
        <v>34</v>
      </c>
      <c r="H687" s="11" t="n">
        <v>62.1</v>
      </c>
      <c r="I687" s="12"/>
      <c r="J687" s="11" t="n">
        <v>62.1</v>
      </c>
      <c r="K687" s="17" t="n">
        <f aca="false">ROUND(J687*0.4,2)</f>
        <v>24.84</v>
      </c>
      <c r="L687" s="11" t="n">
        <v>85.47</v>
      </c>
      <c r="M687" s="11"/>
      <c r="N687" s="11" t="n">
        <v>85.47</v>
      </c>
      <c r="O687" s="11" t="n">
        <f aca="false">ROUND(N687*0.6,2)</f>
        <v>51.28</v>
      </c>
      <c r="P687" s="11" t="n">
        <f aca="false">K687+O687</f>
        <v>76.12</v>
      </c>
      <c r="Q687" s="12" t="n">
        <v>3</v>
      </c>
      <c r="R687" s="12" t="s">
        <v>24</v>
      </c>
    </row>
    <row r="688" s="19" customFormat="true" ht="20" hidden="false" customHeight="true" outlineLevel="0" collapsed="false">
      <c r="A688" s="12" t="s">
        <v>1401</v>
      </c>
      <c r="B688" s="12" t="s">
        <v>166</v>
      </c>
      <c r="C688" s="14" t="n">
        <v>221501</v>
      </c>
      <c r="D688" s="12" t="s">
        <v>1408</v>
      </c>
      <c r="E688" s="15" t="s">
        <v>1409</v>
      </c>
      <c r="F688" s="11" t="n">
        <v>30.1</v>
      </c>
      <c r="G688" s="11" t="n">
        <v>24.9</v>
      </c>
      <c r="H688" s="11" t="n">
        <v>55</v>
      </c>
      <c r="I688" s="12"/>
      <c r="J688" s="11" t="n">
        <v>55</v>
      </c>
      <c r="K688" s="17" t="n">
        <f aca="false">ROUND(J688*0.4,2)</f>
        <v>22</v>
      </c>
      <c r="L688" s="11" t="n">
        <v>89.2</v>
      </c>
      <c r="M688" s="11"/>
      <c r="N688" s="11" t="n">
        <v>89.2</v>
      </c>
      <c r="O688" s="11" t="n">
        <f aca="false">ROUND(N688*0.6,2)</f>
        <v>53.52</v>
      </c>
      <c r="P688" s="11" t="n">
        <f aca="false">K688+O688</f>
        <v>75.52</v>
      </c>
      <c r="Q688" s="12" t="n">
        <v>4</v>
      </c>
      <c r="R688" s="12" t="s">
        <v>24</v>
      </c>
    </row>
    <row r="689" s="19" customFormat="true" ht="20" hidden="false" customHeight="true" outlineLevel="0" collapsed="false">
      <c r="A689" s="12" t="s">
        <v>1401</v>
      </c>
      <c r="B689" s="12" t="s">
        <v>166</v>
      </c>
      <c r="C689" s="14" t="n">
        <v>221501</v>
      </c>
      <c r="D689" s="12" t="s">
        <v>1410</v>
      </c>
      <c r="E689" s="15" t="s">
        <v>1411</v>
      </c>
      <c r="F689" s="11" t="n">
        <v>29.2</v>
      </c>
      <c r="G689" s="11" t="n">
        <v>29.8</v>
      </c>
      <c r="H689" s="11" t="n">
        <v>59</v>
      </c>
      <c r="I689" s="12"/>
      <c r="J689" s="11" t="n">
        <v>59</v>
      </c>
      <c r="K689" s="17" t="n">
        <f aca="false">ROUND(J689*0.4,2)</f>
        <v>23.6</v>
      </c>
      <c r="L689" s="11" t="n">
        <v>85.8</v>
      </c>
      <c r="M689" s="11"/>
      <c r="N689" s="11" t="n">
        <v>85.8</v>
      </c>
      <c r="O689" s="11" t="n">
        <f aca="false">ROUND(N689*0.6,2)</f>
        <v>51.48</v>
      </c>
      <c r="P689" s="11" t="n">
        <f aca="false">K689+O689</f>
        <v>75.08</v>
      </c>
      <c r="Q689" s="12" t="n">
        <v>5</v>
      </c>
      <c r="R689" s="12" t="s">
        <v>24</v>
      </c>
    </row>
    <row r="690" s="19" customFormat="true" ht="20" hidden="false" customHeight="true" outlineLevel="0" collapsed="false">
      <c r="A690" s="12" t="s">
        <v>1401</v>
      </c>
      <c r="B690" s="12" t="s">
        <v>166</v>
      </c>
      <c r="C690" s="14" t="n">
        <v>221501</v>
      </c>
      <c r="D690" s="12" t="s">
        <v>1412</v>
      </c>
      <c r="E690" s="15" t="s">
        <v>1413</v>
      </c>
      <c r="F690" s="11" t="n">
        <v>21.3</v>
      </c>
      <c r="G690" s="11" t="n">
        <v>33.2</v>
      </c>
      <c r="H690" s="11" t="n">
        <v>54.5</v>
      </c>
      <c r="I690" s="12"/>
      <c r="J690" s="11" t="n">
        <v>54.5</v>
      </c>
      <c r="K690" s="17" t="n">
        <f aca="false">ROUND(J690*0.4,2)</f>
        <v>21.8</v>
      </c>
      <c r="L690" s="11" t="n">
        <v>88.3</v>
      </c>
      <c r="M690" s="11"/>
      <c r="N690" s="11" t="n">
        <v>88.3</v>
      </c>
      <c r="O690" s="11" t="n">
        <f aca="false">ROUND(N690*0.6,2)</f>
        <v>52.98</v>
      </c>
      <c r="P690" s="11" t="n">
        <f aca="false">K690+O690</f>
        <v>74.78</v>
      </c>
      <c r="Q690" s="12" t="n">
        <v>6</v>
      </c>
      <c r="R690" s="12" t="s">
        <v>24</v>
      </c>
    </row>
    <row r="691" s="19" customFormat="true" ht="20" hidden="false" customHeight="true" outlineLevel="0" collapsed="false">
      <c r="A691" s="12" t="s">
        <v>1401</v>
      </c>
      <c r="B691" s="12" t="s">
        <v>166</v>
      </c>
      <c r="C691" s="14" t="n">
        <v>221501</v>
      </c>
      <c r="D691" s="12" t="s">
        <v>1414</v>
      </c>
      <c r="E691" s="15" t="s">
        <v>1415</v>
      </c>
      <c r="F691" s="11" t="n">
        <v>28.2</v>
      </c>
      <c r="G691" s="11" t="n">
        <v>29.4</v>
      </c>
      <c r="H691" s="11" t="n">
        <v>57.6</v>
      </c>
      <c r="I691" s="12"/>
      <c r="J691" s="11" t="n">
        <v>57.6</v>
      </c>
      <c r="K691" s="17" t="n">
        <f aca="false">ROUND(J691*0.4,2)</f>
        <v>23.04</v>
      </c>
      <c r="L691" s="11" t="n">
        <v>86.13</v>
      </c>
      <c r="M691" s="11"/>
      <c r="N691" s="11" t="n">
        <v>86.13</v>
      </c>
      <c r="O691" s="11" t="n">
        <f aca="false">ROUND(N691*0.6,2)</f>
        <v>51.68</v>
      </c>
      <c r="P691" s="11" t="n">
        <f aca="false">K691+O691</f>
        <v>74.72</v>
      </c>
      <c r="Q691" s="12" t="n">
        <v>7</v>
      </c>
      <c r="R691" s="12" t="s">
        <v>24</v>
      </c>
    </row>
    <row r="692" s="19" customFormat="true" ht="20" hidden="false" customHeight="true" outlineLevel="0" collapsed="false">
      <c r="A692" s="12" t="s">
        <v>1401</v>
      </c>
      <c r="B692" s="12" t="s">
        <v>166</v>
      </c>
      <c r="C692" s="14" t="n">
        <v>221501</v>
      </c>
      <c r="D692" s="12" t="s">
        <v>1416</v>
      </c>
      <c r="E692" s="15" t="s">
        <v>1417</v>
      </c>
      <c r="F692" s="11" t="n">
        <v>29.6</v>
      </c>
      <c r="G692" s="11" t="n">
        <v>28.9</v>
      </c>
      <c r="H692" s="11" t="n">
        <v>58.5</v>
      </c>
      <c r="I692" s="12"/>
      <c r="J692" s="11" t="n">
        <v>58.5</v>
      </c>
      <c r="K692" s="17" t="n">
        <f aca="false">ROUND(J692*0.4,2)</f>
        <v>23.4</v>
      </c>
      <c r="L692" s="11" t="n">
        <v>85.37</v>
      </c>
      <c r="M692" s="11"/>
      <c r="N692" s="11" t="n">
        <v>85.37</v>
      </c>
      <c r="O692" s="11" t="n">
        <f aca="false">ROUND(N692*0.6,2)</f>
        <v>51.22</v>
      </c>
      <c r="P692" s="11" t="n">
        <f aca="false">K692+O692</f>
        <v>74.62</v>
      </c>
      <c r="Q692" s="12" t="n">
        <v>8</v>
      </c>
      <c r="R692" s="12" t="s">
        <v>24</v>
      </c>
    </row>
    <row r="693" s="19" customFormat="true" ht="20" hidden="false" customHeight="true" outlineLevel="0" collapsed="false">
      <c r="A693" s="12" t="s">
        <v>1401</v>
      </c>
      <c r="B693" s="12" t="s">
        <v>166</v>
      </c>
      <c r="C693" s="14" t="n">
        <v>221501</v>
      </c>
      <c r="D693" s="12" t="s">
        <v>1418</v>
      </c>
      <c r="E693" s="15" t="s">
        <v>1419</v>
      </c>
      <c r="F693" s="11" t="n">
        <v>23.7</v>
      </c>
      <c r="G693" s="11" t="n">
        <v>31.9</v>
      </c>
      <c r="H693" s="11" t="n">
        <v>55.6</v>
      </c>
      <c r="I693" s="12"/>
      <c r="J693" s="11" t="n">
        <v>55.6</v>
      </c>
      <c r="K693" s="17" t="n">
        <f aca="false">ROUND(J693*0.4,2)</f>
        <v>22.24</v>
      </c>
      <c r="L693" s="11" t="n">
        <v>85.13</v>
      </c>
      <c r="M693" s="11"/>
      <c r="N693" s="11" t="n">
        <v>85.13</v>
      </c>
      <c r="O693" s="11" t="n">
        <f aca="false">ROUND(N693*0.6,2)</f>
        <v>51.08</v>
      </c>
      <c r="P693" s="11" t="n">
        <f aca="false">K693+O693</f>
        <v>73.32</v>
      </c>
      <c r="Q693" s="12" t="n">
        <v>9</v>
      </c>
      <c r="R693" s="12" t="s">
        <v>71</v>
      </c>
    </row>
    <row r="694" s="19" customFormat="true" ht="20" hidden="false" customHeight="true" outlineLevel="0" collapsed="false">
      <c r="A694" s="12" t="s">
        <v>1401</v>
      </c>
      <c r="B694" s="12" t="s">
        <v>166</v>
      </c>
      <c r="C694" s="14" t="n">
        <v>221501</v>
      </c>
      <c r="D694" s="12" t="s">
        <v>1420</v>
      </c>
      <c r="E694" s="15" t="s">
        <v>1421</v>
      </c>
      <c r="F694" s="11" t="n">
        <v>22</v>
      </c>
      <c r="G694" s="11" t="n">
        <v>31.9</v>
      </c>
      <c r="H694" s="11" t="n">
        <v>53.9</v>
      </c>
      <c r="I694" s="12"/>
      <c r="J694" s="11" t="n">
        <v>53.9</v>
      </c>
      <c r="K694" s="17" t="n">
        <f aca="false">ROUND(J694*0.4,2)</f>
        <v>21.56</v>
      </c>
      <c r="L694" s="11" t="n">
        <v>86.1</v>
      </c>
      <c r="M694" s="11"/>
      <c r="N694" s="11" t="n">
        <v>86.1</v>
      </c>
      <c r="O694" s="11" t="n">
        <f aca="false">ROUND(N694*0.6,2)</f>
        <v>51.66</v>
      </c>
      <c r="P694" s="11" t="n">
        <f aca="false">K694+O694</f>
        <v>73.22</v>
      </c>
      <c r="Q694" s="12" t="n">
        <v>10</v>
      </c>
      <c r="R694" s="12" t="s">
        <v>71</v>
      </c>
    </row>
    <row r="695" s="19" customFormat="true" ht="20" hidden="false" customHeight="true" outlineLevel="0" collapsed="false">
      <c r="A695" s="12" t="s">
        <v>1401</v>
      </c>
      <c r="B695" s="12" t="s">
        <v>166</v>
      </c>
      <c r="C695" s="14" t="n">
        <v>221501</v>
      </c>
      <c r="D695" s="12" t="s">
        <v>1092</v>
      </c>
      <c r="E695" s="15" t="s">
        <v>1422</v>
      </c>
      <c r="F695" s="11" t="n">
        <v>32.1</v>
      </c>
      <c r="G695" s="11" t="n">
        <v>32.6</v>
      </c>
      <c r="H695" s="11" t="n">
        <v>64.7</v>
      </c>
      <c r="I695" s="12"/>
      <c r="J695" s="11" t="n">
        <v>64.7</v>
      </c>
      <c r="K695" s="17" t="n">
        <f aca="false">ROUND(J695*0.4,2)</f>
        <v>25.88</v>
      </c>
      <c r="L695" s="11" t="n">
        <v>78.83</v>
      </c>
      <c r="M695" s="11"/>
      <c r="N695" s="11" t="n">
        <v>78.83</v>
      </c>
      <c r="O695" s="11" t="n">
        <f aca="false">ROUND(N695*0.6,2)</f>
        <v>47.3</v>
      </c>
      <c r="P695" s="11" t="n">
        <f aca="false">K695+O695</f>
        <v>73.18</v>
      </c>
      <c r="Q695" s="12" t="n">
        <v>11</v>
      </c>
      <c r="R695" s="12" t="s">
        <v>71</v>
      </c>
    </row>
    <row r="696" s="19" customFormat="true" ht="20" hidden="false" customHeight="true" outlineLevel="0" collapsed="false">
      <c r="A696" s="12" t="s">
        <v>1401</v>
      </c>
      <c r="B696" s="12" t="s">
        <v>166</v>
      </c>
      <c r="C696" s="14" t="n">
        <v>221501</v>
      </c>
      <c r="D696" s="12" t="s">
        <v>1423</v>
      </c>
      <c r="E696" s="15" t="s">
        <v>1424</v>
      </c>
      <c r="F696" s="11" t="n">
        <v>27.6</v>
      </c>
      <c r="G696" s="11" t="n">
        <v>29.1</v>
      </c>
      <c r="H696" s="11" t="n">
        <v>56.7</v>
      </c>
      <c r="I696" s="12"/>
      <c r="J696" s="11" t="n">
        <v>56.7</v>
      </c>
      <c r="K696" s="17" t="n">
        <f aca="false">ROUND(J696*0.4,2)</f>
        <v>22.68</v>
      </c>
      <c r="L696" s="11" t="n">
        <v>83.07</v>
      </c>
      <c r="M696" s="11"/>
      <c r="N696" s="11" t="n">
        <v>83.07</v>
      </c>
      <c r="O696" s="11" t="n">
        <f aca="false">ROUND(N696*0.6,2)</f>
        <v>49.84</v>
      </c>
      <c r="P696" s="11" t="n">
        <f aca="false">K696+O696</f>
        <v>72.52</v>
      </c>
      <c r="Q696" s="12" t="n">
        <v>12</v>
      </c>
      <c r="R696" s="12" t="s">
        <v>71</v>
      </c>
    </row>
    <row r="697" s="19" customFormat="true" ht="20" hidden="false" customHeight="true" outlineLevel="0" collapsed="false">
      <c r="A697" s="12" t="s">
        <v>1401</v>
      </c>
      <c r="B697" s="12" t="s">
        <v>166</v>
      </c>
      <c r="C697" s="14" t="n">
        <v>221501</v>
      </c>
      <c r="D697" s="12" t="s">
        <v>1425</v>
      </c>
      <c r="E697" s="15" t="s">
        <v>1426</v>
      </c>
      <c r="F697" s="11" t="n">
        <v>26.8</v>
      </c>
      <c r="G697" s="11" t="n">
        <v>28.9</v>
      </c>
      <c r="H697" s="11" t="n">
        <v>55.7</v>
      </c>
      <c r="I697" s="12"/>
      <c r="J697" s="11" t="n">
        <v>55.7</v>
      </c>
      <c r="K697" s="17" t="n">
        <f aca="false">ROUND(J697*0.4,2)</f>
        <v>22.28</v>
      </c>
      <c r="L697" s="11" t="n">
        <v>82.43</v>
      </c>
      <c r="M697" s="11"/>
      <c r="N697" s="11" t="n">
        <v>82.43</v>
      </c>
      <c r="O697" s="11" t="n">
        <f aca="false">ROUND(N697*0.6,2)</f>
        <v>49.46</v>
      </c>
      <c r="P697" s="11" t="n">
        <f aca="false">K697+O697</f>
        <v>71.74</v>
      </c>
      <c r="Q697" s="12" t="n">
        <v>13</v>
      </c>
      <c r="R697" s="12" t="s">
        <v>71</v>
      </c>
    </row>
    <row r="698" s="19" customFormat="true" ht="20" hidden="false" customHeight="true" outlineLevel="0" collapsed="false">
      <c r="A698" s="12" t="s">
        <v>1401</v>
      </c>
      <c r="B698" s="12" t="s">
        <v>166</v>
      </c>
      <c r="C698" s="14" t="n">
        <v>221501</v>
      </c>
      <c r="D698" s="12" t="s">
        <v>1427</v>
      </c>
      <c r="E698" s="15" t="s">
        <v>1428</v>
      </c>
      <c r="F698" s="11" t="n">
        <v>22.8</v>
      </c>
      <c r="G698" s="11" t="n">
        <v>30.9</v>
      </c>
      <c r="H698" s="11" t="n">
        <v>53.7</v>
      </c>
      <c r="I698" s="12"/>
      <c r="J698" s="11" t="n">
        <v>53.7</v>
      </c>
      <c r="K698" s="17" t="n">
        <f aca="false">ROUND(J698*0.4,2)</f>
        <v>21.48</v>
      </c>
      <c r="L698" s="11" t="n">
        <v>83.57</v>
      </c>
      <c r="M698" s="11"/>
      <c r="N698" s="11" t="n">
        <v>83.57</v>
      </c>
      <c r="O698" s="11" t="n">
        <f aca="false">ROUND(N698*0.6,2)</f>
        <v>50.14</v>
      </c>
      <c r="P698" s="11" t="n">
        <f aca="false">K698+O698</f>
        <v>71.62</v>
      </c>
      <c r="Q698" s="12" t="n">
        <v>14</v>
      </c>
      <c r="R698" s="12" t="s">
        <v>71</v>
      </c>
    </row>
    <row r="699" s="19" customFormat="true" ht="20" hidden="false" customHeight="true" outlineLevel="0" collapsed="false">
      <c r="A699" s="12" t="s">
        <v>1401</v>
      </c>
      <c r="B699" s="12" t="s">
        <v>166</v>
      </c>
      <c r="C699" s="14" t="n">
        <v>221501</v>
      </c>
      <c r="D699" s="12" t="s">
        <v>727</v>
      </c>
      <c r="E699" s="15" t="s">
        <v>1429</v>
      </c>
      <c r="F699" s="11" t="n">
        <v>26</v>
      </c>
      <c r="G699" s="11" t="n">
        <v>31.1</v>
      </c>
      <c r="H699" s="11" t="n">
        <v>57.1</v>
      </c>
      <c r="I699" s="12"/>
      <c r="J699" s="11" t="n">
        <v>57.1</v>
      </c>
      <c r="K699" s="17" t="n">
        <f aca="false">ROUND(J699*0.4,2)</f>
        <v>22.84</v>
      </c>
      <c r="L699" s="11" t="n">
        <v>80.43</v>
      </c>
      <c r="M699" s="11"/>
      <c r="N699" s="11" t="n">
        <v>80.43</v>
      </c>
      <c r="O699" s="11" t="n">
        <f aca="false">ROUND(N699*0.6,2)</f>
        <v>48.26</v>
      </c>
      <c r="P699" s="11" t="n">
        <f aca="false">K699+O699</f>
        <v>71.1</v>
      </c>
      <c r="Q699" s="12" t="n">
        <v>15</v>
      </c>
      <c r="R699" s="12" t="s">
        <v>71</v>
      </c>
    </row>
    <row r="700" s="19" customFormat="true" ht="20" hidden="false" customHeight="true" outlineLevel="0" collapsed="false">
      <c r="A700" s="12" t="s">
        <v>1401</v>
      </c>
      <c r="B700" s="12" t="s">
        <v>166</v>
      </c>
      <c r="C700" s="14" t="n">
        <v>221501</v>
      </c>
      <c r="D700" s="12" t="s">
        <v>1430</v>
      </c>
      <c r="E700" s="15" t="s">
        <v>1431</v>
      </c>
      <c r="F700" s="11" t="n">
        <v>24.7</v>
      </c>
      <c r="G700" s="11" t="n">
        <v>33</v>
      </c>
      <c r="H700" s="11" t="n">
        <v>57.7</v>
      </c>
      <c r="I700" s="12"/>
      <c r="J700" s="11" t="n">
        <v>57.7</v>
      </c>
      <c r="K700" s="17" t="n">
        <f aca="false">ROUND(J700*0.4,2)</f>
        <v>23.08</v>
      </c>
      <c r="L700" s="11" t="n">
        <v>79.43</v>
      </c>
      <c r="M700" s="11"/>
      <c r="N700" s="11" t="n">
        <v>79.43</v>
      </c>
      <c r="O700" s="11" t="n">
        <f aca="false">ROUND(N700*0.6,2)</f>
        <v>47.66</v>
      </c>
      <c r="P700" s="11" t="n">
        <f aca="false">K700+O700</f>
        <v>70.74</v>
      </c>
      <c r="Q700" s="12" t="n">
        <v>16</v>
      </c>
      <c r="R700" s="12" t="s">
        <v>71</v>
      </c>
    </row>
    <row r="701" s="19" customFormat="true" ht="20" hidden="false" customHeight="true" outlineLevel="0" collapsed="false">
      <c r="A701" s="12" t="s">
        <v>1401</v>
      </c>
      <c r="B701" s="12" t="s">
        <v>166</v>
      </c>
      <c r="C701" s="14" t="n">
        <v>221501</v>
      </c>
      <c r="D701" s="12" t="s">
        <v>1432</v>
      </c>
      <c r="E701" s="15" t="s">
        <v>1433</v>
      </c>
      <c r="F701" s="11" t="n">
        <v>23.1</v>
      </c>
      <c r="G701" s="11" t="n">
        <v>31.3</v>
      </c>
      <c r="H701" s="11" t="n">
        <v>54.4</v>
      </c>
      <c r="I701" s="12"/>
      <c r="J701" s="11" t="n">
        <v>54.4</v>
      </c>
      <c r="K701" s="17" t="n">
        <f aca="false">ROUND(J701*0.4,2)</f>
        <v>21.76</v>
      </c>
      <c r="L701" s="11" t="n">
        <v>81.53</v>
      </c>
      <c r="M701" s="11"/>
      <c r="N701" s="11" t="n">
        <v>81.53</v>
      </c>
      <c r="O701" s="11" t="n">
        <f aca="false">ROUND(N701*0.6,2)</f>
        <v>48.92</v>
      </c>
      <c r="P701" s="11" t="n">
        <f aca="false">K701+O701</f>
        <v>70.68</v>
      </c>
      <c r="Q701" s="12" t="n">
        <v>17</v>
      </c>
      <c r="R701" s="12" t="s">
        <v>71</v>
      </c>
    </row>
    <row r="702" s="19" customFormat="true" ht="20" hidden="false" customHeight="true" outlineLevel="0" collapsed="false">
      <c r="A702" s="12" t="s">
        <v>1401</v>
      </c>
      <c r="B702" s="12" t="s">
        <v>166</v>
      </c>
      <c r="C702" s="14" t="n">
        <v>221501</v>
      </c>
      <c r="D702" s="12" t="s">
        <v>1434</v>
      </c>
      <c r="E702" s="15" t="s">
        <v>1435</v>
      </c>
      <c r="F702" s="11" t="n">
        <v>23.7</v>
      </c>
      <c r="G702" s="11" t="n">
        <v>33.2</v>
      </c>
      <c r="H702" s="11" t="n">
        <v>56.9</v>
      </c>
      <c r="I702" s="12"/>
      <c r="J702" s="11" t="n">
        <v>56.9</v>
      </c>
      <c r="K702" s="17" t="n">
        <f aca="false">ROUND(J702*0.4,2)</f>
        <v>22.76</v>
      </c>
      <c r="L702" s="11" t="n">
        <v>79.17</v>
      </c>
      <c r="M702" s="11"/>
      <c r="N702" s="11" t="n">
        <v>79.17</v>
      </c>
      <c r="O702" s="11" t="n">
        <f aca="false">ROUND(N702*0.6,2)</f>
        <v>47.5</v>
      </c>
      <c r="P702" s="11" t="n">
        <f aca="false">K702+O702</f>
        <v>70.26</v>
      </c>
      <c r="Q702" s="12" t="n">
        <v>18</v>
      </c>
      <c r="R702" s="12" t="s">
        <v>71</v>
      </c>
    </row>
    <row r="703" s="19" customFormat="true" ht="20" hidden="false" customHeight="true" outlineLevel="0" collapsed="false">
      <c r="A703" s="12" t="s">
        <v>1401</v>
      </c>
      <c r="B703" s="12" t="s">
        <v>166</v>
      </c>
      <c r="C703" s="14" t="n">
        <v>221501</v>
      </c>
      <c r="D703" s="12" t="s">
        <v>1436</v>
      </c>
      <c r="E703" s="15" t="s">
        <v>1437</v>
      </c>
      <c r="F703" s="11" t="n">
        <v>23.8</v>
      </c>
      <c r="G703" s="11" t="n">
        <v>30</v>
      </c>
      <c r="H703" s="11" t="n">
        <v>53.8</v>
      </c>
      <c r="I703" s="12"/>
      <c r="J703" s="11" t="n">
        <v>53.8</v>
      </c>
      <c r="K703" s="17" t="n">
        <f aca="false">ROUND(J703*0.4,2)</f>
        <v>21.52</v>
      </c>
      <c r="L703" s="11" t="n">
        <v>80.53</v>
      </c>
      <c r="M703" s="11"/>
      <c r="N703" s="11" t="n">
        <v>80.53</v>
      </c>
      <c r="O703" s="11" t="n">
        <f aca="false">ROUND(N703*0.6,2)</f>
        <v>48.32</v>
      </c>
      <c r="P703" s="11" t="n">
        <f aca="false">K703+O703</f>
        <v>69.84</v>
      </c>
      <c r="Q703" s="12" t="n">
        <v>19</v>
      </c>
      <c r="R703" s="12" t="s">
        <v>71</v>
      </c>
    </row>
    <row r="704" s="19" customFormat="true" ht="20" hidden="false" customHeight="true" outlineLevel="0" collapsed="false">
      <c r="A704" s="12" t="s">
        <v>1401</v>
      </c>
      <c r="B704" s="12" t="s">
        <v>166</v>
      </c>
      <c r="C704" s="14" t="n">
        <v>221501</v>
      </c>
      <c r="D704" s="12" t="s">
        <v>1438</v>
      </c>
      <c r="E704" s="15" t="s">
        <v>1439</v>
      </c>
      <c r="F704" s="11" t="n">
        <v>21.1</v>
      </c>
      <c r="G704" s="11" t="n">
        <v>34.6</v>
      </c>
      <c r="H704" s="11" t="n">
        <v>55.7</v>
      </c>
      <c r="I704" s="12"/>
      <c r="J704" s="11" t="n">
        <v>55.7</v>
      </c>
      <c r="K704" s="17" t="n">
        <f aca="false">ROUND(J704*0.4,2)</f>
        <v>22.28</v>
      </c>
      <c r="L704" s="11" t="n">
        <v>78.67</v>
      </c>
      <c r="M704" s="11"/>
      <c r="N704" s="11" t="n">
        <v>78.67</v>
      </c>
      <c r="O704" s="11" t="n">
        <f aca="false">ROUND(N704*0.6,2)</f>
        <v>47.2</v>
      </c>
      <c r="P704" s="11" t="n">
        <f aca="false">K704+O704</f>
        <v>69.48</v>
      </c>
      <c r="Q704" s="12" t="n">
        <v>20</v>
      </c>
      <c r="R704" s="12" t="s">
        <v>71</v>
      </c>
    </row>
    <row r="705" s="19" customFormat="true" ht="20" hidden="false" customHeight="true" outlineLevel="0" collapsed="false">
      <c r="A705" s="12" t="s">
        <v>1401</v>
      </c>
      <c r="B705" s="12" t="s">
        <v>166</v>
      </c>
      <c r="C705" s="14" t="n">
        <v>221501</v>
      </c>
      <c r="D705" s="12" t="s">
        <v>1440</v>
      </c>
      <c r="E705" s="15" t="s">
        <v>1441</v>
      </c>
      <c r="F705" s="11" t="n">
        <v>27.4</v>
      </c>
      <c r="G705" s="11" t="n">
        <v>28.3</v>
      </c>
      <c r="H705" s="11" t="n">
        <v>55.7</v>
      </c>
      <c r="I705" s="12"/>
      <c r="J705" s="11" t="n">
        <v>55.7</v>
      </c>
      <c r="K705" s="17" t="n">
        <f aca="false">ROUND(J705*0.4,2)</f>
        <v>22.28</v>
      </c>
      <c r="L705" s="11" t="n">
        <v>77.57</v>
      </c>
      <c r="M705" s="11"/>
      <c r="N705" s="11" t="n">
        <v>77.57</v>
      </c>
      <c r="O705" s="11" t="n">
        <f aca="false">ROUND(N705*0.6,2)</f>
        <v>46.54</v>
      </c>
      <c r="P705" s="11" t="n">
        <f aca="false">K705+O705</f>
        <v>68.82</v>
      </c>
      <c r="Q705" s="12" t="n">
        <v>21</v>
      </c>
      <c r="R705" s="12" t="s">
        <v>71</v>
      </c>
    </row>
    <row r="706" s="19" customFormat="true" ht="20" hidden="false" customHeight="true" outlineLevel="0" collapsed="false">
      <c r="A706" s="12" t="s">
        <v>1401</v>
      </c>
      <c r="B706" s="12" t="s">
        <v>166</v>
      </c>
      <c r="C706" s="14" t="n">
        <v>221501</v>
      </c>
      <c r="D706" s="12" t="s">
        <v>1442</v>
      </c>
      <c r="E706" s="15" t="s">
        <v>1443</v>
      </c>
      <c r="F706" s="11" t="n">
        <v>25.4</v>
      </c>
      <c r="G706" s="11" t="n">
        <v>29.1</v>
      </c>
      <c r="H706" s="11" t="n">
        <v>54.5</v>
      </c>
      <c r="I706" s="12"/>
      <c r="J706" s="11" t="n">
        <v>54.5</v>
      </c>
      <c r="K706" s="17" t="n">
        <f aca="false">ROUND(J706*0.4,2)</f>
        <v>21.8</v>
      </c>
      <c r="L706" s="11" t="n">
        <v>78.33</v>
      </c>
      <c r="M706" s="11"/>
      <c r="N706" s="11" t="n">
        <v>78.33</v>
      </c>
      <c r="O706" s="11" t="n">
        <f aca="false">ROUND(N706*0.6,2)</f>
        <v>47</v>
      </c>
      <c r="P706" s="11" t="n">
        <f aca="false">K706+O706</f>
        <v>68.8</v>
      </c>
      <c r="Q706" s="12" t="n">
        <v>22</v>
      </c>
      <c r="R706" s="12" t="s">
        <v>71</v>
      </c>
    </row>
    <row r="707" s="19" customFormat="true" ht="20" hidden="false" customHeight="true" outlineLevel="0" collapsed="false">
      <c r="A707" s="12" t="s">
        <v>1401</v>
      </c>
      <c r="B707" s="12" t="s">
        <v>166</v>
      </c>
      <c r="C707" s="14" t="n">
        <v>221501</v>
      </c>
      <c r="D707" s="12" t="s">
        <v>1444</v>
      </c>
      <c r="E707" s="15" t="s">
        <v>1445</v>
      </c>
      <c r="F707" s="11" t="n">
        <v>23.4</v>
      </c>
      <c r="G707" s="11" t="n">
        <v>30.9</v>
      </c>
      <c r="H707" s="11" t="n">
        <v>54.3</v>
      </c>
      <c r="I707" s="12"/>
      <c r="J707" s="11" t="n">
        <v>54.3</v>
      </c>
      <c r="K707" s="17" t="n">
        <f aca="false">ROUND(J707*0.4,2)</f>
        <v>21.72</v>
      </c>
      <c r="L707" s="11" t="n">
        <v>78.43</v>
      </c>
      <c r="M707" s="11"/>
      <c r="N707" s="11" t="n">
        <v>78.43</v>
      </c>
      <c r="O707" s="11" t="n">
        <f aca="false">ROUND(N707*0.6,2)</f>
        <v>47.06</v>
      </c>
      <c r="P707" s="11" t="n">
        <f aca="false">K707+O707</f>
        <v>68.78</v>
      </c>
      <c r="Q707" s="12" t="n">
        <v>23</v>
      </c>
      <c r="R707" s="12" t="s">
        <v>71</v>
      </c>
    </row>
    <row r="708" s="19" customFormat="true" ht="20" hidden="false" customHeight="true" outlineLevel="0" collapsed="false">
      <c r="A708" s="12" t="s">
        <v>1401</v>
      </c>
      <c r="B708" s="12" t="s">
        <v>166</v>
      </c>
      <c r="C708" s="14" t="n">
        <v>221501</v>
      </c>
      <c r="D708" s="12" t="s">
        <v>1446</v>
      </c>
      <c r="E708" s="15" t="s">
        <v>1447</v>
      </c>
      <c r="F708" s="11" t="n">
        <v>28.3</v>
      </c>
      <c r="G708" s="11" t="n">
        <v>26.3</v>
      </c>
      <c r="H708" s="11" t="n">
        <v>54.6</v>
      </c>
      <c r="I708" s="12"/>
      <c r="J708" s="11" t="n">
        <v>54.6</v>
      </c>
      <c r="K708" s="17" t="n">
        <f aca="false">ROUND(J708*0.4,2)</f>
        <v>21.84</v>
      </c>
      <c r="L708" s="11" t="n">
        <v>77.47</v>
      </c>
      <c r="M708" s="11"/>
      <c r="N708" s="11" t="n">
        <v>77.47</v>
      </c>
      <c r="O708" s="11" t="n">
        <f aca="false">ROUND(N708*0.6,2)</f>
        <v>46.48</v>
      </c>
      <c r="P708" s="11" t="n">
        <f aca="false">K708+O708</f>
        <v>68.32</v>
      </c>
      <c r="Q708" s="12" t="n">
        <v>24</v>
      </c>
      <c r="R708" s="12" t="s">
        <v>71</v>
      </c>
    </row>
    <row r="709" s="19" customFormat="true" ht="20" hidden="false" customHeight="true" outlineLevel="0" collapsed="false">
      <c r="A709" s="20" t="s">
        <v>1401</v>
      </c>
      <c r="B709" s="20" t="s">
        <v>191</v>
      </c>
      <c r="C709" s="21" t="n">
        <v>221502</v>
      </c>
      <c r="D709" s="20" t="s">
        <v>1448</v>
      </c>
      <c r="E709" s="22" t="s">
        <v>1449</v>
      </c>
      <c r="F709" s="26" t="n">
        <v>27.7</v>
      </c>
      <c r="G709" s="26" t="n">
        <v>39</v>
      </c>
      <c r="H709" s="26" t="n">
        <v>66.7</v>
      </c>
      <c r="I709" s="20"/>
      <c r="J709" s="26" t="n">
        <v>66.7</v>
      </c>
      <c r="K709" s="24" t="n">
        <f aca="false">ROUND(J709*0.4,2)</f>
        <v>26.68</v>
      </c>
      <c r="L709" s="26" t="n">
        <v>89.83</v>
      </c>
      <c r="M709" s="26"/>
      <c r="N709" s="26" t="n">
        <v>89.83</v>
      </c>
      <c r="O709" s="26" t="n">
        <f aca="false">ROUND(N709*0.6,2)</f>
        <v>53.9</v>
      </c>
      <c r="P709" s="26" t="n">
        <f aca="false">K709+O709</f>
        <v>80.58</v>
      </c>
      <c r="Q709" s="20" t="n">
        <v>1</v>
      </c>
      <c r="R709" s="20" t="s">
        <v>24</v>
      </c>
    </row>
    <row r="710" s="19" customFormat="true" ht="20" hidden="false" customHeight="true" outlineLevel="0" collapsed="false">
      <c r="A710" s="20" t="s">
        <v>1401</v>
      </c>
      <c r="B710" s="20" t="s">
        <v>191</v>
      </c>
      <c r="C710" s="21" t="n">
        <v>221502</v>
      </c>
      <c r="D710" s="20" t="s">
        <v>1450</v>
      </c>
      <c r="E710" s="22" t="s">
        <v>1451</v>
      </c>
      <c r="F710" s="26" t="n">
        <v>29.4</v>
      </c>
      <c r="G710" s="26" t="n">
        <v>34.7</v>
      </c>
      <c r="H710" s="26" t="n">
        <v>64.1</v>
      </c>
      <c r="I710" s="20"/>
      <c r="J710" s="26" t="n">
        <v>64.1</v>
      </c>
      <c r="K710" s="24" t="n">
        <f aca="false">ROUND(J710*0.4,2)</f>
        <v>25.64</v>
      </c>
      <c r="L710" s="26" t="n">
        <v>90.83</v>
      </c>
      <c r="M710" s="26"/>
      <c r="N710" s="26" t="n">
        <v>90.83</v>
      </c>
      <c r="O710" s="26" t="n">
        <f aca="false">ROUND(N710*0.6,2)</f>
        <v>54.5</v>
      </c>
      <c r="P710" s="26" t="n">
        <f aca="false">K710+O710</f>
        <v>80.14</v>
      </c>
      <c r="Q710" s="20" t="n">
        <v>2</v>
      </c>
      <c r="R710" s="20" t="s">
        <v>24</v>
      </c>
    </row>
    <row r="711" s="19" customFormat="true" ht="20" hidden="false" customHeight="true" outlineLevel="0" collapsed="false">
      <c r="A711" s="20" t="s">
        <v>1401</v>
      </c>
      <c r="B711" s="20" t="s">
        <v>191</v>
      </c>
      <c r="C711" s="21" t="n">
        <v>221502</v>
      </c>
      <c r="D711" s="20" t="s">
        <v>1452</v>
      </c>
      <c r="E711" s="22" t="s">
        <v>1453</v>
      </c>
      <c r="F711" s="26" t="n">
        <v>27.7</v>
      </c>
      <c r="G711" s="26" t="n">
        <v>31.4</v>
      </c>
      <c r="H711" s="26" t="n">
        <v>59.1</v>
      </c>
      <c r="I711" s="20"/>
      <c r="J711" s="26" t="n">
        <v>59.1</v>
      </c>
      <c r="K711" s="24" t="n">
        <f aca="false">ROUND(J711*0.4,2)</f>
        <v>23.64</v>
      </c>
      <c r="L711" s="26" t="n">
        <v>92.6</v>
      </c>
      <c r="M711" s="26"/>
      <c r="N711" s="26" t="n">
        <v>92.6</v>
      </c>
      <c r="O711" s="26" t="n">
        <f aca="false">ROUND(N711*0.6,2)</f>
        <v>55.56</v>
      </c>
      <c r="P711" s="26" t="n">
        <f aca="false">K711+O711</f>
        <v>79.2</v>
      </c>
      <c r="Q711" s="20" t="n">
        <v>3</v>
      </c>
      <c r="R711" s="20" t="s">
        <v>24</v>
      </c>
    </row>
    <row r="712" s="19" customFormat="true" ht="20" hidden="false" customHeight="true" outlineLevel="0" collapsed="false">
      <c r="A712" s="20" t="s">
        <v>1401</v>
      </c>
      <c r="B712" s="20" t="s">
        <v>191</v>
      </c>
      <c r="C712" s="21" t="n">
        <v>221502</v>
      </c>
      <c r="D712" s="20" t="s">
        <v>1454</v>
      </c>
      <c r="E712" s="22" t="s">
        <v>1455</v>
      </c>
      <c r="F712" s="26" t="n">
        <v>27.5</v>
      </c>
      <c r="G712" s="26" t="n">
        <v>29.8</v>
      </c>
      <c r="H712" s="26" t="n">
        <v>57.3</v>
      </c>
      <c r="I712" s="20"/>
      <c r="J712" s="26" t="n">
        <v>57.3</v>
      </c>
      <c r="K712" s="24" t="n">
        <f aca="false">ROUND(J712*0.4,2)</f>
        <v>22.92</v>
      </c>
      <c r="L712" s="26" t="n">
        <v>92</v>
      </c>
      <c r="M712" s="26"/>
      <c r="N712" s="26" t="n">
        <v>92</v>
      </c>
      <c r="O712" s="26" t="n">
        <f aca="false">ROUND(N712*0.6,2)</f>
        <v>55.2</v>
      </c>
      <c r="P712" s="26" t="n">
        <f aca="false">K712+O712</f>
        <v>78.12</v>
      </c>
      <c r="Q712" s="20" t="n">
        <v>4</v>
      </c>
      <c r="R712" s="20" t="s">
        <v>24</v>
      </c>
    </row>
    <row r="713" s="19" customFormat="true" ht="20" hidden="false" customHeight="true" outlineLevel="0" collapsed="false">
      <c r="A713" s="20" t="s">
        <v>1401</v>
      </c>
      <c r="B713" s="20" t="s">
        <v>191</v>
      </c>
      <c r="C713" s="21" t="n">
        <v>221502</v>
      </c>
      <c r="D713" s="20" t="s">
        <v>1456</v>
      </c>
      <c r="E713" s="22" t="s">
        <v>1457</v>
      </c>
      <c r="F713" s="26" t="n">
        <v>24</v>
      </c>
      <c r="G713" s="26" t="n">
        <v>31.7</v>
      </c>
      <c r="H713" s="26" t="n">
        <v>55.7</v>
      </c>
      <c r="I713" s="20"/>
      <c r="J713" s="26" t="n">
        <v>55.7</v>
      </c>
      <c r="K713" s="24" t="n">
        <f aca="false">ROUND(J713*0.4,2)</f>
        <v>22.28</v>
      </c>
      <c r="L713" s="26" t="n">
        <v>92.4</v>
      </c>
      <c r="M713" s="26"/>
      <c r="N713" s="26" t="n">
        <v>92.4</v>
      </c>
      <c r="O713" s="26" t="n">
        <f aca="false">ROUND(N713*0.6,2)</f>
        <v>55.44</v>
      </c>
      <c r="P713" s="26" t="n">
        <f aca="false">K713+O713</f>
        <v>77.72</v>
      </c>
      <c r="Q713" s="20" t="n">
        <v>5</v>
      </c>
      <c r="R713" s="20" t="s">
        <v>24</v>
      </c>
    </row>
    <row r="714" s="19" customFormat="true" ht="20" hidden="false" customHeight="true" outlineLevel="0" collapsed="false">
      <c r="A714" s="20" t="s">
        <v>1401</v>
      </c>
      <c r="B714" s="20" t="s">
        <v>191</v>
      </c>
      <c r="C714" s="21" t="n">
        <v>221502</v>
      </c>
      <c r="D714" s="20" t="s">
        <v>1154</v>
      </c>
      <c r="E714" s="22" t="s">
        <v>1458</v>
      </c>
      <c r="F714" s="26" t="n">
        <v>26.4</v>
      </c>
      <c r="G714" s="26" t="n">
        <v>32</v>
      </c>
      <c r="H714" s="26" t="n">
        <v>58.4</v>
      </c>
      <c r="I714" s="20"/>
      <c r="J714" s="26" t="n">
        <v>58.4</v>
      </c>
      <c r="K714" s="24" t="n">
        <f aca="false">ROUND(J714*0.4,2)</f>
        <v>23.36</v>
      </c>
      <c r="L714" s="26" t="n">
        <v>89.2</v>
      </c>
      <c r="M714" s="26"/>
      <c r="N714" s="26" t="n">
        <v>89.2</v>
      </c>
      <c r="O714" s="26" t="n">
        <f aca="false">ROUND(N714*0.6,2)</f>
        <v>53.52</v>
      </c>
      <c r="P714" s="26" t="n">
        <f aca="false">K714+O714</f>
        <v>76.88</v>
      </c>
      <c r="Q714" s="20" t="n">
        <v>6</v>
      </c>
      <c r="R714" s="20" t="s">
        <v>24</v>
      </c>
    </row>
    <row r="715" s="19" customFormat="true" ht="20" hidden="false" customHeight="true" outlineLevel="0" collapsed="false">
      <c r="A715" s="20" t="s">
        <v>1401</v>
      </c>
      <c r="B715" s="20" t="s">
        <v>191</v>
      </c>
      <c r="C715" s="21" t="n">
        <v>221502</v>
      </c>
      <c r="D715" s="20" t="s">
        <v>1459</v>
      </c>
      <c r="E715" s="22" t="s">
        <v>1460</v>
      </c>
      <c r="F715" s="26" t="n">
        <v>27.1</v>
      </c>
      <c r="G715" s="26" t="n">
        <v>28.2</v>
      </c>
      <c r="H715" s="26" t="n">
        <v>55.3</v>
      </c>
      <c r="I715" s="20"/>
      <c r="J715" s="26" t="n">
        <v>55.3</v>
      </c>
      <c r="K715" s="24" t="n">
        <f aca="false">ROUND(J715*0.4,2)</f>
        <v>22.12</v>
      </c>
      <c r="L715" s="26" t="n">
        <v>90.17</v>
      </c>
      <c r="M715" s="26"/>
      <c r="N715" s="26" t="n">
        <v>90.17</v>
      </c>
      <c r="O715" s="26" t="n">
        <f aca="false">ROUND(N715*0.6,2)</f>
        <v>54.1</v>
      </c>
      <c r="P715" s="26" t="n">
        <f aca="false">K715+O715</f>
        <v>76.22</v>
      </c>
      <c r="Q715" s="20" t="n">
        <v>7</v>
      </c>
      <c r="R715" s="20" t="s">
        <v>24</v>
      </c>
    </row>
    <row r="716" s="19" customFormat="true" ht="20" hidden="false" customHeight="true" outlineLevel="0" collapsed="false">
      <c r="A716" s="20" t="s">
        <v>1401</v>
      </c>
      <c r="B716" s="20" t="s">
        <v>191</v>
      </c>
      <c r="C716" s="21" t="n">
        <v>221502</v>
      </c>
      <c r="D716" s="20" t="s">
        <v>1461</v>
      </c>
      <c r="E716" s="22" t="s">
        <v>1462</v>
      </c>
      <c r="F716" s="26" t="n">
        <v>24.6</v>
      </c>
      <c r="G716" s="26" t="n">
        <v>34</v>
      </c>
      <c r="H716" s="26" t="n">
        <v>58.6</v>
      </c>
      <c r="I716" s="20"/>
      <c r="J716" s="26" t="n">
        <v>58.6</v>
      </c>
      <c r="K716" s="24" t="n">
        <f aca="false">ROUND(J716*0.4,2)</f>
        <v>23.44</v>
      </c>
      <c r="L716" s="26" t="n">
        <v>87.9</v>
      </c>
      <c r="M716" s="26"/>
      <c r="N716" s="26" t="n">
        <v>87.9</v>
      </c>
      <c r="O716" s="26" t="n">
        <f aca="false">ROUND(N716*0.6,2)</f>
        <v>52.74</v>
      </c>
      <c r="P716" s="26" t="n">
        <f aca="false">K716+O716</f>
        <v>76.18</v>
      </c>
      <c r="Q716" s="20" t="n">
        <v>8</v>
      </c>
      <c r="R716" s="20" t="s">
        <v>71</v>
      </c>
    </row>
    <row r="717" s="19" customFormat="true" ht="20" hidden="false" customHeight="true" outlineLevel="0" collapsed="false">
      <c r="A717" s="20" t="s">
        <v>1401</v>
      </c>
      <c r="B717" s="20" t="s">
        <v>191</v>
      </c>
      <c r="C717" s="21" t="n">
        <v>221502</v>
      </c>
      <c r="D717" s="20" t="s">
        <v>1463</v>
      </c>
      <c r="E717" s="22" t="s">
        <v>1464</v>
      </c>
      <c r="F717" s="26" t="n">
        <v>28.7</v>
      </c>
      <c r="G717" s="26" t="n">
        <v>27.8</v>
      </c>
      <c r="H717" s="26" t="n">
        <v>56.5</v>
      </c>
      <c r="I717" s="20"/>
      <c r="J717" s="26" t="n">
        <v>56.5</v>
      </c>
      <c r="K717" s="24" t="n">
        <f aca="false">ROUND(J717*0.4,2)</f>
        <v>22.6</v>
      </c>
      <c r="L717" s="26" t="n">
        <v>87.57</v>
      </c>
      <c r="M717" s="26"/>
      <c r="N717" s="26" t="n">
        <v>87.57</v>
      </c>
      <c r="O717" s="26" t="n">
        <f aca="false">ROUND(N717*0.6,2)</f>
        <v>52.54</v>
      </c>
      <c r="P717" s="26" t="n">
        <f aca="false">K717+O717</f>
        <v>75.14</v>
      </c>
      <c r="Q717" s="20" t="n">
        <v>9</v>
      </c>
      <c r="R717" s="20" t="s">
        <v>71</v>
      </c>
    </row>
    <row r="718" s="19" customFormat="true" ht="20" hidden="false" customHeight="true" outlineLevel="0" collapsed="false">
      <c r="A718" s="20" t="s">
        <v>1401</v>
      </c>
      <c r="B718" s="20" t="s">
        <v>191</v>
      </c>
      <c r="C718" s="21" t="n">
        <v>221502</v>
      </c>
      <c r="D718" s="20" t="s">
        <v>1465</v>
      </c>
      <c r="E718" s="22" t="s">
        <v>1466</v>
      </c>
      <c r="F718" s="26" t="n">
        <v>27.4</v>
      </c>
      <c r="G718" s="26" t="n">
        <v>28.3</v>
      </c>
      <c r="H718" s="26" t="n">
        <v>55.7</v>
      </c>
      <c r="I718" s="20"/>
      <c r="J718" s="26" t="n">
        <v>55.7</v>
      </c>
      <c r="K718" s="24" t="n">
        <f aca="false">ROUND(J718*0.4,2)</f>
        <v>22.28</v>
      </c>
      <c r="L718" s="26" t="n">
        <v>87.97</v>
      </c>
      <c r="M718" s="26"/>
      <c r="N718" s="26" t="n">
        <v>87.97</v>
      </c>
      <c r="O718" s="26" t="n">
        <f aca="false">ROUND(N718*0.6,2)</f>
        <v>52.78</v>
      </c>
      <c r="P718" s="26" t="n">
        <f aca="false">K718+O718</f>
        <v>75.06</v>
      </c>
      <c r="Q718" s="20" t="n">
        <v>10</v>
      </c>
      <c r="R718" s="20" t="s">
        <v>71</v>
      </c>
    </row>
    <row r="719" s="19" customFormat="true" ht="20" hidden="false" customHeight="true" outlineLevel="0" collapsed="false">
      <c r="A719" s="20" t="s">
        <v>1401</v>
      </c>
      <c r="B719" s="20" t="s">
        <v>191</v>
      </c>
      <c r="C719" s="21" t="n">
        <v>221502</v>
      </c>
      <c r="D719" s="20" t="s">
        <v>1467</v>
      </c>
      <c r="E719" s="22" t="s">
        <v>1468</v>
      </c>
      <c r="F719" s="26" t="n">
        <v>24.9</v>
      </c>
      <c r="G719" s="26" t="n">
        <v>28.5</v>
      </c>
      <c r="H719" s="26" t="n">
        <v>53.4</v>
      </c>
      <c r="I719" s="20"/>
      <c r="J719" s="26" t="n">
        <v>53.4</v>
      </c>
      <c r="K719" s="24" t="n">
        <f aca="false">ROUND(J719*0.4,2)</f>
        <v>21.36</v>
      </c>
      <c r="L719" s="26" t="n">
        <v>89</v>
      </c>
      <c r="M719" s="26"/>
      <c r="N719" s="26" t="n">
        <v>89</v>
      </c>
      <c r="O719" s="26" t="n">
        <f aca="false">ROUND(N719*0.6,2)</f>
        <v>53.4</v>
      </c>
      <c r="P719" s="26" t="n">
        <f aca="false">K719+O719</f>
        <v>74.76</v>
      </c>
      <c r="Q719" s="20" t="n">
        <v>11</v>
      </c>
      <c r="R719" s="20" t="s">
        <v>71</v>
      </c>
    </row>
    <row r="720" s="19" customFormat="true" ht="20" hidden="false" customHeight="true" outlineLevel="0" collapsed="false">
      <c r="A720" s="20" t="s">
        <v>1401</v>
      </c>
      <c r="B720" s="20" t="s">
        <v>191</v>
      </c>
      <c r="C720" s="21" t="n">
        <v>221502</v>
      </c>
      <c r="D720" s="20" t="s">
        <v>1469</v>
      </c>
      <c r="E720" s="22" t="s">
        <v>1470</v>
      </c>
      <c r="F720" s="26" t="n">
        <v>22.9</v>
      </c>
      <c r="G720" s="26" t="n">
        <v>32.6</v>
      </c>
      <c r="H720" s="26" t="n">
        <v>55.5</v>
      </c>
      <c r="I720" s="20"/>
      <c r="J720" s="26" t="n">
        <v>55.5</v>
      </c>
      <c r="K720" s="24" t="n">
        <f aca="false">ROUND(J720*0.4,2)</f>
        <v>22.2</v>
      </c>
      <c r="L720" s="26" t="n">
        <v>87.37</v>
      </c>
      <c r="M720" s="26"/>
      <c r="N720" s="26" t="n">
        <v>87.37</v>
      </c>
      <c r="O720" s="26" t="n">
        <f aca="false">ROUND(N720*0.6,2)</f>
        <v>52.42</v>
      </c>
      <c r="P720" s="26" t="n">
        <f aca="false">K720+O720</f>
        <v>74.62</v>
      </c>
      <c r="Q720" s="20" t="n">
        <v>12</v>
      </c>
      <c r="R720" s="20" t="s">
        <v>71</v>
      </c>
    </row>
    <row r="721" s="19" customFormat="true" ht="20" hidden="false" customHeight="true" outlineLevel="0" collapsed="false">
      <c r="A721" s="20" t="s">
        <v>1401</v>
      </c>
      <c r="B721" s="20" t="s">
        <v>191</v>
      </c>
      <c r="C721" s="21" t="n">
        <v>221502</v>
      </c>
      <c r="D721" s="20" t="s">
        <v>1471</v>
      </c>
      <c r="E721" s="22" t="s">
        <v>1472</v>
      </c>
      <c r="F721" s="26" t="n">
        <v>25</v>
      </c>
      <c r="G721" s="26" t="n">
        <v>29</v>
      </c>
      <c r="H721" s="26" t="n">
        <v>54</v>
      </c>
      <c r="I721" s="20"/>
      <c r="J721" s="26" t="n">
        <v>54</v>
      </c>
      <c r="K721" s="24" t="n">
        <f aca="false">ROUND(J721*0.4,2)</f>
        <v>21.6</v>
      </c>
      <c r="L721" s="26" t="n">
        <v>87.6</v>
      </c>
      <c r="M721" s="26"/>
      <c r="N721" s="26" t="n">
        <v>87.6</v>
      </c>
      <c r="O721" s="26" t="n">
        <f aca="false">ROUND(N721*0.6,2)</f>
        <v>52.56</v>
      </c>
      <c r="P721" s="26" t="n">
        <f aca="false">K721+O721</f>
        <v>74.16</v>
      </c>
      <c r="Q721" s="20" t="n">
        <v>13</v>
      </c>
      <c r="R721" s="20" t="s">
        <v>71</v>
      </c>
    </row>
    <row r="722" s="19" customFormat="true" ht="20" hidden="false" customHeight="true" outlineLevel="0" collapsed="false">
      <c r="A722" s="20" t="s">
        <v>1401</v>
      </c>
      <c r="B722" s="20" t="s">
        <v>191</v>
      </c>
      <c r="C722" s="21" t="n">
        <v>221502</v>
      </c>
      <c r="D722" s="20" t="s">
        <v>1473</v>
      </c>
      <c r="E722" s="22" t="s">
        <v>1474</v>
      </c>
      <c r="F722" s="26" t="n">
        <v>26.3</v>
      </c>
      <c r="G722" s="26" t="n">
        <v>27.1</v>
      </c>
      <c r="H722" s="26" t="n">
        <v>53.4</v>
      </c>
      <c r="I722" s="20"/>
      <c r="J722" s="26" t="n">
        <v>53.4</v>
      </c>
      <c r="K722" s="24" t="n">
        <f aca="false">ROUND(J722*0.4,2)</f>
        <v>21.36</v>
      </c>
      <c r="L722" s="26" t="n">
        <v>85.67</v>
      </c>
      <c r="M722" s="26"/>
      <c r="N722" s="26" t="n">
        <v>85.67</v>
      </c>
      <c r="O722" s="26" t="n">
        <f aca="false">ROUND(N722*0.6,2)</f>
        <v>51.4</v>
      </c>
      <c r="P722" s="26" t="n">
        <f aca="false">K722+O722</f>
        <v>72.76</v>
      </c>
      <c r="Q722" s="20" t="n">
        <v>14</v>
      </c>
      <c r="R722" s="20" t="s">
        <v>71</v>
      </c>
    </row>
    <row r="723" s="19" customFormat="true" ht="20" hidden="false" customHeight="true" outlineLevel="0" collapsed="false">
      <c r="A723" s="20" t="s">
        <v>1401</v>
      </c>
      <c r="B723" s="20" t="s">
        <v>191</v>
      </c>
      <c r="C723" s="21" t="n">
        <v>221502</v>
      </c>
      <c r="D723" s="20" t="s">
        <v>1475</v>
      </c>
      <c r="E723" s="22" t="s">
        <v>1476</v>
      </c>
      <c r="F723" s="26" t="n">
        <v>20.4</v>
      </c>
      <c r="G723" s="26" t="n">
        <v>33.2</v>
      </c>
      <c r="H723" s="26" t="n">
        <v>53.6</v>
      </c>
      <c r="I723" s="20"/>
      <c r="J723" s="26" t="n">
        <v>53.6</v>
      </c>
      <c r="K723" s="24" t="n">
        <f aca="false">ROUND(J723*0.4,2)</f>
        <v>21.44</v>
      </c>
      <c r="L723" s="26" t="n">
        <v>85.43</v>
      </c>
      <c r="M723" s="26"/>
      <c r="N723" s="26" t="n">
        <v>85.43</v>
      </c>
      <c r="O723" s="26" t="n">
        <f aca="false">ROUND(N723*0.6,2)</f>
        <v>51.26</v>
      </c>
      <c r="P723" s="26" t="n">
        <f aca="false">K723+O723</f>
        <v>72.7</v>
      </c>
      <c r="Q723" s="20" t="n">
        <v>15</v>
      </c>
      <c r="R723" s="20" t="s">
        <v>71</v>
      </c>
    </row>
    <row r="724" s="19" customFormat="true" ht="20" hidden="false" customHeight="true" outlineLevel="0" collapsed="false">
      <c r="A724" s="20" t="s">
        <v>1401</v>
      </c>
      <c r="B724" s="20" t="s">
        <v>191</v>
      </c>
      <c r="C724" s="21" t="n">
        <v>221502</v>
      </c>
      <c r="D724" s="20" t="s">
        <v>1477</v>
      </c>
      <c r="E724" s="22" t="s">
        <v>1478</v>
      </c>
      <c r="F724" s="26" t="n">
        <v>24.7</v>
      </c>
      <c r="G724" s="26" t="n">
        <v>30.6</v>
      </c>
      <c r="H724" s="26" t="n">
        <v>55.3</v>
      </c>
      <c r="I724" s="20"/>
      <c r="J724" s="26" t="n">
        <v>55.3</v>
      </c>
      <c r="K724" s="24" t="n">
        <f aca="false">ROUND(J724*0.4,2)</f>
        <v>22.12</v>
      </c>
      <c r="L724" s="26" t="n">
        <v>83.9</v>
      </c>
      <c r="M724" s="26"/>
      <c r="N724" s="26" t="n">
        <v>83.9</v>
      </c>
      <c r="O724" s="26" t="n">
        <f aca="false">ROUND(N724*0.6,2)</f>
        <v>50.34</v>
      </c>
      <c r="P724" s="26" t="n">
        <f aca="false">K724+O724</f>
        <v>72.46</v>
      </c>
      <c r="Q724" s="20" t="n">
        <v>16</v>
      </c>
      <c r="R724" s="20" t="s">
        <v>71</v>
      </c>
    </row>
    <row r="725" s="19" customFormat="true" ht="20" hidden="false" customHeight="true" outlineLevel="0" collapsed="false">
      <c r="A725" s="20" t="s">
        <v>1401</v>
      </c>
      <c r="B725" s="20" t="s">
        <v>191</v>
      </c>
      <c r="C725" s="21" t="n">
        <v>221502</v>
      </c>
      <c r="D725" s="20" t="s">
        <v>1479</v>
      </c>
      <c r="E725" s="22" t="s">
        <v>1480</v>
      </c>
      <c r="F725" s="26" t="n">
        <v>24.5</v>
      </c>
      <c r="G725" s="26" t="n">
        <v>29.3</v>
      </c>
      <c r="H725" s="26" t="n">
        <v>53.8</v>
      </c>
      <c r="I725" s="20"/>
      <c r="J725" s="26" t="n">
        <v>53.8</v>
      </c>
      <c r="K725" s="24" t="n">
        <f aca="false">ROUND(J725*0.4,2)</f>
        <v>21.52</v>
      </c>
      <c r="L725" s="26" t="n">
        <v>83.97</v>
      </c>
      <c r="M725" s="26"/>
      <c r="N725" s="26" t="n">
        <v>83.97</v>
      </c>
      <c r="O725" s="26" t="n">
        <f aca="false">ROUND(N725*0.6,2)</f>
        <v>50.38</v>
      </c>
      <c r="P725" s="26" t="n">
        <f aca="false">K725+O725</f>
        <v>71.9</v>
      </c>
      <c r="Q725" s="20" t="n">
        <v>17</v>
      </c>
      <c r="R725" s="20" t="s">
        <v>71</v>
      </c>
    </row>
    <row r="726" s="19" customFormat="true" ht="20" hidden="false" customHeight="true" outlineLevel="0" collapsed="false">
      <c r="A726" s="20" t="s">
        <v>1401</v>
      </c>
      <c r="B726" s="20" t="s">
        <v>191</v>
      </c>
      <c r="C726" s="21" t="n">
        <v>221502</v>
      </c>
      <c r="D726" s="20" t="s">
        <v>409</v>
      </c>
      <c r="E726" s="22" t="s">
        <v>1481</v>
      </c>
      <c r="F726" s="26" t="n">
        <v>25.3</v>
      </c>
      <c r="G726" s="26" t="n">
        <v>32.8</v>
      </c>
      <c r="H726" s="26" t="n">
        <v>58.1</v>
      </c>
      <c r="I726" s="20"/>
      <c r="J726" s="26" t="n">
        <v>58.1</v>
      </c>
      <c r="K726" s="24" t="n">
        <f aca="false">ROUND(J726*0.4,2)</f>
        <v>23.24</v>
      </c>
      <c r="L726" s="26" t="n">
        <v>79.53</v>
      </c>
      <c r="M726" s="26"/>
      <c r="N726" s="26" t="n">
        <v>79.53</v>
      </c>
      <c r="O726" s="26" t="n">
        <f aca="false">ROUND(N726*0.6,2)</f>
        <v>47.72</v>
      </c>
      <c r="P726" s="26" t="n">
        <f aca="false">K726+O726</f>
        <v>70.96</v>
      </c>
      <c r="Q726" s="20" t="n">
        <v>18</v>
      </c>
      <c r="R726" s="20" t="s">
        <v>71</v>
      </c>
    </row>
    <row r="727" s="19" customFormat="true" ht="20" hidden="false" customHeight="true" outlineLevel="0" collapsed="false">
      <c r="A727" s="20" t="s">
        <v>1401</v>
      </c>
      <c r="B727" s="20" t="s">
        <v>191</v>
      </c>
      <c r="C727" s="21" t="n">
        <v>221502</v>
      </c>
      <c r="D727" s="20" t="s">
        <v>1482</v>
      </c>
      <c r="E727" s="22" t="s">
        <v>1483</v>
      </c>
      <c r="F727" s="26" t="n">
        <v>22.5</v>
      </c>
      <c r="G727" s="26" t="n">
        <v>31</v>
      </c>
      <c r="H727" s="26" t="n">
        <v>53.5</v>
      </c>
      <c r="I727" s="20"/>
      <c r="J727" s="26" t="n">
        <v>53.5</v>
      </c>
      <c r="K727" s="24" t="n">
        <f aca="false">ROUND(J727*0.4,2)</f>
        <v>21.4</v>
      </c>
      <c r="L727" s="26" t="n">
        <v>82.53</v>
      </c>
      <c r="M727" s="26"/>
      <c r="N727" s="26" t="n">
        <v>82.53</v>
      </c>
      <c r="O727" s="26" t="n">
        <f aca="false">ROUND(N727*0.6,2)</f>
        <v>49.52</v>
      </c>
      <c r="P727" s="26" t="n">
        <f aca="false">K727+O727</f>
        <v>70.92</v>
      </c>
      <c r="Q727" s="20" t="n">
        <v>19</v>
      </c>
      <c r="R727" s="20" t="s">
        <v>71</v>
      </c>
    </row>
    <row r="728" s="19" customFormat="true" ht="20" hidden="false" customHeight="true" outlineLevel="0" collapsed="false">
      <c r="A728" s="20" t="s">
        <v>1401</v>
      </c>
      <c r="B728" s="20" t="s">
        <v>191</v>
      </c>
      <c r="C728" s="21" t="n">
        <v>221502</v>
      </c>
      <c r="D728" s="20" t="s">
        <v>1484</v>
      </c>
      <c r="E728" s="22" t="s">
        <v>1485</v>
      </c>
      <c r="F728" s="26" t="n">
        <v>21.7</v>
      </c>
      <c r="G728" s="26" t="n">
        <v>32.1</v>
      </c>
      <c r="H728" s="26" t="n">
        <v>53.8</v>
      </c>
      <c r="I728" s="20"/>
      <c r="J728" s="26" t="n">
        <v>53.8</v>
      </c>
      <c r="K728" s="24" t="n">
        <f aca="false">ROUND(J728*0.4,2)</f>
        <v>21.52</v>
      </c>
      <c r="L728" s="26" t="n">
        <v>81.23</v>
      </c>
      <c r="M728" s="26"/>
      <c r="N728" s="26" t="n">
        <v>81.23</v>
      </c>
      <c r="O728" s="26" t="n">
        <f aca="false">ROUND(N728*0.6,2)</f>
        <v>48.74</v>
      </c>
      <c r="P728" s="26" t="n">
        <f aca="false">K728+O728</f>
        <v>70.26</v>
      </c>
      <c r="Q728" s="20" t="n">
        <v>20</v>
      </c>
      <c r="R728" s="20" t="s">
        <v>71</v>
      </c>
    </row>
    <row r="729" s="19" customFormat="true" ht="20" hidden="false" customHeight="true" outlineLevel="0" collapsed="false">
      <c r="A729" s="20" t="s">
        <v>1401</v>
      </c>
      <c r="B729" s="20" t="s">
        <v>191</v>
      </c>
      <c r="C729" s="21" t="n">
        <v>221502</v>
      </c>
      <c r="D729" s="20" t="s">
        <v>1486</v>
      </c>
      <c r="E729" s="22" t="s">
        <v>1487</v>
      </c>
      <c r="F729" s="26" t="n">
        <v>22.3</v>
      </c>
      <c r="G729" s="26" t="n">
        <v>33.6</v>
      </c>
      <c r="H729" s="26" t="n">
        <v>55.9</v>
      </c>
      <c r="I729" s="20"/>
      <c r="J729" s="26" t="n">
        <v>55.9</v>
      </c>
      <c r="K729" s="24" t="n">
        <f aca="false">ROUND(J729*0.4,2)</f>
        <v>22.36</v>
      </c>
      <c r="L729" s="26" t="n">
        <v>79.37</v>
      </c>
      <c r="M729" s="26"/>
      <c r="N729" s="26" t="n">
        <v>79.37</v>
      </c>
      <c r="O729" s="26" t="n">
        <f aca="false">ROUND(N729*0.6,2)</f>
        <v>47.62</v>
      </c>
      <c r="P729" s="26" t="n">
        <f aca="false">K729+O729</f>
        <v>69.98</v>
      </c>
      <c r="Q729" s="20" t="n">
        <v>21</v>
      </c>
      <c r="R729" s="20" t="s">
        <v>71</v>
      </c>
    </row>
    <row r="730" s="19" customFormat="true" ht="20" hidden="false" customHeight="true" outlineLevel="0" collapsed="false">
      <c r="A730" s="12" t="s">
        <v>1401</v>
      </c>
      <c r="B730" s="12" t="s">
        <v>210</v>
      </c>
      <c r="C730" s="14" t="n">
        <v>221503</v>
      </c>
      <c r="D730" s="12" t="s">
        <v>1488</v>
      </c>
      <c r="E730" s="15" t="s">
        <v>1489</v>
      </c>
      <c r="F730" s="11" t="n">
        <v>27.4</v>
      </c>
      <c r="G730" s="11" t="n">
        <v>31.5</v>
      </c>
      <c r="H730" s="11" t="n">
        <v>58.9</v>
      </c>
      <c r="I730" s="12"/>
      <c r="J730" s="11" t="n">
        <v>58.9</v>
      </c>
      <c r="K730" s="17" t="n">
        <f aca="false">ROUND(J730*0.4,2)</f>
        <v>23.56</v>
      </c>
      <c r="L730" s="11" t="n">
        <v>90.28</v>
      </c>
      <c r="M730" s="11"/>
      <c r="N730" s="11" t="n">
        <v>90.28</v>
      </c>
      <c r="O730" s="11" t="n">
        <f aca="false">ROUND(N730*0.6,2)</f>
        <v>54.17</v>
      </c>
      <c r="P730" s="11" t="n">
        <f aca="false">K730+O730</f>
        <v>77.73</v>
      </c>
      <c r="Q730" s="12" t="n">
        <v>1</v>
      </c>
      <c r="R730" s="12" t="s">
        <v>24</v>
      </c>
    </row>
    <row r="731" s="19" customFormat="true" ht="20" hidden="false" customHeight="true" outlineLevel="0" collapsed="false">
      <c r="A731" s="12" t="s">
        <v>1401</v>
      </c>
      <c r="B731" s="12" t="s">
        <v>210</v>
      </c>
      <c r="C731" s="14" t="n">
        <v>221503</v>
      </c>
      <c r="D731" s="12" t="s">
        <v>1490</v>
      </c>
      <c r="E731" s="15" t="s">
        <v>1491</v>
      </c>
      <c r="F731" s="11" t="n">
        <v>23.2</v>
      </c>
      <c r="G731" s="11" t="n">
        <v>36.2</v>
      </c>
      <c r="H731" s="11" t="n">
        <v>59.4</v>
      </c>
      <c r="I731" s="12"/>
      <c r="J731" s="11" t="n">
        <v>59.4</v>
      </c>
      <c r="K731" s="17" t="n">
        <f aca="false">ROUND(J731*0.4,2)</f>
        <v>23.76</v>
      </c>
      <c r="L731" s="11" t="n">
        <v>87.52</v>
      </c>
      <c r="M731" s="11"/>
      <c r="N731" s="11" t="n">
        <v>87.52</v>
      </c>
      <c r="O731" s="11" t="n">
        <f aca="false">ROUND(N731*0.6,2)</f>
        <v>52.51</v>
      </c>
      <c r="P731" s="11" t="n">
        <f aca="false">K731+O731</f>
        <v>76.27</v>
      </c>
      <c r="Q731" s="12" t="n">
        <v>2</v>
      </c>
      <c r="R731" s="12" t="s">
        <v>71</v>
      </c>
    </row>
    <row r="732" s="19" customFormat="true" ht="20" hidden="false" customHeight="true" outlineLevel="0" collapsed="false">
      <c r="A732" s="12" t="s">
        <v>1401</v>
      </c>
      <c r="B732" s="12" t="s">
        <v>210</v>
      </c>
      <c r="C732" s="14" t="n">
        <v>221503</v>
      </c>
      <c r="D732" s="12" t="s">
        <v>1492</v>
      </c>
      <c r="E732" s="15" t="s">
        <v>1493</v>
      </c>
      <c r="F732" s="11" t="n">
        <v>28.2</v>
      </c>
      <c r="G732" s="11" t="n">
        <v>32</v>
      </c>
      <c r="H732" s="11" t="n">
        <v>60.2</v>
      </c>
      <c r="I732" s="12"/>
      <c r="J732" s="11" t="n">
        <v>60.2</v>
      </c>
      <c r="K732" s="17" t="n">
        <f aca="false">ROUND(J732*0.4,2)</f>
        <v>24.08</v>
      </c>
      <c r="L732" s="11" t="n">
        <v>85.42</v>
      </c>
      <c r="M732" s="11"/>
      <c r="N732" s="11" t="n">
        <v>85.42</v>
      </c>
      <c r="O732" s="11" t="n">
        <f aca="false">ROUND(N732*0.6,2)</f>
        <v>51.25</v>
      </c>
      <c r="P732" s="11" t="n">
        <f aca="false">K732+O732</f>
        <v>75.33</v>
      </c>
      <c r="Q732" s="12" t="n">
        <v>3</v>
      </c>
      <c r="R732" s="12" t="s">
        <v>1494</v>
      </c>
    </row>
  </sheetData>
  <sheetProtection sheet="true" password="dc14" objects="true"/>
  <autoFilter ref="A3:R732"/>
  <mergeCells count="1">
    <mergeCell ref="A2:R2"/>
  </mergeCells>
  <printOptions headings="false" gridLines="false" gridLinesSet="true" horizontalCentered="true" verticalCentered="true"/>
  <pageMargins left="0.161111111111111" right="0.161111111111111" top="0.409027777777778" bottom="0.409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工作用</cp:lastModifiedBy>
  <dcterms:modified xsi:type="dcterms:W3CDTF">2022-07-23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8F978D6314A97B0E5230596BCA700</vt:lpwstr>
  </property>
  <property fmtid="{D5CDD505-2E9C-101B-9397-08002B2CF9AE}" pid="3" name="KSOProductBuildVer">
    <vt:lpwstr>2052-11.8.6.8556</vt:lpwstr>
  </property>
</Properties>
</file>