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r>
      <rPr>
        <sz val="18"/>
        <color rgb="FF000000"/>
        <rFont val="Noto Sans"/>
        <family val="2"/>
      </rPr>
      <t xml:space="preserve">河南省一次性就业补贴申请表
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4"/>
        <color rgb="FF000000"/>
        <rFont val="Noto Sans"/>
        <family val="2"/>
      </rPr>
      <t xml:space="preserve"> 滑 </t>
    </r>
    <r>
      <rPr>
        <sz val="14"/>
        <color rgb="FF000000"/>
        <rFont val="Noto Sans"/>
        <family val="2"/>
      </rPr>
      <t xml:space="preserve">市（县）   单位：</t>
    </r>
    <r>
      <rPr>
        <u val="single"/>
        <sz val="14"/>
        <color rgb="FF000000"/>
        <rFont val="黑体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人 </t>
    </r>
    <r>
      <rPr>
        <u val="single"/>
        <sz val="14"/>
        <color rgb="FF000000"/>
        <rFont val="黑体"/>
        <family val="3"/>
        <charset val="134"/>
      </rPr>
      <t xml:space="preserve">33000 </t>
    </r>
    <r>
      <rPr>
        <sz val="14"/>
        <color rgb="FF000000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人员申请类别</t>
  </si>
  <si>
    <t xml:space="preserve">合同时间从</t>
  </si>
  <si>
    <t xml:space="preserve">合同时间止</t>
  </si>
  <si>
    <t xml:space="preserve">410526198*****0537 </t>
  </si>
  <si>
    <t xml:space="preserve">苏振宁</t>
  </si>
  <si>
    <t xml:space="preserve">1503***0268</t>
  </si>
  <si>
    <t xml:space="preserve">2</t>
  </si>
  <si>
    <t xml:space="preserve">410526199*****0096</t>
  </si>
  <si>
    <t xml:space="preserve">陈昌路</t>
  </si>
  <si>
    <t xml:space="preserve">1551***3430</t>
  </si>
  <si>
    <t xml:space="preserve">3</t>
  </si>
  <si>
    <t xml:space="preserve">410928199*****5550</t>
  </si>
  <si>
    <t xml:space="preserve">王汉城</t>
  </si>
  <si>
    <t xml:space="preserve">1508***8879</t>
  </si>
  <si>
    <t xml:space="preserve">411328200*****0678</t>
  </si>
  <si>
    <t xml:space="preserve">田君帆</t>
  </si>
  <si>
    <t xml:space="preserve">1513***2129</t>
  </si>
  <si>
    <t xml:space="preserve">522501199*****3448</t>
  </si>
  <si>
    <t xml:space="preserve">胡蓉</t>
  </si>
  <si>
    <t xml:space="preserve">1781***6880</t>
  </si>
  <si>
    <t xml:space="preserve">410326199*****0013</t>
  </si>
  <si>
    <t xml:space="preserve">张钦铮</t>
  </si>
  <si>
    <t xml:space="preserve">1833***9820</t>
  </si>
  <si>
    <t xml:space="preserve">430481199*****2340</t>
  </si>
  <si>
    <t xml:space="preserve">郑琼琼</t>
  </si>
  <si>
    <t xml:space="preserve">1589***8182</t>
  </si>
  <si>
    <t xml:space="preserve">410322199*****1829</t>
  </si>
  <si>
    <t xml:space="preserve">雷金俏</t>
  </si>
  <si>
    <t xml:space="preserve">1352***6187</t>
  </si>
  <si>
    <t xml:space="preserve">410821199*****0097</t>
  </si>
  <si>
    <t xml:space="preserve">李高峰</t>
  </si>
  <si>
    <t xml:space="preserve">1351***6526</t>
  </si>
  <si>
    <t xml:space="preserve">410502199*****5051</t>
  </si>
  <si>
    <t xml:space="preserve">高光岐</t>
  </si>
  <si>
    <t xml:space="preserve">1780***4104</t>
  </si>
  <si>
    <t xml:space="preserve">410721199*****3070</t>
  </si>
  <si>
    <t xml:space="preserve">张广健</t>
  </si>
  <si>
    <t xml:space="preserve">1551***3314</t>
  </si>
  <si>
    <t xml:space="preserve">410881199*****5055</t>
  </si>
  <si>
    <t xml:space="preserve">岳烔鋆</t>
  </si>
  <si>
    <t xml:space="preserve">1853***7721</t>
  </si>
  <si>
    <t xml:space="preserve">410611200*****6517</t>
  </si>
  <si>
    <t xml:space="preserve">申高正</t>
  </si>
  <si>
    <t xml:space="preserve">1751***2895</t>
  </si>
  <si>
    <t xml:space="preserve">130628199*****341X</t>
  </si>
  <si>
    <t xml:space="preserve">段星海</t>
  </si>
  <si>
    <t xml:space="preserve">1508***2115</t>
  </si>
  <si>
    <t xml:space="preserve">410104199*****0031</t>
  </si>
  <si>
    <t xml:space="preserve">尚世英</t>
  </si>
  <si>
    <t xml:space="preserve">1763***3072</t>
  </si>
  <si>
    <t xml:space="preserve">410526199*****2337</t>
  </si>
  <si>
    <t xml:space="preserve">张天宏</t>
  </si>
  <si>
    <t xml:space="preserve">1783***1665</t>
  </si>
  <si>
    <t xml:space="preserve">410881199*****6553</t>
  </si>
  <si>
    <t xml:space="preserve">李艳明</t>
  </si>
  <si>
    <t xml:space="preserve">1313***6386</t>
  </si>
  <si>
    <t xml:space="preserve">411422199*****3033</t>
  </si>
  <si>
    <t xml:space="preserve">张超楠</t>
  </si>
  <si>
    <t xml:space="preserve">1763***3721</t>
  </si>
  <si>
    <t xml:space="preserve">410621199*****5068</t>
  </si>
  <si>
    <t xml:space="preserve">任陆帆</t>
  </si>
  <si>
    <t xml:space="preserve">1773***5086</t>
  </si>
  <si>
    <t xml:space="preserve">410526199*****0039</t>
  </si>
  <si>
    <t xml:space="preserve">裴紫阳</t>
  </si>
  <si>
    <t xml:space="preserve">1573***9602</t>
  </si>
  <si>
    <t xml:space="preserve">410522199*****5511</t>
  </si>
  <si>
    <t xml:space="preserve">张坤</t>
  </si>
  <si>
    <t xml:space="preserve">1763***3184</t>
  </si>
  <si>
    <t xml:space="preserve">410526200*****3775</t>
  </si>
  <si>
    <t xml:space="preserve">孟祥楚</t>
  </si>
  <si>
    <t xml:space="preserve">1751***9821</t>
  </si>
  <si>
    <t xml:space="preserve">410922199*****2079</t>
  </si>
  <si>
    <t xml:space="preserve">朱仁豪</t>
  </si>
  <si>
    <t xml:space="preserve">1589***5623</t>
  </si>
  <si>
    <t xml:space="preserve">410222199*****4012</t>
  </si>
  <si>
    <t xml:space="preserve">李豪萌</t>
  </si>
  <si>
    <t xml:space="preserve">1823***0837</t>
  </si>
  <si>
    <t xml:space="preserve">410928199*****4211</t>
  </si>
  <si>
    <t xml:space="preserve">苏少辉</t>
  </si>
  <si>
    <t xml:space="preserve">1593***8560</t>
  </si>
  <si>
    <t xml:space="preserve">623023199*****2535</t>
  </si>
  <si>
    <t xml:space="preserve">房淑杰</t>
  </si>
  <si>
    <t xml:space="preserve">1739***6717</t>
  </si>
  <si>
    <t xml:space="preserve">410526199*****006X</t>
  </si>
  <si>
    <t xml:space="preserve">郭情梦</t>
  </si>
  <si>
    <t xml:space="preserve">1827***1767</t>
  </si>
  <si>
    <t xml:space="preserve">412728199*****3838</t>
  </si>
  <si>
    <t xml:space="preserve">鞠俊魏</t>
  </si>
  <si>
    <t xml:space="preserve">1884***6825</t>
  </si>
  <si>
    <t xml:space="preserve">410224199*****2923</t>
  </si>
  <si>
    <t xml:space="preserve">刘笑雨</t>
  </si>
  <si>
    <t xml:space="preserve">1783***8644</t>
  </si>
  <si>
    <t xml:space="preserve">410522199*****0041</t>
  </si>
  <si>
    <t xml:space="preserve">王佳惠</t>
  </si>
  <si>
    <t xml:space="preserve">1873***3579</t>
  </si>
  <si>
    <t xml:space="preserve">410526199*****0153</t>
  </si>
  <si>
    <t xml:space="preserve">魏文唬</t>
  </si>
  <si>
    <t xml:space="preserve">1763***2968</t>
  </si>
  <si>
    <t xml:space="preserve">410526200*****0206</t>
  </si>
  <si>
    <t xml:space="preserve">郭若阳</t>
  </si>
  <si>
    <t xml:space="preserve">1831***0922</t>
  </si>
  <si>
    <t xml:space="preserve">410621200*****0511</t>
  </si>
  <si>
    <t xml:space="preserve">张世轩</t>
  </si>
  <si>
    <t xml:space="preserve">1763***9312</t>
  </si>
  <si>
    <t xml:space="preserve">河南省一次性就业补贴申请表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时间格式为</t>
    </r>
    <r>
      <rPr>
        <sz val="11"/>
        <color rgb="FF000000"/>
        <rFont val="宋体"/>
        <family val="0"/>
        <charset val="134"/>
      </rPr>
      <t xml:space="preserve">YYYYMMDD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失业半年以上人员需要填写就业创业证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96" zoomScalePageLayoutView="118" workbookViewId="0">
      <selection pane="topLeft" activeCell="T1" activeCellId="0" sqref="T1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84"/>
    <col collapsed="false" customWidth="true" hidden="false" outlineLevel="0" max="4" min="3" style="1" width="12.62"/>
    <col collapsed="false" customWidth="true" hidden="false" outlineLevel="0" max="6" min="5" style="2" width="10.62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</row>
    <row r="3" customFormat="false" ht="23.25" hidden="false" customHeight="true" outlineLevel="0" collapsed="false">
      <c r="A3" s="4"/>
      <c r="B3" s="5"/>
      <c r="C3" s="4"/>
      <c r="D3" s="4"/>
      <c r="E3" s="6"/>
      <c r="F3" s="6"/>
    </row>
    <row r="4" customFormat="false" ht="3" hidden="false" customHeight="true" outlineLevel="0" collapsed="false">
      <c r="A4" s="4"/>
      <c r="B4" s="5"/>
      <c r="C4" s="4"/>
      <c r="D4" s="4"/>
      <c r="E4" s="6"/>
      <c r="F4" s="6"/>
    </row>
    <row r="5" s="10" customFormat="true" ht="22" hidden="false" customHeight="true" outlineLevel="0" collapsed="false">
      <c r="A5" s="7" t="s">
        <v>7</v>
      </c>
      <c r="B5" s="8" t="s">
        <v>8</v>
      </c>
      <c r="C5" s="7" t="s">
        <v>9</v>
      </c>
      <c r="D5" s="7" t="s">
        <v>10</v>
      </c>
      <c r="E5" s="9" t="n">
        <v>202101</v>
      </c>
      <c r="F5" s="9" t="n">
        <v>202401</v>
      </c>
    </row>
    <row r="6" customFormat="false" ht="22" hidden="false" customHeight="true" outlineLevel="0" collapsed="false">
      <c r="A6" s="11" t="s">
        <v>11</v>
      </c>
      <c r="B6" s="12" t="s">
        <v>12</v>
      </c>
      <c r="C6" s="11" t="s">
        <v>13</v>
      </c>
      <c r="D6" s="11" t="s">
        <v>14</v>
      </c>
      <c r="E6" s="9" t="n">
        <v>202108</v>
      </c>
      <c r="F6" s="9" t="n">
        <v>202408</v>
      </c>
      <c r="G6" s="10"/>
    </row>
    <row r="7" customFormat="false" ht="22" hidden="false" customHeight="true" outlineLevel="0" collapsed="false">
      <c r="A7" s="11" t="s">
        <v>15</v>
      </c>
      <c r="B7" s="13" t="s">
        <v>16</v>
      </c>
      <c r="C7" s="14" t="s">
        <v>17</v>
      </c>
      <c r="D7" s="11" t="s">
        <v>14</v>
      </c>
      <c r="E7" s="15" t="n">
        <v>202109</v>
      </c>
      <c r="F7" s="15" t="n">
        <v>202409</v>
      </c>
      <c r="G7" s="10"/>
    </row>
    <row r="8" customFormat="false" ht="22" hidden="false" customHeight="true" outlineLevel="0" collapsed="false">
      <c r="A8" s="11" t="s">
        <v>18</v>
      </c>
      <c r="B8" s="13" t="s">
        <v>19</v>
      </c>
      <c r="C8" s="14" t="s">
        <v>20</v>
      </c>
      <c r="D8" s="11" t="s">
        <v>14</v>
      </c>
      <c r="E8" s="15" t="n">
        <v>202109</v>
      </c>
      <c r="F8" s="15" t="n">
        <v>202409</v>
      </c>
      <c r="G8" s="10"/>
    </row>
    <row r="9" customFormat="false" ht="22" hidden="false" customHeight="true" outlineLevel="0" collapsed="false">
      <c r="A9" s="11" t="s">
        <v>21</v>
      </c>
      <c r="B9" s="13" t="s">
        <v>22</v>
      </c>
      <c r="C9" s="14" t="s">
        <v>23</v>
      </c>
      <c r="D9" s="11" t="s">
        <v>14</v>
      </c>
      <c r="E9" s="15" t="n">
        <v>202109</v>
      </c>
      <c r="F9" s="15" t="n">
        <v>202409</v>
      </c>
      <c r="G9" s="10"/>
    </row>
    <row r="10" customFormat="false" ht="22" hidden="false" customHeight="true" outlineLevel="0" collapsed="false">
      <c r="A10" s="11" t="s">
        <v>24</v>
      </c>
      <c r="B10" s="13" t="s">
        <v>25</v>
      </c>
      <c r="C10" s="14" t="s">
        <v>26</v>
      </c>
      <c r="D10" s="11" t="s">
        <v>14</v>
      </c>
      <c r="E10" s="15" t="n">
        <v>202108</v>
      </c>
      <c r="F10" s="15" t="n">
        <v>202408</v>
      </c>
      <c r="G10" s="10"/>
    </row>
    <row r="11" customFormat="false" ht="22" hidden="false" customHeight="true" outlineLevel="0" collapsed="false">
      <c r="A11" s="11" t="s">
        <v>27</v>
      </c>
      <c r="B11" s="13" t="s">
        <v>28</v>
      </c>
      <c r="C11" s="14" t="s">
        <v>29</v>
      </c>
      <c r="D11" s="11" t="s">
        <v>14</v>
      </c>
      <c r="E11" s="15" t="n">
        <v>202108</v>
      </c>
      <c r="F11" s="15" t="n">
        <v>202408</v>
      </c>
      <c r="G11" s="10"/>
    </row>
    <row r="12" customFormat="false" ht="22" hidden="false" customHeight="true" outlineLevel="0" collapsed="false">
      <c r="A12" s="11" t="s">
        <v>30</v>
      </c>
      <c r="B12" s="13" t="s">
        <v>31</v>
      </c>
      <c r="C12" s="14" t="s">
        <v>32</v>
      </c>
      <c r="D12" s="11" t="s">
        <v>14</v>
      </c>
      <c r="E12" s="15" t="n">
        <v>202108</v>
      </c>
      <c r="F12" s="15" t="n">
        <v>202408</v>
      </c>
      <c r="G12" s="10"/>
    </row>
    <row r="13" customFormat="false" ht="22" hidden="false" customHeight="true" outlineLevel="0" collapsed="false">
      <c r="A13" s="11" t="s">
        <v>33</v>
      </c>
      <c r="B13" s="13" t="s">
        <v>34</v>
      </c>
      <c r="C13" s="14" t="s">
        <v>35</v>
      </c>
      <c r="D13" s="11" t="s">
        <v>14</v>
      </c>
      <c r="E13" s="15" t="n">
        <v>202108</v>
      </c>
      <c r="F13" s="15" t="n">
        <v>202408</v>
      </c>
      <c r="G13" s="10"/>
    </row>
    <row r="14" customFormat="false" ht="22" hidden="false" customHeight="true" outlineLevel="0" collapsed="false">
      <c r="A14" s="11" t="s">
        <v>36</v>
      </c>
      <c r="B14" s="13" t="s">
        <v>37</v>
      </c>
      <c r="C14" s="14" t="s">
        <v>38</v>
      </c>
      <c r="D14" s="11" t="s">
        <v>14</v>
      </c>
      <c r="E14" s="15" t="n">
        <v>202109</v>
      </c>
      <c r="F14" s="15" t="n">
        <v>202409</v>
      </c>
      <c r="G14" s="10"/>
    </row>
    <row r="15" customFormat="false" ht="22" hidden="false" customHeight="true" outlineLevel="0" collapsed="false">
      <c r="A15" s="11" t="s">
        <v>39</v>
      </c>
      <c r="B15" s="13" t="s">
        <v>40</v>
      </c>
      <c r="C15" s="14" t="s">
        <v>41</v>
      </c>
      <c r="D15" s="11" t="s">
        <v>14</v>
      </c>
      <c r="E15" s="15" t="n">
        <v>202108</v>
      </c>
      <c r="F15" s="15" t="n">
        <v>202408</v>
      </c>
      <c r="G15" s="10"/>
    </row>
    <row r="16" customFormat="false" ht="22" hidden="false" customHeight="true" outlineLevel="0" collapsed="false">
      <c r="A16" s="11" t="s">
        <v>42</v>
      </c>
      <c r="B16" s="13" t="s">
        <v>43</v>
      </c>
      <c r="C16" s="14" t="s">
        <v>44</v>
      </c>
      <c r="D16" s="11" t="s">
        <v>14</v>
      </c>
      <c r="E16" s="15" t="n">
        <v>202108</v>
      </c>
      <c r="F16" s="15" t="n">
        <v>202408</v>
      </c>
      <c r="G16" s="10"/>
    </row>
    <row r="17" customFormat="false" ht="22" hidden="false" customHeight="true" outlineLevel="0" collapsed="false">
      <c r="A17" s="11" t="s">
        <v>45</v>
      </c>
      <c r="B17" s="13" t="s">
        <v>46</v>
      </c>
      <c r="C17" s="14" t="s">
        <v>47</v>
      </c>
      <c r="D17" s="11" t="s">
        <v>14</v>
      </c>
      <c r="E17" s="15" t="n">
        <v>202108</v>
      </c>
      <c r="F17" s="15" t="n">
        <v>202408</v>
      </c>
      <c r="G17" s="10"/>
    </row>
    <row r="18" s="17" customFormat="true" ht="22" hidden="false" customHeight="true" outlineLevel="0" collapsed="false">
      <c r="A18" s="11" t="s">
        <v>48</v>
      </c>
      <c r="B18" s="13" t="s">
        <v>49</v>
      </c>
      <c r="C18" s="14" t="s">
        <v>50</v>
      </c>
      <c r="D18" s="11" t="s">
        <v>14</v>
      </c>
      <c r="E18" s="16" t="n">
        <v>202108</v>
      </c>
      <c r="F18" s="16" t="n">
        <v>202408</v>
      </c>
      <c r="G18" s="10"/>
    </row>
    <row r="19" s="18" customFormat="true" ht="22" hidden="false" customHeight="true" outlineLevel="0" collapsed="false">
      <c r="A19" s="11" t="s">
        <v>51</v>
      </c>
      <c r="B19" s="13" t="s">
        <v>52</v>
      </c>
      <c r="C19" s="14" t="s">
        <v>53</v>
      </c>
      <c r="D19" s="11" t="s">
        <v>14</v>
      </c>
      <c r="E19" s="16" t="n">
        <v>202108</v>
      </c>
      <c r="F19" s="16" t="n">
        <v>202408</v>
      </c>
      <c r="G19" s="10"/>
    </row>
    <row r="20" s="18" customFormat="true" ht="22" hidden="false" customHeight="true" outlineLevel="0" collapsed="false">
      <c r="A20" s="11" t="s">
        <v>54</v>
      </c>
      <c r="B20" s="13" t="s">
        <v>55</v>
      </c>
      <c r="C20" s="14" t="s">
        <v>56</v>
      </c>
      <c r="D20" s="11" t="s">
        <v>14</v>
      </c>
      <c r="E20" s="16" t="n">
        <v>202108</v>
      </c>
      <c r="F20" s="16" t="n">
        <v>202408</v>
      </c>
      <c r="G20" s="10"/>
    </row>
    <row r="21" s="18" customFormat="true" ht="22" hidden="false" customHeight="true" outlineLevel="0" collapsed="false">
      <c r="A21" s="11" t="s">
        <v>57</v>
      </c>
      <c r="B21" s="13" t="s">
        <v>58</v>
      </c>
      <c r="C21" s="14" t="s">
        <v>59</v>
      </c>
      <c r="D21" s="11" t="s">
        <v>14</v>
      </c>
      <c r="E21" s="16" t="n">
        <v>202108</v>
      </c>
      <c r="F21" s="16" t="n">
        <v>202408</v>
      </c>
      <c r="G21" s="10"/>
    </row>
    <row r="22" s="18" customFormat="true" ht="22" hidden="false" customHeight="true" outlineLevel="0" collapsed="false">
      <c r="A22" s="11" t="s">
        <v>60</v>
      </c>
      <c r="B22" s="13" t="s">
        <v>61</v>
      </c>
      <c r="C22" s="14" t="s">
        <v>62</v>
      </c>
      <c r="D22" s="11" t="s">
        <v>14</v>
      </c>
      <c r="E22" s="16" t="n">
        <v>202108</v>
      </c>
      <c r="F22" s="16" t="n">
        <v>202408</v>
      </c>
      <c r="G22" s="10"/>
    </row>
    <row r="23" s="18" customFormat="true" ht="22" hidden="false" customHeight="true" outlineLevel="0" collapsed="false">
      <c r="A23" s="11" t="s">
        <v>63</v>
      </c>
      <c r="B23" s="13" t="s">
        <v>64</v>
      </c>
      <c r="C23" s="14" t="s">
        <v>65</v>
      </c>
      <c r="D23" s="11" t="s">
        <v>14</v>
      </c>
      <c r="E23" s="16" t="n">
        <v>202108</v>
      </c>
      <c r="F23" s="16" t="n">
        <v>202408</v>
      </c>
      <c r="G23" s="10"/>
    </row>
    <row r="24" s="18" customFormat="true" ht="22" hidden="false" customHeight="true" outlineLevel="0" collapsed="false">
      <c r="A24" s="19" t="s">
        <v>66</v>
      </c>
      <c r="B24" s="13" t="s">
        <v>67</v>
      </c>
      <c r="C24" s="14" t="s">
        <v>68</v>
      </c>
      <c r="D24" s="19" t="s">
        <v>14</v>
      </c>
      <c r="E24" s="16" t="n">
        <v>202108</v>
      </c>
      <c r="F24" s="16" t="n">
        <v>202408</v>
      </c>
      <c r="G24" s="10"/>
    </row>
    <row r="25" s="18" customFormat="true" ht="22" hidden="false" customHeight="true" outlineLevel="0" collapsed="false">
      <c r="A25" s="19" t="s">
        <v>69</v>
      </c>
      <c r="B25" s="13" t="s">
        <v>70</v>
      </c>
      <c r="C25" s="14" t="s">
        <v>71</v>
      </c>
      <c r="D25" s="19" t="s">
        <v>14</v>
      </c>
      <c r="E25" s="16" t="n">
        <v>202108</v>
      </c>
      <c r="F25" s="16" t="n">
        <v>202408</v>
      </c>
      <c r="G25" s="10"/>
    </row>
    <row r="26" s="18" customFormat="true" ht="22" hidden="false" customHeight="true" outlineLevel="0" collapsed="false">
      <c r="A26" s="11" t="s">
        <v>72</v>
      </c>
      <c r="B26" s="13" t="s">
        <v>73</v>
      </c>
      <c r="C26" s="14" t="s">
        <v>74</v>
      </c>
      <c r="D26" s="11" t="s">
        <v>14</v>
      </c>
      <c r="E26" s="16" t="n">
        <v>202107</v>
      </c>
      <c r="F26" s="16" t="n">
        <v>202407</v>
      </c>
      <c r="G26" s="10"/>
    </row>
    <row r="27" s="18" customFormat="true" ht="22" hidden="false" customHeight="true" outlineLevel="0" collapsed="false">
      <c r="A27" s="19" t="s">
        <v>75</v>
      </c>
      <c r="B27" s="13" t="s">
        <v>76</v>
      </c>
      <c r="C27" s="14" t="s">
        <v>77</v>
      </c>
      <c r="D27" s="19" t="s">
        <v>14</v>
      </c>
      <c r="E27" s="16" t="n">
        <v>202109</v>
      </c>
      <c r="F27" s="16" t="n">
        <v>202409</v>
      </c>
      <c r="G27" s="10"/>
    </row>
    <row r="28" s="20" customFormat="true" ht="22" hidden="false" customHeight="true" outlineLevel="0" collapsed="false">
      <c r="A28" s="11" t="s">
        <v>78</v>
      </c>
      <c r="B28" s="13" t="s">
        <v>79</v>
      </c>
      <c r="C28" s="14" t="s">
        <v>80</v>
      </c>
      <c r="D28" s="11" t="s">
        <v>14</v>
      </c>
      <c r="E28" s="16" t="n">
        <v>202108</v>
      </c>
      <c r="F28" s="16" t="n">
        <v>202408</v>
      </c>
      <c r="G28" s="10"/>
    </row>
    <row r="29" s="17" customFormat="true" ht="22" hidden="false" customHeight="true" outlineLevel="0" collapsed="false">
      <c r="A29" s="11" t="s">
        <v>81</v>
      </c>
      <c r="B29" s="13" t="s">
        <v>82</v>
      </c>
      <c r="C29" s="14" t="s">
        <v>83</v>
      </c>
      <c r="D29" s="11" t="s">
        <v>14</v>
      </c>
      <c r="E29" s="16" t="n">
        <v>202103</v>
      </c>
      <c r="F29" s="16" t="n">
        <v>202402</v>
      </c>
      <c r="G29" s="10"/>
    </row>
    <row r="30" s="17" customFormat="true" ht="22" hidden="false" customHeight="true" outlineLevel="0" collapsed="false">
      <c r="A30" s="11" t="s">
        <v>84</v>
      </c>
      <c r="B30" s="12" t="s">
        <v>85</v>
      </c>
      <c r="C30" s="11" t="s">
        <v>86</v>
      </c>
      <c r="D30" s="11" t="s">
        <v>14</v>
      </c>
      <c r="E30" s="9" t="n">
        <v>202108</v>
      </c>
      <c r="F30" s="9" t="n">
        <v>202408</v>
      </c>
      <c r="G30" s="10"/>
    </row>
    <row r="31" s="17" customFormat="true" ht="22" hidden="false" customHeight="true" outlineLevel="0" collapsed="false">
      <c r="A31" s="11" t="s">
        <v>87</v>
      </c>
      <c r="B31" s="12" t="s">
        <v>88</v>
      </c>
      <c r="C31" s="11" t="s">
        <v>89</v>
      </c>
      <c r="D31" s="11" t="s">
        <v>14</v>
      </c>
      <c r="E31" s="9" t="n">
        <v>202108</v>
      </c>
      <c r="F31" s="9" t="n">
        <v>202408</v>
      </c>
      <c r="G31" s="10"/>
    </row>
    <row r="32" s="17" customFormat="true" ht="22" hidden="false" customHeight="true" outlineLevel="0" collapsed="false">
      <c r="A32" s="19" t="s">
        <v>90</v>
      </c>
      <c r="B32" s="13" t="s">
        <v>91</v>
      </c>
      <c r="C32" s="14" t="s">
        <v>92</v>
      </c>
      <c r="D32" s="19" t="s">
        <v>14</v>
      </c>
      <c r="E32" s="16" t="n">
        <v>202107</v>
      </c>
      <c r="F32" s="16" t="n">
        <v>202406</v>
      </c>
      <c r="G32" s="10"/>
    </row>
    <row r="33" s="17" customFormat="true" ht="22" hidden="false" customHeight="true" outlineLevel="0" collapsed="false">
      <c r="A33" s="11" t="s">
        <v>93</v>
      </c>
      <c r="B33" s="13" t="s">
        <v>94</v>
      </c>
      <c r="C33" s="14" t="s">
        <v>95</v>
      </c>
      <c r="D33" s="11" t="s">
        <v>14</v>
      </c>
      <c r="E33" s="16" t="n">
        <v>202107</v>
      </c>
      <c r="F33" s="16" t="n">
        <v>202407</v>
      </c>
      <c r="G33" s="10"/>
    </row>
    <row r="34" s="17" customFormat="true" ht="22" hidden="false" customHeight="true" outlineLevel="0" collapsed="false">
      <c r="A34" s="11" t="s">
        <v>96</v>
      </c>
      <c r="B34" s="13" t="s">
        <v>97</v>
      </c>
      <c r="C34" s="14" t="s">
        <v>98</v>
      </c>
      <c r="D34" s="11" t="s">
        <v>14</v>
      </c>
      <c r="E34" s="16" t="n">
        <v>202106</v>
      </c>
      <c r="F34" s="16" t="n">
        <v>202406</v>
      </c>
      <c r="G34" s="10"/>
    </row>
    <row r="35" s="17" customFormat="true" ht="22" hidden="false" customHeight="true" outlineLevel="0" collapsed="false">
      <c r="A35" s="11" t="s">
        <v>99</v>
      </c>
      <c r="B35" s="13" t="s">
        <v>100</v>
      </c>
      <c r="C35" s="14" t="s">
        <v>101</v>
      </c>
      <c r="D35" s="11" t="s">
        <v>14</v>
      </c>
      <c r="E35" s="16" t="n">
        <v>202106</v>
      </c>
      <c r="F35" s="16" t="n">
        <v>202406</v>
      </c>
      <c r="G35" s="10"/>
    </row>
    <row r="36" s="17" customFormat="true" ht="22" hidden="false" customHeight="true" outlineLevel="0" collapsed="false">
      <c r="A36" s="11" t="s">
        <v>102</v>
      </c>
      <c r="B36" s="13" t="s">
        <v>103</v>
      </c>
      <c r="C36" s="14" t="s">
        <v>104</v>
      </c>
      <c r="D36" s="11" t="s">
        <v>14</v>
      </c>
      <c r="E36" s="16" t="n">
        <v>202108</v>
      </c>
      <c r="F36" s="16" t="n">
        <v>202408</v>
      </c>
      <c r="G36" s="10"/>
    </row>
    <row r="37" s="17" customFormat="true" ht="22" hidden="false" customHeight="true" outlineLevel="0" collapsed="false">
      <c r="A37" s="11" t="s">
        <v>105</v>
      </c>
      <c r="B37" s="13" t="s">
        <v>106</v>
      </c>
      <c r="C37" s="14" t="s">
        <v>107</v>
      </c>
      <c r="D37" s="11" t="s">
        <v>14</v>
      </c>
      <c r="E37" s="16" t="n">
        <v>202108</v>
      </c>
      <c r="F37" s="16" t="n">
        <v>202408</v>
      </c>
      <c r="G37" s="10"/>
    </row>
    <row r="38" s="18" customFormat="true" ht="25" hidden="false" customHeight="true" outlineLevel="0" collapsed="false"/>
  </sheetData>
  <autoFilter ref="A4:F37"/>
  <mergeCells count="7">
    <mergeCell ref="A1:F1"/>
    <mergeCell ref="A2:A4"/>
    <mergeCell ref="B2:B4"/>
    <mergeCell ref="C2:C4"/>
    <mergeCell ref="D2:D4"/>
    <mergeCell ref="E2:E4"/>
    <mergeCell ref="F2:F4"/>
  </mergeCells>
  <dataValidations count="3">
    <dataValidation allowBlank="true" errorStyle="stop" operator="between" prompt="1配送疫情防控急需物资企业招用的人员&#10;2失业半年以上人员&#10;3毕业年度高校毕业生&#10;4离校1年内未就业高校毕业生" showDropDown="false" showErrorMessage="true" showInputMessage="true" sqref="D1:D37 D39:D1037" type="list">
      <formula1>"1,2,3,4"</formula1>
      <formula2>0</formula2>
    </dataValidation>
    <dataValidation allowBlank="true" errorStyle="stop" operator="between" prompt="时间格式为YYYYMMDD&#10;如20190101" showDropDown="false" showErrorMessage="true" showInputMessage="true" sqref="E1:E5 E7:E25 E27 E39:E1037" type="none">
      <formula1>0</formula1>
      <formula2>0</formula2>
    </dataValidation>
    <dataValidation allowBlank="true" errorStyle="stop" operator="between" prompt="时间格式为YYYYMMDD&#10;如20190201" showDropDown="false" showErrorMessage="true" showInputMessage="true" sqref="F1:F5 F7:F25 F27 F39:F1037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7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3.5" hidden="false" customHeight="true" outlineLevel="0" collapsed="false">
      <c r="A3" s="23" t="s">
        <v>11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true" outlineLevel="0" collapsed="false">
      <c r="A4" s="24" t="s">
        <v>11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0:00:00Z</dcterms:created>
  <dc:creator/>
  <dc:description/>
  <dc:language>en-US</dc:language>
  <cp:lastModifiedBy>Administrator</cp:lastModifiedBy>
  <dcterms:modified xsi:type="dcterms:W3CDTF">2021-11-01T02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4FBE360E541F0B0B82B1BFA0A1EC9</vt:lpwstr>
  </property>
  <property fmtid="{D5CDD505-2E9C-101B-9397-08002B2CF9AE}" pid="3" name="KSOProductBuildVer">
    <vt:lpwstr>2052-11.1.0.10938</vt:lpwstr>
  </property>
</Properties>
</file>