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92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贴心职业培训学校补贴明细表</t>
    </r>
  </si>
  <si>
    <t xml:space="preserve">序号</t>
  </si>
  <si>
    <t xml:space="preserve">姓名</t>
  </si>
  <si>
    <t xml:space="preserve">性别</t>
  </si>
  <si>
    <t xml:space="preserve">人员类别</t>
  </si>
  <si>
    <t xml:space="preserve">身份证号码</t>
  </si>
  <si>
    <t xml:space="preserve">联系电话</t>
  </si>
  <si>
    <t xml:space="preserve">家庭住址</t>
  </si>
  <si>
    <t xml:space="preserve">期数</t>
  </si>
  <si>
    <t xml:space="preserve">培训专业</t>
  </si>
  <si>
    <t xml:space="preserve">培训时间</t>
  </si>
  <si>
    <t xml:space="preserve">补贴资金</t>
  </si>
  <si>
    <t xml:space="preserve">理论成绩</t>
  </si>
  <si>
    <t xml:space="preserve">实操成绩</t>
  </si>
  <si>
    <t xml:space="preserve">木小红</t>
  </si>
  <si>
    <t xml:space="preserve">女</t>
  </si>
  <si>
    <t xml:space="preserve">农村转移就业劳动者</t>
  </si>
  <si>
    <t xml:space="preserve">410526********4909</t>
  </si>
  <si>
    <t xml:space="preserve">万古镇东双庄村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保健按摩师</t>
  </si>
  <si>
    <t xml:space="preserve">2021.3.19-2021.3.26</t>
  </si>
  <si>
    <t xml:space="preserve">李凤玲</t>
  </si>
  <si>
    <t xml:space="preserve">410526********2189</t>
  </si>
  <si>
    <t xml:space="preserve">万古镇李寨村</t>
  </si>
  <si>
    <t xml:space="preserve">杜向上</t>
  </si>
  <si>
    <t xml:space="preserve">男</t>
  </si>
  <si>
    <t xml:space="preserve">410526********4893</t>
  </si>
  <si>
    <t xml:space="preserve">万古镇杜庄村</t>
  </si>
  <si>
    <t xml:space="preserve">牛金光</t>
  </si>
  <si>
    <t xml:space="preserve">410526********5312</t>
  </si>
  <si>
    <t xml:space="preserve">高平镇苗西村</t>
  </si>
  <si>
    <t xml:space="preserve">王建林</t>
  </si>
  <si>
    <t xml:space="preserve">410526********4876</t>
  </si>
  <si>
    <t xml:space="preserve">万古镇王庄村</t>
  </si>
  <si>
    <t xml:space="preserve">都喜平</t>
  </si>
  <si>
    <t xml:space="preserve">410526********4866</t>
  </si>
  <si>
    <t xml:space="preserve">八里营乡后黄店</t>
  </si>
  <si>
    <t xml:space="preserve">辛景莉</t>
  </si>
  <si>
    <t xml:space="preserve">万古镇把里村</t>
  </si>
  <si>
    <t xml:space="preserve">申晓光</t>
  </si>
  <si>
    <t xml:space="preserve">410526********4867</t>
  </si>
  <si>
    <t xml:space="preserve">万古镇樵邱村</t>
  </si>
  <si>
    <t xml:space="preserve">武卫云</t>
  </si>
  <si>
    <t xml:space="preserve">410526********4860</t>
  </si>
  <si>
    <t xml:space="preserve">张民香</t>
  </si>
  <si>
    <t xml:space="preserve">410526********246X</t>
  </si>
  <si>
    <t xml:space="preserve"> </t>
  </si>
  <si>
    <t xml:space="preserve">胡颜红</t>
  </si>
  <si>
    <t xml:space="preserve">410526196610202369</t>
  </si>
  <si>
    <t xml:space="preserve">留固镇第三营</t>
  </si>
  <si>
    <t xml:space="preserve">410526********2369</t>
  </si>
  <si>
    <t xml:space="preserve">曹红玲</t>
  </si>
  <si>
    <t xml:space="preserve">41052619730614498X</t>
  </si>
  <si>
    <t xml:space="preserve">杜香梅</t>
  </si>
  <si>
    <t xml:space="preserve">410526197904054909</t>
  </si>
  <si>
    <t xml:space="preserve">王瑞瑞</t>
  </si>
  <si>
    <t xml:space="preserve">410526198405202326</t>
  </si>
  <si>
    <t xml:space="preserve">留古镇大新庄村</t>
  </si>
  <si>
    <t xml:space="preserve">张爱玲</t>
  </si>
  <si>
    <t xml:space="preserve">410526196508144860</t>
  </si>
  <si>
    <t xml:space="preserve">万古镇寺台村</t>
  </si>
  <si>
    <t xml:space="preserve">贺红玲</t>
  </si>
  <si>
    <t xml:space="preserve">410526197407224866</t>
  </si>
  <si>
    <t xml:space="preserve">都素玲</t>
  </si>
  <si>
    <t xml:space="preserve">410526197007129966</t>
  </si>
  <si>
    <t xml:space="preserve">李林林</t>
  </si>
  <si>
    <t xml:space="preserve">41052619870620486X</t>
  </si>
  <si>
    <t xml:space="preserve">郭瑞丽</t>
  </si>
  <si>
    <t xml:space="preserve">410526197404184889</t>
  </si>
  <si>
    <t xml:space="preserve">张莹莹</t>
  </si>
  <si>
    <t xml:space="preserve">371525198911294448</t>
  </si>
  <si>
    <t xml:space="preserve">万古镇史寨村</t>
  </si>
  <si>
    <t xml:space="preserve">刘翠玲</t>
  </si>
  <si>
    <t xml:space="preserve">410526197405234462</t>
  </si>
  <si>
    <t xml:space="preserve">万古镇西九营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1.3.26-2021.4.2</t>
  </si>
  <si>
    <t xml:space="preserve">陈会勤</t>
  </si>
  <si>
    <t xml:space="preserve">410526196803164821</t>
  </si>
  <si>
    <t xml:space="preserve">王巧平</t>
  </si>
  <si>
    <t xml:space="preserve">410526197610125222</t>
  </si>
  <si>
    <t xml:space="preserve">陈金霞</t>
  </si>
  <si>
    <t xml:space="preserve">410526198807154856</t>
  </si>
  <si>
    <t xml:space="preserve">孟贵红</t>
  </si>
  <si>
    <t xml:space="preserve">410526196906094862</t>
  </si>
  <si>
    <t xml:space="preserve">栗恋英</t>
  </si>
  <si>
    <t xml:space="preserve">410526196710224864</t>
  </si>
  <si>
    <t xml:space="preserve">朱爱民</t>
  </si>
  <si>
    <t xml:space="preserve">410526196410054883</t>
  </si>
  <si>
    <t xml:space="preserve">孙素平</t>
  </si>
  <si>
    <t xml:space="preserve">410526197212264868</t>
  </si>
  <si>
    <t xml:space="preserve">万古镇东九营</t>
  </si>
  <si>
    <t xml:space="preserve">李爱地</t>
  </si>
  <si>
    <t xml:space="preserve">410526196609064886</t>
  </si>
  <si>
    <t xml:space="preserve">冯海英</t>
  </si>
  <si>
    <t xml:space="preserve">410526197407124443</t>
  </si>
  <si>
    <t xml:space="preserve">罗素社</t>
  </si>
  <si>
    <t xml:space="preserve">410526196803104888</t>
  </si>
  <si>
    <t xml:space="preserve">都改红</t>
  </si>
  <si>
    <t xml:space="preserve">410526196508124907</t>
  </si>
  <si>
    <t xml:space="preserve">万古镇胡营</t>
  </si>
  <si>
    <t xml:space="preserve">赵荣霞</t>
  </si>
  <si>
    <t xml:space="preserve">410526197006104425</t>
  </si>
  <si>
    <t xml:space="preserve">1707186459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1.4.21-2021.4.28</t>
  </si>
  <si>
    <t xml:space="preserve">尚俊平</t>
  </si>
  <si>
    <t xml:space="preserve">410526198303054860</t>
  </si>
  <si>
    <t xml:space="preserve">聂素玲</t>
  </si>
  <si>
    <t xml:space="preserve">410526196708174423</t>
  </si>
  <si>
    <t xml:space="preserve">15738729627</t>
  </si>
  <si>
    <t xml:space="preserve">刘俊玲</t>
  </si>
  <si>
    <t xml:space="preserve">410526197511274863</t>
  </si>
  <si>
    <t xml:space="preserve">15294682339</t>
  </si>
  <si>
    <t xml:space="preserve">张金玲</t>
  </si>
  <si>
    <t xml:space="preserve">410526196810224909</t>
  </si>
  <si>
    <t xml:space="preserve">13343725828</t>
  </si>
  <si>
    <t xml:space="preserve">张素美</t>
  </si>
  <si>
    <t xml:space="preserve">410526197106284865</t>
  </si>
  <si>
    <t xml:space="preserve">王晓辉</t>
  </si>
  <si>
    <t xml:space="preserve">410881198011228065</t>
  </si>
  <si>
    <t xml:space="preserve">13290821715</t>
  </si>
  <si>
    <t xml:space="preserve">李丽丽</t>
  </si>
  <si>
    <t xml:space="preserve">410526198207094889</t>
  </si>
  <si>
    <t xml:space="preserve">王素芝</t>
  </si>
  <si>
    <t xml:space="preserve">410526196512294909</t>
  </si>
  <si>
    <t xml:space="preserve">王凤朵</t>
  </si>
  <si>
    <t xml:space="preserve">410526196308294864</t>
  </si>
  <si>
    <t xml:space="preserve">王青叶</t>
  </si>
  <si>
    <t xml:space="preserve">410526197009274825</t>
  </si>
  <si>
    <t xml:space="preserve">都瑞丽</t>
  </si>
  <si>
    <t xml:space="preserve">410526197710034926</t>
  </si>
  <si>
    <t xml:space="preserve">八里营乡前黄店</t>
  </si>
  <si>
    <t xml:space="preserve">左艳云</t>
  </si>
  <si>
    <t xml:space="preserve">410526196306204503</t>
  </si>
  <si>
    <t xml:space="preserve">宋玉寒</t>
  </si>
  <si>
    <t xml:space="preserve">41052619740607486X</t>
  </si>
  <si>
    <t xml:space="preserve">李秀娟</t>
  </si>
  <si>
    <t xml:space="preserve">410526198110094882</t>
  </si>
  <si>
    <t xml:space="preserve">万古镇今古营</t>
  </si>
  <si>
    <t xml:space="preserve">祝妍</t>
  </si>
  <si>
    <t xml:space="preserve">410526199612044863</t>
  </si>
  <si>
    <t xml:space="preserve">李运红</t>
  </si>
  <si>
    <t xml:space="preserve">410526196703014906</t>
  </si>
  <si>
    <t xml:space="preserve">郭秀兰</t>
  </si>
  <si>
    <t xml:space="preserve">410526196209284900</t>
  </si>
  <si>
    <t xml:space="preserve">郑守霞</t>
  </si>
  <si>
    <t xml:space="preserve">410526197801074421</t>
  </si>
  <si>
    <t xml:space="preserve">位文莲</t>
  </si>
  <si>
    <t xml:space="preserve">410526196406084887</t>
  </si>
  <si>
    <t xml:space="preserve">17637221804</t>
  </si>
  <si>
    <t xml:space="preserve">都翠荣</t>
  </si>
  <si>
    <t xml:space="preserve">410526196603114926</t>
  </si>
  <si>
    <t xml:space="preserve">15617467468</t>
  </si>
  <si>
    <t xml:space="preserve">万古镇玉驾庄村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玲慧</t>
  </si>
  <si>
    <t xml:space="preserve">410526197704044861</t>
  </si>
  <si>
    <t xml:space="preserve">13083874803</t>
  </si>
  <si>
    <t xml:space="preserve">许翠丽</t>
  </si>
  <si>
    <t xml:space="preserve">410526196908282322</t>
  </si>
  <si>
    <t xml:space="preserve">15090033936</t>
  </si>
  <si>
    <t xml:space="preserve">2021.5.11-2021.5.18</t>
  </si>
  <si>
    <t xml:space="preserve">邢喜云</t>
  </si>
  <si>
    <t xml:space="preserve">410526196512164864</t>
  </si>
  <si>
    <t xml:space="preserve">13460803803</t>
  </si>
  <si>
    <t xml:space="preserve">侯庆珍</t>
  </si>
  <si>
    <t xml:space="preserve">410928198904263021</t>
  </si>
  <si>
    <t xml:space="preserve">张江利</t>
  </si>
  <si>
    <t xml:space="preserve">41052619801212106X</t>
  </si>
  <si>
    <t xml:space="preserve">18211605677</t>
  </si>
  <si>
    <t xml:space="preserve">李冠亚</t>
  </si>
  <si>
    <t xml:space="preserve">410526199005234868</t>
  </si>
  <si>
    <t xml:space="preserve">乔翠娣</t>
  </si>
  <si>
    <t xml:space="preserve">410526196404054860</t>
  </si>
  <si>
    <t xml:space="preserve">15136528760</t>
  </si>
  <si>
    <t xml:space="preserve">都素云</t>
  </si>
  <si>
    <t xml:space="preserve">410526196303064883</t>
  </si>
  <si>
    <t xml:space="preserve">15737258710</t>
  </si>
  <si>
    <t xml:space="preserve">李爱群</t>
  </si>
  <si>
    <t xml:space="preserve">410526196306034946</t>
  </si>
  <si>
    <t xml:space="preserve">15290493076</t>
  </si>
  <si>
    <t xml:space="preserve">宋元元</t>
  </si>
  <si>
    <t xml:space="preserve">410526198810024869</t>
  </si>
  <si>
    <t xml:space="preserve">王蕊蕊</t>
  </si>
  <si>
    <t xml:space="preserve">410526198312124883</t>
  </si>
  <si>
    <t xml:space="preserve">18790899226</t>
  </si>
  <si>
    <t xml:space="preserve">王建英</t>
  </si>
  <si>
    <t xml:space="preserve">410526196401135868</t>
  </si>
  <si>
    <t xml:space="preserve">18639077196</t>
  </si>
  <si>
    <t xml:space="preserve">万古镇上官镇村</t>
  </si>
  <si>
    <t xml:space="preserve">汪美</t>
  </si>
  <si>
    <t xml:space="preserve">341227198509137621</t>
  </si>
  <si>
    <t xml:space="preserve">15936455587</t>
  </si>
  <si>
    <t xml:space="preserve">胡新飞</t>
  </si>
  <si>
    <t xml:space="preserve">410526197501015905</t>
  </si>
  <si>
    <t xml:space="preserve">15515074077</t>
  </si>
  <si>
    <t xml:space="preserve">上官镇刘庄村</t>
  </si>
  <si>
    <t xml:space="preserve">王瑞莲</t>
  </si>
  <si>
    <t xml:space="preserve">410526196409294900</t>
  </si>
  <si>
    <t xml:space="preserve">武英丽</t>
  </si>
  <si>
    <t xml:space="preserve">41052619760728488X</t>
  </si>
  <si>
    <t xml:space="preserve">武艳梅</t>
  </si>
  <si>
    <t xml:space="preserve">410526197004234883</t>
  </si>
  <si>
    <t xml:space="preserve">申凤菊</t>
  </si>
  <si>
    <t xml:space="preserve">410526196403104862</t>
  </si>
  <si>
    <t xml:space="preserve">易尚玉</t>
  </si>
  <si>
    <t xml:space="preserve">410526196804054982</t>
  </si>
  <si>
    <t xml:space="preserve">李艳梅</t>
  </si>
  <si>
    <t xml:space="preserve">410526196905074907</t>
  </si>
  <si>
    <t xml:space="preserve">邢兰英</t>
  </si>
  <si>
    <t xml:space="preserve">410526196206154860</t>
  </si>
  <si>
    <t xml:space="preserve">周敏</t>
  </si>
  <si>
    <t xml:space="preserve">410526196703024880</t>
  </si>
  <si>
    <t xml:space="preserve">万古镇梁村村</t>
  </si>
  <si>
    <t xml:space="preserve">刘会苹</t>
  </si>
  <si>
    <t xml:space="preserve">410526198805244904</t>
  </si>
  <si>
    <t xml:space="preserve">尚红丽</t>
  </si>
  <si>
    <t xml:space="preserve">410526197409174882</t>
  </si>
  <si>
    <t xml:space="preserve">李桂芬</t>
  </si>
  <si>
    <t xml:space="preserve">410526196810134882</t>
  </si>
  <si>
    <t xml:space="preserve">都建利</t>
  </si>
  <si>
    <t xml:space="preserve">410526198303064989</t>
  </si>
  <si>
    <t xml:space="preserve">申素梅</t>
  </si>
  <si>
    <t xml:space="preserve">410526196501264886</t>
  </si>
  <si>
    <t xml:space="preserve">13333722978</t>
  </si>
  <si>
    <t xml:space="preserve">宋英</t>
  </si>
  <si>
    <t xml:space="preserve">410526197803294866</t>
  </si>
  <si>
    <t xml:space="preserve">乔素宁</t>
  </si>
  <si>
    <t xml:space="preserve">410526198712184869</t>
  </si>
  <si>
    <t xml:space="preserve">申玲</t>
  </si>
  <si>
    <t xml:space="preserve">41052619811204490X</t>
  </si>
  <si>
    <t xml:space="preserve">张丹花</t>
  </si>
  <si>
    <t xml:space="preserve">410526198203124884</t>
  </si>
  <si>
    <t xml:space="preserve">都秀玲</t>
  </si>
  <si>
    <t xml:space="preserve">410526196907034888</t>
  </si>
  <si>
    <t xml:space="preserve">都翠真</t>
  </si>
  <si>
    <t xml:space="preserve">410526196511164889</t>
  </si>
  <si>
    <t xml:space="preserve">李培</t>
  </si>
  <si>
    <t xml:space="preserve">410526198811014902</t>
  </si>
  <si>
    <t xml:space="preserve">15890783676</t>
  </si>
  <si>
    <t xml:space="preserve">辛卫霞</t>
  </si>
  <si>
    <t xml:space="preserve">410526197509124882</t>
  </si>
  <si>
    <t xml:space="preserve">13525810098</t>
  </si>
  <si>
    <t xml:space="preserve">范利社</t>
  </si>
  <si>
    <t xml:space="preserve">41052619680816488X</t>
  </si>
  <si>
    <t xml:space="preserve">18211622629</t>
  </si>
  <si>
    <t xml:space="preserve">万古镇范寨村</t>
  </si>
  <si>
    <t xml:space="preserve">李翠娟</t>
  </si>
  <si>
    <t xml:space="preserve">410526198706214881</t>
  </si>
  <si>
    <t xml:space="preserve">张素敏</t>
  </si>
  <si>
    <t xml:space="preserve">410526198608064883</t>
  </si>
  <si>
    <t xml:space="preserve">武改玲</t>
  </si>
  <si>
    <t xml:space="preserve">41052619840528486X</t>
  </si>
  <si>
    <t xml:space="preserve">孙翠莲</t>
  </si>
  <si>
    <t xml:space="preserve">410526197811134889</t>
  </si>
  <si>
    <t xml:space="preserve">李小鱼</t>
  </si>
  <si>
    <t xml:space="preserve">41052619750207996X</t>
  </si>
  <si>
    <t xml:space="preserve">都连伟</t>
  </si>
  <si>
    <t xml:space="preserve">410526197108014885</t>
  </si>
  <si>
    <t xml:space="preserve">13183160122</t>
  </si>
  <si>
    <t xml:space="preserve">万古镇西乔庄村</t>
  </si>
  <si>
    <t xml:space="preserve">都翠红</t>
  </si>
  <si>
    <t xml:space="preserve">410526197203184903</t>
  </si>
  <si>
    <t xml:space="preserve">耿彩云</t>
  </si>
  <si>
    <t xml:space="preserve">410526199007149069</t>
  </si>
  <si>
    <t xml:space="preserve">王庄镇豆庄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美容师</t>
  </si>
  <si>
    <t xml:space="preserve">2021.04.22-2021.04.29</t>
  </si>
  <si>
    <t xml:space="preserve">2021.4.22-2021.4.29</t>
  </si>
  <si>
    <t xml:space="preserve">王君玲</t>
  </si>
  <si>
    <t xml:space="preserve">410526198701289067</t>
  </si>
  <si>
    <t xml:space="preserve">王庄镇鲁庄营村</t>
  </si>
  <si>
    <t xml:space="preserve">申洪敏</t>
  </si>
  <si>
    <t xml:space="preserve">410526198911029562</t>
  </si>
  <si>
    <t xml:space="preserve">董少奇</t>
  </si>
  <si>
    <t xml:space="preserve">410526199612070068</t>
  </si>
  <si>
    <t xml:space="preserve">18530588126</t>
  </si>
  <si>
    <t xml:space="preserve">王庄镇董村</t>
  </si>
  <si>
    <t xml:space="preserve">董风朴</t>
  </si>
  <si>
    <t xml:space="preserve">410526197307019064</t>
  </si>
  <si>
    <t xml:space="preserve">王庄镇丁堤口村</t>
  </si>
  <si>
    <t xml:space="preserve">杜建花</t>
  </si>
  <si>
    <t xml:space="preserve">410526198609019689</t>
  </si>
  <si>
    <t xml:space="preserve">王红芳</t>
  </si>
  <si>
    <t xml:space="preserve">410526197008017042</t>
  </si>
  <si>
    <t xml:space="preserve">王庄镇堤南村</t>
  </si>
  <si>
    <t xml:space="preserve">王桂芝</t>
  </si>
  <si>
    <t xml:space="preserve">410526198205169066</t>
  </si>
  <si>
    <t xml:space="preserve">王冠香</t>
  </si>
  <si>
    <t xml:space="preserve">410526196809139088</t>
  </si>
  <si>
    <t xml:space="preserve">王庄镇刘草滩村</t>
  </si>
  <si>
    <t xml:space="preserve">王小娟</t>
  </si>
  <si>
    <t xml:space="preserve">410526198510277020</t>
  </si>
  <si>
    <t xml:space="preserve">王庄镇北草滩村</t>
  </si>
  <si>
    <t xml:space="preserve">刘小丽</t>
  </si>
  <si>
    <t xml:space="preserve">410526199211160089</t>
  </si>
  <si>
    <t xml:space="preserve">王庄镇郎柳集村</t>
  </si>
  <si>
    <t xml:space="preserve">雷银字</t>
  </si>
  <si>
    <t xml:space="preserve">410526197111209069</t>
  </si>
  <si>
    <t xml:space="preserve">王庄镇仝郎柳村</t>
  </si>
  <si>
    <t xml:space="preserve">邢元元</t>
  </si>
  <si>
    <t xml:space="preserve">410526198707099061</t>
  </si>
  <si>
    <t xml:space="preserve">王庄镇邢行村</t>
  </si>
  <si>
    <t xml:space="preserve">刘延素</t>
  </si>
  <si>
    <t xml:space="preserve">410526196906069026</t>
  </si>
  <si>
    <t xml:space="preserve">王庄镇车店村</t>
  </si>
  <si>
    <t xml:space="preserve">寿建平</t>
  </si>
  <si>
    <t xml:space="preserve">410503197803132029</t>
  </si>
  <si>
    <t xml:space="preserve">安阳市北关区</t>
  </si>
  <si>
    <t xml:space="preserve">刘勤英</t>
  </si>
  <si>
    <t xml:space="preserve">41052619770306908X</t>
  </si>
  <si>
    <t xml:space="preserve">刘社梅</t>
  </si>
  <si>
    <t xml:space="preserve">410526197301299069</t>
  </si>
  <si>
    <t xml:space="preserve">王庄镇沙南村</t>
  </si>
  <si>
    <t xml:space="preserve">王梅菊</t>
  </si>
  <si>
    <t xml:space="preserve">410526197201019082</t>
  </si>
  <si>
    <t xml:space="preserve">王庄镇前王庄村</t>
  </si>
  <si>
    <t xml:space="preserve">苗红彦</t>
  </si>
  <si>
    <t xml:space="preserve">410526198307239061</t>
  </si>
  <si>
    <t xml:space="preserve">靳风真</t>
  </si>
  <si>
    <t xml:space="preserve">410526197304019624</t>
  </si>
  <si>
    <t xml:space="preserve">小铺乡小铺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家政服务</t>
  </si>
  <si>
    <t xml:space="preserve">常金凤</t>
  </si>
  <si>
    <t xml:space="preserve">410526196903039585</t>
  </si>
  <si>
    <t xml:space="preserve">小铺乡牛庄村</t>
  </si>
  <si>
    <t xml:space="preserve">申彦霞</t>
  </si>
  <si>
    <t xml:space="preserve">410526197712179563</t>
  </si>
  <si>
    <t xml:space="preserve">小铺乡姜庄村</t>
  </si>
  <si>
    <t xml:space="preserve">刘娜</t>
  </si>
  <si>
    <t xml:space="preserve">410526198809109128</t>
  </si>
  <si>
    <t xml:space="preserve">18623811020</t>
  </si>
  <si>
    <t xml:space="preserve">王庄镇前邢村</t>
  </si>
  <si>
    <t xml:space="preserve">张银娥</t>
  </si>
  <si>
    <t xml:space="preserve">410526196708169608</t>
  </si>
  <si>
    <t xml:space="preserve">13243018575</t>
  </si>
  <si>
    <t xml:space="preserve">董慧霞</t>
  </si>
  <si>
    <t xml:space="preserve">410526198006069628</t>
  </si>
  <si>
    <t xml:space="preserve">13939971762</t>
  </si>
  <si>
    <t xml:space="preserve">谭美清</t>
  </si>
  <si>
    <t xml:space="preserve">41052619680510032X</t>
  </si>
  <si>
    <t xml:space="preserve">18336425665</t>
  </si>
  <si>
    <t xml:space="preserve">小铺乡大张庄村</t>
  </si>
  <si>
    <t xml:space="preserve">齐淑红</t>
  </si>
  <si>
    <t xml:space="preserve">410526196811249622</t>
  </si>
  <si>
    <t xml:space="preserve">小铺乡大铺村</t>
  </si>
  <si>
    <t xml:space="preserve">刘海字</t>
  </si>
  <si>
    <t xml:space="preserve">410621197102135081</t>
  </si>
  <si>
    <t xml:space="preserve">浚县小河镇</t>
  </si>
  <si>
    <t xml:space="preserve">赵红梅</t>
  </si>
  <si>
    <t xml:space="preserve">410526196504279565</t>
  </si>
  <si>
    <t xml:space="preserve">小铺乡李胡寨村</t>
  </si>
  <si>
    <t xml:space="preserve">仝爱敏</t>
  </si>
  <si>
    <t xml:space="preserve">410526197002079584</t>
  </si>
  <si>
    <t xml:space="preserve">杜玉娣</t>
  </si>
  <si>
    <t xml:space="preserve">410526196307019609</t>
  </si>
  <si>
    <t xml:space="preserve">小铺乡郑庄村</t>
  </si>
  <si>
    <t xml:space="preserve">郑慧芝</t>
  </si>
  <si>
    <t xml:space="preserve">41052619680529956X</t>
  </si>
  <si>
    <t xml:space="preserve">申瑞</t>
  </si>
  <si>
    <t xml:space="preserve">410526198711029605</t>
  </si>
  <si>
    <t xml:space="preserve">小铺乡申庄村</t>
  </si>
  <si>
    <t xml:space="preserve">王风琴</t>
  </si>
  <si>
    <t xml:space="preserve">410526197206159869</t>
  </si>
  <si>
    <t xml:space="preserve">李圆圆</t>
  </si>
  <si>
    <t xml:space="preserve">410526199503169683</t>
  </si>
  <si>
    <t xml:space="preserve">小铺乡东程寨村</t>
  </si>
  <si>
    <t xml:space="preserve">韩利英</t>
  </si>
  <si>
    <t xml:space="preserve">410526197301012988</t>
  </si>
  <si>
    <t xml:space="preserve">八里营乡程丁将村</t>
  </si>
  <si>
    <t xml:space="preserve">苏冬彦</t>
  </si>
  <si>
    <t xml:space="preserve">410526197812189582</t>
  </si>
  <si>
    <t xml:space="preserve">曹庆梅</t>
  </si>
  <si>
    <t xml:space="preserve">410526197405110021</t>
  </si>
  <si>
    <t xml:space="preserve">小铺乡东程寨二村</t>
  </si>
  <si>
    <t xml:space="preserve">王利真</t>
  </si>
  <si>
    <t xml:space="preserve">410526198306169567</t>
  </si>
  <si>
    <t xml:space="preserve">郑会英</t>
  </si>
  <si>
    <t xml:space="preserve">410526197003029589</t>
  </si>
  <si>
    <t xml:space="preserve">小铺乡杨公店村</t>
  </si>
  <si>
    <t xml:space="preserve">李文霞</t>
  </si>
  <si>
    <t xml:space="preserve">410526197401019626</t>
  </si>
  <si>
    <t xml:space="preserve">徐瑞利</t>
  </si>
  <si>
    <t xml:space="preserve">41052619870809908X</t>
  </si>
  <si>
    <t xml:space="preserve">小铺乡东程寨一村</t>
  </si>
  <si>
    <t xml:space="preserve">张丽</t>
  </si>
  <si>
    <t xml:space="preserve">410526197810209607</t>
  </si>
  <si>
    <t xml:space="preserve">张东霞</t>
  </si>
  <si>
    <t xml:space="preserve">410526198009219580</t>
  </si>
  <si>
    <t xml:space="preserve">齐爱宾</t>
  </si>
  <si>
    <t xml:space="preserve">410526196808059588</t>
  </si>
  <si>
    <t xml:space="preserve">小铺乡后任庄村</t>
  </si>
  <si>
    <t xml:space="preserve">张画丽</t>
  </si>
  <si>
    <t xml:space="preserve">410526198008139562</t>
  </si>
  <si>
    <t xml:space="preserve">小铺乡大武庄村</t>
  </si>
  <si>
    <t xml:space="preserve">雷硕研</t>
  </si>
  <si>
    <t xml:space="preserve">41052620041113012x</t>
  </si>
  <si>
    <t xml:space="preserve">高平镇雷庄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保育员</t>
  </si>
  <si>
    <t xml:space="preserve">2021.04.30-2020.05.06</t>
  </si>
  <si>
    <t xml:space="preserve">2021.4.30-2020.5.6</t>
  </si>
  <si>
    <t xml:space="preserve">吴爽爽</t>
  </si>
  <si>
    <t xml:space="preserve">410526200311241228</t>
  </si>
  <si>
    <t xml:space="preserve">高平镇崔七寨村</t>
  </si>
  <si>
    <t xml:space="preserve">王海娜</t>
  </si>
  <si>
    <t xml:space="preserve">410526198901044881</t>
  </si>
  <si>
    <t xml:space="preserve">冯思雨</t>
  </si>
  <si>
    <t xml:space="preserve">410526199911115326</t>
  </si>
  <si>
    <t xml:space="preserve">王雨宁</t>
  </si>
  <si>
    <t xml:space="preserve">410526200203220067</t>
  </si>
  <si>
    <t xml:space="preserve">尚瑞鑫</t>
  </si>
  <si>
    <t xml:space="preserve">410526199305115326</t>
  </si>
  <si>
    <t xml:space="preserve">高平镇刘谭村</t>
  </si>
  <si>
    <t xml:space="preserve">韩瑞雪</t>
  </si>
  <si>
    <t xml:space="preserve">410526199411065326</t>
  </si>
  <si>
    <t xml:space="preserve">高平镇高平集村</t>
  </si>
  <si>
    <t xml:space="preserve">邓旭蓉</t>
  </si>
  <si>
    <t xml:space="preserve">410526199808105349</t>
  </si>
  <si>
    <t xml:space="preserve">高平镇东大庙村</t>
  </si>
  <si>
    <t xml:space="preserve">王艳慧</t>
  </si>
  <si>
    <t xml:space="preserve">410182198206073321</t>
  </si>
  <si>
    <t xml:space="preserve">15716302041</t>
  </si>
  <si>
    <t xml:space="preserve">翟巧娟</t>
  </si>
  <si>
    <t xml:space="preserve">410526198405115329</t>
  </si>
  <si>
    <t xml:space="preserve">15515036460</t>
  </si>
  <si>
    <t xml:space="preserve">邓帅敏</t>
  </si>
  <si>
    <t xml:space="preserve">410526199702245327</t>
  </si>
  <si>
    <t xml:space="preserve">18790831050</t>
  </si>
  <si>
    <t xml:space="preserve">高平镇中大庙村</t>
  </si>
  <si>
    <t xml:space="preserve">常慧子</t>
  </si>
  <si>
    <t xml:space="preserve">410526199004124448</t>
  </si>
  <si>
    <t xml:space="preserve">15993890976</t>
  </si>
  <si>
    <t xml:space="preserve">老庙乡南庄村</t>
  </si>
  <si>
    <t xml:space="preserve">李海娟</t>
  </si>
  <si>
    <t xml:space="preserve">410526198201195347</t>
  </si>
  <si>
    <t xml:space="preserve">18567798405</t>
  </si>
  <si>
    <t xml:space="preserve">高平镇高平集</t>
  </si>
  <si>
    <t xml:space="preserve">胡翺嫱</t>
  </si>
  <si>
    <t xml:space="preserve">410526200104235327</t>
  </si>
  <si>
    <t xml:space="preserve">18317752507</t>
  </si>
  <si>
    <t xml:space="preserve">高雪玲</t>
  </si>
  <si>
    <t xml:space="preserve">41052619860207532X</t>
  </si>
  <si>
    <t xml:space="preserve">13523330961</t>
  </si>
  <si>
    <t xml:space="preserve">杨艳平</t>
  </si>
  <si>
    <t xml:space="preserve">410526198911165388</t>
  </si>
  <si>
    <t xml:space="preserve">18749355425</t>
  </si>
  <si>
    <t xml:space="preserve">高平镇冉固村</t>
  </si>
  <si>
    <t xml:space="preserve">尚宁含</t>
  </si>
  <si>
    <t xml:space="preserve">410526200211050088</t>
  </si>
  <si>
    <t xml:space="preserve">15236599172</t>
  </si>
  <si>
    <t xml:space="preserve">尚宇芳</t>
  </si>
  <si>
    <t xml:space="preserve">410526200304070061</t>
  </si>
  <si>
    <t xml:space="preserve">15993828339</t>
  </si>
  <si>
    <t xml:space="preserve">雷冰鑫</t>
  </si>
  <si>
    <t xml:space="preserve">41052620040624072x</t>
  </si>
  <si>
    <t xml:space="preserve">18438270175</t>
  </si>
  <si>
    <t xml:space="preserve">宋青丽</t>
  </si>
  <si>
    <t xml:space="preserve">411422198908291527</t>
  </si>
  <si>
    <t xml:space="preserve">18839708183</t>
  </si>
  <si>
    <t xml:space="preserve">魏冰鑫</t>
  </si>
  <si>
    <t xml:space="preserve">410526199809085343</t>
  </si>
  <si>
    <t xml:space="preserve">18317375535</t>
  </si>
  <si>
    <t xml:space="preserve">高平镇有理村</t>
  </si>
  <si>
    <t xml:space="preserve">禹蒙蒙</t>
  </si>
  <si>
    <t xml:space="preserve">410526199803285328</t>
  </si>
  <si>
    <t xml:space="preserve">13525846104</t>
  </si>
  <si>
    <t xml:space="preserve">高平镇东吴村</t>
  </si>
  <si>
    <t xml:space="preserve">李会苹</t>
  </si>
  <si>
    <t xml:space="preserve">410526198901275364</t>
  </si>
  <si>
    <t xml:space="preserve">15936679093</t>
  </si>
  <si>
    <t xml:space="preserve">高平镇后谢村</t>
  </si>
  <si>
    <t xml:space="preserve">胡丹颖</t>
  </si>
  <si>
    <t xml:space="preserve">410526199102265340</t>
  </si>
  <si>
    <t xml:space="preserve">13460959059</t>
  </si>
  <si>
    <t xml:space="preserve">高平镇赶鹅村</t>
  </si>
  <si>
    <t xml:space="preserve">李韶静</t>
  </si>
  <si>
    <t xml:space="preserve">410526200010270084</t>
  </si>
  <si>
    <t xml:space="preserve">高平镇牟家村</t>
  </si>
  <si>
    <t xml:space="preserve">张曼曼</t>
  </si>
  <si>
    <t xml:space="preserve">410526198309241181</t>
  </si>
  <si>
    <t xml:space="preserve">枣村乡张固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21.05.10-2021.05.17</t>
  </si>
  <si>
    <t xml:space="preserve">2021.5.10-2021.5.17</t>
  </si>
  <si>
    <t xml:space="preserve">郭晓瑞</t>
  </si>
  <si>
    <t xml:space="preserve">410181198904251045</t>
  </si>
  <si>
    <t xml:space="preserve">枣村乡付庄村</t>
  </si>
  <si>
    <t xml:space="preserve">袁九玲</t>
  </si>
  <si>
    <t xml:space="preserve">410526199001041188</t>
  </si>
  <si>
    <t xml:space="preserve">枣村乡汤营村</t>
  </si>
  <si>
    <t xml:space="preserve">张风维</t>
  </si>
  <si>
    <t xml:space="preserve">410526198309101162</t>
  </si>
  <si>
    <t xml:space="preserve">15993896336</t>
  </si>
  <si>
    <t xml:space="preserve">李元元</t>
  </si>
  <si>
    <t xml:space="preserve">410526199101151165</t>
  </si>
  <si>
    <t xml:space="preserve">18410134597</t>
  </si>
  <si>
    <t xml:space="preserve">枣村乡牛庄村</t>
  </si>
  <si>
    <t xml:space="preserve">谢淑娟</t>
  </si>
  <si>
    <t xml:space="preserve">41052619881114300X</t>
  </si>
  <si>
    <t xml:space="preserve">15515100323</t>
  </si>
  <si>
    <t xml:space="preserve">枣村乡新濮路</t>
  </si>
  <si>
    <t xml:space="preserve">杨红艳</t>
  </si>
  <si>
    <t xml:space="preserve">410526198308111166</t>
  </si>
  <si>
    <t xml:space="preserve">枣村乡温庄村</t>
  </si>
  <si>
    <t xml:space="preserve">吴军利</t>
  </si>
  <si>
    <t xml:space="preserve">410526198011232362</t>
  </si>
  <si>
    <t xml:space="preserve">留古镇东盘邱村</t>
  </si>
  <si>
    <t xml:space="preserve">吕素景</t>
  </si>
  <si>
    <t xml:space="preserve">410526198306271166</t>
  </si>
  <si>
    <t xml:space="preserve">李凤玉</t>
  </si>
  <si>
    <t xml:space="preserve">513030199209202829</t>
  </si>
  <si>
    <t xml:space="preserve">李小勤</t>
  </si>
  <si>
    <t xml:space="preserve">410526196501011248</t>
  </si>
  <si>
    <t xml:space="preserve">枣村乡西营村</t>
  </si>
  <si>
    <t xml:space="preserve">暴瑞鱼</t>
  </si>
  <si>
    <t xml:space="preserve">410526199006030568</t>
  </si>
  <si>
    <t xml:space="preserve">侯殿伏</t>
  </si>
  <si>
    <t xml:space="preserve">410526196806201229</t>
  </si>
  <si>
    <t xml:space="preserve">毛英</t>
  </si>
  <si>
    <t xml:space="preserve">421081197902113784</t>
  </si>
  <si>
    <t xml:space="preserve">张梅竹</t>
  </si>
  <si>
    <t xml:space="preserve">41052619670304120X</t>
  </si>
  <si>
    <t xml:space="preserve">方书丽</t>
  </si>
  <si>
    <t xml:space="preserve">410526198106201163</t>
  </si>
  <si>
    <t xml:space="preserve">王利平</t>
  </si>
  <si>
    <t xml:space="preserve">410526199002034123</t>
  </si>
  <si>
    <t xml:space="preserve">任引引</t>
  </si>
  <si>
    <t xml:space="preserve">410526199110131182</t>
  </si>
  <si>
    <t xml:space="preserve">枣村乡马庄村</t>
  </si>
  <si>
    <t xml:space="preserve">郭可霞</t>
  </si>
  <si>
    <t xml:space="preserve">410526196608047662</t>
  </si>
  <si>
    <t xml:space="preserve">牛屯镇周王庄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1.05.18--2021.05.25</t>
  </si>
  <si>
    <t xml:space="preserve">2021.5.18-2021.5.25</t>
  </si>
  <si>
    <t xml:space="preserve">王风玲</t>
  </si>
  <si>
    <t xml:space="preserve">410526197501015884</t>
  </si>
  <si>
    <t xml:space="preserve">上官镇东山峰村</t>
  </si>
  <si>
    <t xml:space="preserve">付美丽</t>
  </si>
  <si>
    <t xml:space="preserve">410526197406102509</t>
  </si>
  <si>
    <t xml:space="preserve">13775979751</t>
  </si>
  <si>
    <t xml:space="preserve">徐州市鼓楼区</t>
  </si>
  <si>
    <t xml:space="preserve">赵风云</t>
  </si>
  <si>
    <t xml:space="preserve">410526198008115325</t>
  </si>
  <si>
    <t xml:space="preserve">高平镇李堤村</t>
  </si>
  <si>
    <t xml:space="preserve">张素梅</t>
  </si>
  <si>
    <t xml:space="preserve">41052619710508444X</t>
  </si>
  <si>
    <t xml:space="preserve">老庙乡塚头营村</t>
  </si>
  <si>
    <t xml:space="preserve">祝进革</t>
  </si>
  <si>
    <t xml:space="preserve">410526196802062997</t>
  </si>
  <si>
    <t xml:space="preserve">八里营乡祝庄村</t>
  </si>
  <si>
    <t xml:space="preserve">王香玲</t>
  </si>
  <si>
    <t xml:space="preserve">410526196710182326</t>
  </si>
  <si>
    <t xml:space="preserve">留古镇周村</t>
  </si>
  <si>
    <t xml:space="preserve">周向峰</t>
  </si>
  <si>
    <t xml:space="preserve">410526197409245839</t>
  </si>
  <si>
    <t xml:space="preserve">上官镇郭固南北街</t>
  </si>
  <si>
    <t xml:space="preserve">彭瑞寒</t>
  </si>
  <si>
    <t xml:space="preserve">41052619811017118X</t>
  </si>
  <si>
    <t xml:space="preserve">枣村乡什庄村</t>
  </si>
  <si>
    <t xml:space="preserve">张灵恩</t>
  </si>
  <si>
    <t xml:space="preserve">410526197604062368</t>
  </si>
  <si>
    <t xml:space="preserve">牛秀花</t>
  </si>
  <si>
    <t xml:space="preserve">410526197012310049</t>
  </si>
  <si>
    <t xml:space="preserve">道口镇解放北路</t>
  </si>
  <si>
    <t xml:space="preserve">王伟霞</t>
  </si>
  <si>
    <t xml:space="preserve">410526198704044428</t>
  </si>
  <si>
    <t xml:space="preserve">老庙乡南屯村</t>
  </si>
  <si>
    <t xml:space="preserve">陈贺伟</t>
  </si>
  <si>
    <t xml:space="preserve">410526198201278361</t>
  </si>
  <si>
    <t xml:space="preserve">焦虎乡陈庄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21.05.19-2021.05.26</t>
  </si>
  <si>
    <t xml:space="preserve">2021.5.19-2021.5.26</t>
  </si>
  <si>
    <t xml:space="preserve">王素彩</t>
  </si>
  <si>
    <t xml:space="preserve">410526197409028260</t>
  </si>
  <si>
    <t xml:space="preserve">13043722165</t>
  </si>
  <si>
    <t xml:space="preserve">郭爱社</t>
  </si>
  <si>
    <t xml:space="preserve">410526196903208262</t>
  </si>
  <si>
    <t xml:space="preserve">15515139269</t>
  </si>
  <si>
    <t xml:space="preserve">刘朝霞</t>
  </si>
  <si>
    <t xml:space="preserve">41052619711213824X</t>
  </si>
  <si>
    <t xml:space="preserve">15716302551</t>
  </si>
  <si>
    <t xml:space="preserve">余海楠</t>
  </si>
  <si>
    <t xml:space="preserve">410526198909137409</t>
  </si>
  <si>
    <t xml:space="preserve">瓦岗寨乡原西村</t>
  </si>
  <si>
    <t xml:space="preserve">祁韶斐</t>
  </si>
  <si>
    <t xml:space="preserve">410526198804298222</t>
  </si>
  <si>
    <t xml:space="preserve">焦虎乡焦刘村</t>
  </si>
  <si>
    <t xml:space="preserve">陈风芹</t>
  </si>
  <si>
    <t xml:space="preserve">410526196708068284</t>
  </si>
  <si>
    <t xml:space="preserve">魏素英</t>
  </si>
  <si>
    <t xml:space="preserve">410526197212127468</t>
  </si>
  <si>
    <t xml:space="preserve">段方方</t>
  </si>
  <si>
    <t xml:space="preserve">41052619850624826X</t>
  </si>
  <si>
    <t xml:space="preserve">段永飞</t>
  </si>
  <si>
    <t xml:space="preserve">410526199304208248</t>
  </si>
  <si>
    <t xml:space="preserve">焦虎乡邓庄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1.05.28--2021.06.04</t>
  </si>
  <si>
    <t xml:space="preserve">2021.5.28-2021.6.4</t>
  </si>
  <si>
    <t xml:space="preserve">李霞</t>
  </si>
  <si>
    <t xml:space="preserve">410526197203061225</t>
  </si>
  <si>
    <t xml:space="preserve">刘淑艳</t>
  </si>
  <si>
    <t xml:space="preserve">410621196907223025</t>
  </si>
  <si>
    <t xml:space="preserve">枣村乡南屯村</t>
  </si>
  <si>
    <t xml:space="preserve">郑苏利</t>
  </si>
  <si>
    <t xml:space="preserve">410526197102041161</t>
  </si>
  <si>
    <t xml:space="preserve">焦连平</t>
  </si>
  <si>
    <t xml:space="preserve">410526197201201183</t>
  </si>
  <si>
    <t xml:space="preserve">薛九娣</t>
  </si>
  <si>
    <t xml:space="preserve">410526196708201209</t>
  </si>
  <si>
    <t xml:space="preserve">杨瑞瑞</t>
  </si>
  <si>
    <t xml:space="preserve">410526198411231166</t>
  </si>
  <si>
    <t xml:space="preserve">张翠红</t>
  </si>
  <si>
    <t xml:space="preserve">410526197507281163</t>
  </si>
  <si>
    <t xml:space="preserve">张美社</t>
  </si>
  <si>
    <t xml:space="preserve">410526197301251188</t>
  </si>
  <si>
    <t xml:space="preserve">武焕英</t>
  </si>
  <si>
    <t xml:space="preserve">410526197606121181</t>
  </si>
  <si>
    <t xml:space="preserve">宋相英</t>
  </si>
  <si>
    <t xml:space="preserve">410526197006011165</t>
  </si>
  <si>
    <t xml:space="preserve">汤守勤</t>
  </si>
  <si>
    <t xml:space="preserve">410526196712041201</t>
  </si>
  <si>
    <t xml:space="preserve">靳兰风</t>
  </si>
  <si>
    <t xml:space="preserve">410526196706231201</t>
  </si>
  <si>
    <t xml:space="preserve">王纪红</t>
  </si>
  <si>
    <t xml:space="preserve">410526196908236043</t>
  </si>
  <si>
    <t xml:space="preserve">慈周寨乡</t>
  </si>
  <si>
    <t xml:space="preserve">寺头村</t>
  </si>
  <si>
    <t xml:space="preserve">700</t>
  </si>
  <si>
    <t xml:space="preserve">2021.4.30-2021.5.7</t>
  </si>
  <si>
    <t xml:space="preserve">毛建淑</t>
  </si>
  <si>
    <t xml:space="preserve">410526197309045864</t>
  </si>
  <si>
    <t xml:space="preserve">刘晓英</t>
  </si>
  <si>
    <t xml:space="preserve">410526198508239965</t>
  </si>
  <si>
    <t xml:space="preserve">新乡县小冀镇</t>
  </si>
  <si>
    <t xml:space="preserve">中街村</t>
  </si>
  <si>
    <t xml:space="preserve">樊方方</t>
  </si>
  <si>
    <t xml:space="preserve">410526199208266966</t>
  </si>
  <si>
    <t xml:space="preserve">李换飞</t>
  </si>
  <si>
    <t xml:space="preserve">410526198406296985</t>
  </si>
  <si>
    <t xml:space="preserve">王俊联</t>
  </si>
  <si>
    <t xml:space="preserve">410526198012287007</t>
  </si>
  <si>
    <t xml:space="preserve">王瑞红</t>
  </si>
  <si>
    <t xml:space="preserve">410728198010026261</t>
  </si>
  <si>
    <t xml:space="preserve">410526198707157065</t>
  </si>
  <si>
    <t xml:space="preserve">韩利锁</t>
  </si>
  <si>
    <t xml:space="preserve">410526197106016967</t>
  </si>
  <si>
    <t xml:space="preserve">慈周寨乡尹庄村</t>
  </si>
  <si>
    <t xml:space="preserve">2021.3.25-2021.4.1</t>
  </si>
  <si>
    <t xml:space="preserve">朱瑞芳</t>
  </si>
  <si>
    <t xml:space="preserve">410526196607206983</t>
  </si>
  <si>
    <t xml:space="preserve">朱雪艳</t>
  </si>
  <si>
    <t xml:space="preserve">340322198006084241</t>
  </si>
  <si>
    <t xml:space="preserve">安徽省蚌埠市五
河县浍南镇安子口村</t>
  </si>
  <si>
    <t xml:space="preserve">尹敏方</t>
  </si>
  <si>
    <t xml:space="preserve">410526198303036961</t>
  </si>
  <si>
    <t xml:space="preserve">王素菊</t>
  </si>
  <si>
    <t xml:space="preserve">410526196812196980</t>
  </si>
  <si>
    <t xml:space="preserve">赵西英</t>
  </si>
  <si>
    <t xml:space="preserve">410526196302017022</t>
  </si>
  <si>
    <t xml:space="preserve">董瑞彩</t>
  </si>
  <si>
    <t xml:space="preserve">410526196311036962</t>
  </si>
  <si>
    <t xml:space="preserve">韩清利</t>
  </si>
  <si>
    <t xml:space="preserve">410526197404277081</t>
  </si>
  <si>
    <t xml:space="preserve">张雪英</t>
  </si>
  <si>
    <t xml:space="preserve">410526196803247002</t>
  </si>
  <si>
    <t xml:space="preserve">蔡海利</t>
  </si>
  <si>
    <t xml:space="preserve">410728197810217045</t>
  </si>
  <si>
    <t xml:space="preserve">王彩虹</t>
  </si>
  <si>
    <t xml:space="preserve">410526197305017006</t>
  </si>
  <si>
    <t xml:space="preserve">王翠珍</t>
  </si>
  <si>
    <t xml:space="preserve">410526196707177008</t>
  </si>
  <si>
    <t xml:space="preserve">王定霞</t>
  </si>
  <si>
    <t xml:space="preserve">410526197207196960</t>
  </si>
  <si>
    <t xml:space="preserve">尹凤霞</t>
  </si>
  <si>
    <t xml:space="preserve">410526197506056968</t>
  </si>
  <si>
    <t xml:space="preserve">王瑞敏</t>
  </si>
  <si>
    <t xml:space="preserve">410526197007236964</t>
  </si>
  <si>
    <t xml:space="preserve">李营艳</t>
  </si>
  <si>
    <t xml:space="preserve">410526198401246962</t>
  </si>
  <si>
    <t xml:space="preserve">慈周寨乡前一屯村</t>
  </si>
  <si>
    <t xml:space="preserve">王腊梅</t>
  </si>
  <si>
    <t xml:space="preserve">410526197003259966</t>
  </si>
  <si>
    <t xml:space="preserve">董会娜</t>
  </si>
  <si>
    <t xml:space="preserve">410526199506241521</t>
  </si>
  <si>
    <t xml:space="preserve">滑县白道口镇李村</t>
  </si>
  <si>
    <t xml:space="preserve">计算机操作员</t>
  </si>
  <si>
    <t xml:space="preserve">2021.3.24-2021.3.29</t>
  </si>
  <si>
    <t xml:space="preserve">董净净</t>
  </si>
  <si>
    <t xml:space="preserve">410526198512017089</t>
  </si>
  <si>
    <t xml:space="preserve">滑县王庄镇闫村</t>
  </si>
  <si>
    <t xml:space="preserve">董素利</t>
  </si>
  <si>
    <t xml:space="preserve">410526199104073465</t>
  </si>
  <si>
    <t xml:space="preserve">滑县赵营乡东新庄村</t>
  </si>
  <si>
    <t xml:space="preserve">郭雯</t>
  </si>
  <si>
    <t xml:space="preserve">410526198605099562</t>
  </si>
  <si>
    <t xml:space="preserve">滑县新区董东北村</t>
  </si>
  <si>
    <t xml:space="preserve">胡籍爽</t>
  </si>
  <si>
    <t xml:space="preserve">410526199801169569</t>
  </si>
  <si>
    <t xml:space="preserve">滑县小铺乡胡营村</t>
  </si>
  <si>
    <t xml:space="preserve">黄淑英</t>
  </si>
  <si>
    <t xml:space="preserve">410526198609104429</t>
  </si>
  <si>
    <t xml:space="preserve">滑县老庙乡后营村</t>
  </si>
  <si>
    <t xml:space="preserve">李利娟</t>
  </si>
  <si>
    <t xml:space="preserve">410526198509224124</t>
  </si>
  <si>
    <t xml:space="preserve">滑县桑村乡桑村集</t>
  </si>
  <si>
    <t xml:space="preserve">李群瑞</t>
  </si>
  <si>
    <t xml:space="preserve">41052619840126444X</t>
  </si>
  <si>
    <t xml:space="preserve">滑县老庙乡岳营村</t>
  </si>
  <si>
    <t xml:space="preserve">刘惠芳</t>
  </si>
  <si>
    <t xml:space="preserve">410526199006072960</t>
  </si>
  <si>
    <t xml:space="preserve">滑县八里营乡高墙营村</t>
  </si>
  <si>
    <t xml:space="preserve">刘钰莹</t>
  </si>
  <si>
    <t xml:space="preserve">410526200103314429</t>
  </si>
  <si>
    <t xml:space="preserve">滑县老庙乡西中冉村</t>
  </si>
  <si>
    <t xml:space="preserve">吕聪聪</t>
  </si>
  <si>
    <t xml:space="preserve">410526199201090523</t>
  </si>
  <si>
    <t xml:space="preserve">滑县城关镇大吕庄村</t>
  </si>
  <si>
    <t xml:space="preserve">吕炜</t>
  </si>
  <si>
    <t xml:space="preserve">410526198512240520</t>
  </si>
  <si>
    <t xml:space="preserve">滑县城关镇四街村</t>
  </si>
  <si>
    <t xml:space="preserve">马慧姣</t>
  </si>
  <si>
    <t xml:space="preserve">410526200201186424</t>
  </si>
  <si>
    <t xml:space="preserve">滑县老店镇东马庄村</t>
  </si>
  <si>
    <t xml:space="preserve">牛彩霞</t>
  </si>
  <si>
    <t xml:space="preserve">410526198605206989</t>
  </si>
  <si>
    <t xml:space="preserve">滑县慈周寨乡王娘寨村</t>
  </si>
  <si>
    <t xml:space="preserve">苏贵玲</t>
  </si>
  <si>
    <t xml:space="preserve">41052619790711054X</t>
  </si>
  <si>
    <t xml:space="preserve">滑县城关镇寺庄村</t>
  </si>
  <si>
    <t xml:space="preserve">王红利</t>
  </si>
  <si>
    <t xml:space="preserve">410526196702080661</t>
  </si>
  <si>
    <t xml:space="preserve">滑县城关镇沙沃村</t>
  </si>
  <si>
    <t xml:space="preserve">王静娜</t>
  </si>
  <si>
    <t xml:space="preserve">410526198301027025</t>
  </si>
  <si>
    <t xml:space="preserve">滑县高平镇葛村</t>
  </si>
  <si>
    <t xml:space="preserve">王俊辉</t>
  </si>
  <si>
    <t xml:space="preserve">410526197702115910</t>
  </si>
  <si>
    <t xml:space="preserve">滑县上官镇郭固营村</t>
  </si>
  <si>
    <t xml:space="preserve">王素环</t>
  </si>
  <si>
    <t xml:space="preserve">410526198002212343</t>
  </si>
  <si>
    <t xml:space="preserve">滑县上官镇关帝庙村</t>
  </si>
  <si>
    <t xml:space="preserve">王彦竹</t>
  </si>
  <si>
    <t xml:space="preserve">410526197603069664</t>
  </si>
  <si>
    <t xml:space="preserve">滑县新区锦和瑞园</t>
  </si>
  <si>
    <t xml:space="preserve">吴芸芸</t>
  </si>
  <si>
    <t xml:space="preserve">410526199111299569</t>
  </si>
  <si>
    <t xml:space="preserve">滑县新区南关村</t>
  </si>
  <si>
    <t xml:space="preserve">谢辰庚</t>
  </si>
  <si>
    <t xml:space="preserve">41052620010105001X </t>
  </si>
  <si>
    <t xml:space="preserve">滑县道口镇北辛店村</t>
  </si>
  <si>
    <t xml:space="preserve">邢晶晶</t>
  </si>
  <si>
    <t xml:space="preserve">410526199103213446</t>
  </si>
  <si>
    <t xml:space="preserve">滑县城关镇东关村</t>
  </si>
  <si>
    <t xml:space="preserve">邢梅鸽</t>
  </si>
  <si>
    <t xml:space="preserve">410526199610190525</t>
  </si>
  <si>
    <t xml:space="preserve">滑县新区董西南村</t>
  </si>
  <si>
    <t xml:space="preserve">徐姣丽</t>
  </si>
  <si>
    <t xml:space="preserve">410526198101196967</t>
  </si>
  <si>
    <t xml:space="preserve">滑县慈周寨乡尚二村</t>
  </si>
  <si>
    <t xml:space="preserve">杨会娟</t>
  </si>
  <si>
    <t xml:space="preserve">410526198506190520</t>
  </si>
  <si>
    <t xml:space="preserve">滑县新区什牌村</t>
  </si>
  <si>
    <t xml:space="preserve">杨会平</t>
  </si>
  <si>
    <t xml:space="preserve">410526198202255321</t>
  </si>
  <si>
    <t xml:space="preserve">滑县慈周寨乡后柿园村</t>
  </si>
  <si>
    <t xml:space="preserve">杨玲玲</t>
  </si>
  <si>
    <t xml:space="preserve">410526198210146467</t>
  </si>
  <si>
    <t xml:space="preserve">滑县老店镇老店集</t>
  </si>
  <si>
    <t xml:space="preserve">袁颜垒</t>
  </si>
  <si>
    <t xml:space="preserve">410526198611202060</t>
  </si>
  <si>
    <t xml:space="preserve">滑县四间房乡西呼村</t>
  </si>
  <si>
    <t xml:space="preserve">张灵灵</t>
  </si>
  <si>
    <t xml:space="preserve">41052619910506056X</t>
  </si>
  <si>
    <t xml:space="preserve">滑县城关镇谢庄村</t>
  </si>
  <si>
    <t xml:space="preserve">张闪闪</t>
  </si>
  <si>
    <t xml:space="preserve">410526198807269566</t>
  </si>
  <si>
    <t xml:space="preserve">滑县小铺乡新庄村</t>
  </si>
  <si>
    <t xml:space="preserve">张卫红</t>
  </si>
  <si>
    <t xml:space="preserve">41052619870110056X</t>
  </si>
  <si>
    <t xml:space="preserve">滑县城关镇五街村</t>
  </si>
  <si>
    <t xml:space="preserve">张依晴</t>
  </si>
  <si>
    <t xml:space="preserve">410526199703012488</t>
  </si>
  <si>
    <t xml:space="preserve">滑县留固镇小营村</t>
  </si>
  <si>
    <t xml:space="preserve">赵洁</t>
  </si>
  <si>
    <t xml:space="preserve">410526199208082323</t>
  </si>
  <si>
    <t xml:space="preserve">滑县留固镇西留固村</t>
  </si>
  <si>
    <t xml:space="preserve">赵修莉</t>
  </si>
  <si>
    <t xml:space="preserve">41052619880401914X</t>
  </si>
  <si>
    <t xml:space="preserve">滑县王庄镇丁堤口村</t>
  </si>
  <si>
    <t xml:space="preserve">闫纳新</t>
  </si>
  <si>
    <t xml:space="preserve">410526199601112322</t>
  </si>
  <si>
    <t xml:space="preserve">滑县留固镇东尖庄村</t>
  </si>
  <si>
    <t xml:space="preserve">耿素果</t>
  </si>
  <si>
    <t xml:space="preserve">410526197209249085</t>
  </si>
  <si>
    <t xml:space="preserve">滑县道口镇桥南村</t>
  </si>
  <si>
    <t xml:space="preserve">电子商务师</t>
  </si>
  <si>
    <t xml:space="preserve">2021.4.30-2021.5.6</t>
  </si>
  <si>
    <t xml:space="preserve">郭广如</t>
  </si>
  <si>
    <t xml:space="preserve">410526196807025394</t>
  </si>
  <si>
    <t xml:space="preserve">滑县高平镇河门头村</t>
  </si>
  <si>
    <t xml:space="preserve">滑县新区东北村</t>
  </si>
  <si>
    <t xml:space="preserve">李巧玲</t>
  </si>
  <si>
    <t xml:space="preserve">410526198206209146</t>
  </si>
  <si>
    <t xml:space="preserve">滑县王庄镇郎柳集村</t>
  </si>
  <si>
    <t xml:space="preserve">刘永正</t>
  </si>
  <si>
    <t xml:space="preserve">410526200306143770</t>
  </si>
  <si>
    <t xml:space="preserve">滑县大寨乡东刘庄村</t>
  </si>
  <si>
    <t xml:space="preserve">卢海洋</t>
  </si>
  <si>
    <t xml:space="preserve">410526198211160033</t>
  </si>
  <si>
    <t xml:space="preserve">滑县道口镇西门街</t>
  </si>
  <si>
    <t xml:space="preserve">伦景丽</t>
  </si>
  <si>
    <t xml:space="preserve">41052619850301736X</t>
  </si>
  <si>
    <t xml:space="preserve">滑县瓦岗寨乡梦一村</t>
  </si>
  <si>
    <t xml:space="preserve">王丹丹</t>
  </si>
  <si>
    <t xml:space="preserve">410526198904091181</t>
  </si>
  <si>
    <t xml:space="preserve">滑县枣村乡焦村</t>
  </si>
  <si>
    <t xml:space="preserve">王卫利</t>
  </si>
  <si>
    <t xml:space="preserve">410526197704052327</t>
  </si>
  <si>
    <t xml:space="preserve">滑县枣村乡张固村</t>
  </si>
  <si>
    <t xml:space="preserve">闫宋权</t>
  </si>
  <si>
    <t xml:space="preserve">410526198204185814</t>
  </si>
  <si>
    <t xml:space="preserve">滑县上官镇殷柳里村</t>
  </si>
  <si>
    <t xml:space="preserve">滑县四间房乡西呼</t>
  </si>
  <si>
    <t xml:space="preserve">张家艺</t>
  </si>
  <si>
    <t xml:space="preserve">410526200312200495</t>
  </si>
  <si>
    <t xml:space="preserve">滑县大寨乡蒲林村</t>
  </si>
  <si>
    <t xml:space="preserve">周利战</t>
  </si>
  <si>
    <t xml:space="preserve">410526196911047374</t>
  </si>
  <si>
    <t xml:space="preserve">滑县瓦岗寨乡伦庄村</t>
  </si>
  <si>
    <t xml:space="preserve">朱赵义</t>
  </si>
  <si>
    <t xml:space="preserve">410526197702158232</t>
  </si>
  <si>
    <t xml:space="preserve">滑县焦虎乡西朱村</t>
  </si>
  <si>
    <t xml:space="preserve">陈昭通</t>
  </si>
  <si>
    <t xml:space="preserve">41052620020313867X</t>
  </si>
  <si>
    <t xml:space="preserve">滑县半坡店乡陈玉庄村</t>
  </si>
  <si>
    <t xml:space="preserve">维修电工</t>
  </si>
  <si>
    <t xml:space="preserve">来卫泽</t>
  </si>
  <si>
    <t xml:space="preserve">410526196308090618</t>
  </si>
  <si>
    <t xml:space="preserve">滑县城关镇南张固村</t>
  </si>
  <si>
    <t xml:space="preserve">李宝童</t>
  </si>
  <si>
    <t xml:space="preserve">41052619640111053X</t>
  </si>
  <si>
    <t xml:space="preserve">滑县城关镇二街村</t>
  </si>
  <si>
    <t xml:space="preserve">李常坡</t>
  </si>
  <si>
    <t xml:space="preserve">410526197809091592</t>
  </si>
  <si>
    <t xml:space="preserve">滑县白道口镇石佛村</t>
  </si>
  <si>
    <t xml:space="preserve">李焕新</t>
  </si>
  <si>
    <t xml:space="preserve">410526197410032996</t>
  </si>
  <si>
    <t xml:space="preserve">滑县八里营乡张塚上村</t>
  </si>
  <si>
    <t xml:space="preserve">李记书</t>
  </si>
  <si>
    <t xml:space="preserve">410526198107251533</t>
  </si>
  <si>
    <t xml:space="preserve">李金保</t>
  </si>
  <si>
    <t xml:space="preserve">410526197812231533</t>
  </si>
  <si>
    <t xml:space="preserve">李金科</t>
  </si>
  <si>
    <t xml:space="preserve">410526196506130537</t>
  </si>
  <si>
    <t xml:space="preserve">滑县城关镇南关村</t>
  </si>
  <si>
    <t xml:space="preserve">宋项钊</t>
  </si>
  <si>
    <t xml:space="preserve">410526200002220511</t>
  </si>
  <si>
    <t xml:space="preserve">滑县城关镇东小庄村</t>
  </si>
  <si>
    <t xml:space="preserve">宋永立</t>
  </si>
  <si>
    <t xml:space="preserve">410526196804220530</t>
  </si>
  <si>
    <t xml:space="preserve">张嵘天</t>
  </si>
  <si>
    <t xml:space="preserve">410526198703096461</t>
  </si>
  <si>
    <t xml:space="preserve">滑县老店镇王会村</t>
  </si>
  <si>
    <t xml:space="preserve">张一凯</t>
  </si>
  <si>
    <t xml:space="preserve">410526200501270134</t>
  </si>
  <si>
    <t xml:space="preserve">滑县四房间乡曹村</t>
  </si>
  <si>
    <t xml:space="preserve">郭继欢</t>
  </si>
  <si>
    <t xml:space="preserve">410526198702240046</t>
  </si>
  <si>
    <t xml:space="preserve">滑县道口镇解放北路</t>
  </si>
  <si>
    <t xml:space="preserve">靳瑞雅</t>
  </si>
  <si>
    <t xml:space="preserve">410526198905019683</t>
  </si>
  <si>
    <t xml:space="preserve">滑县新区薛店</t>
  </si>
  <si>
    <t xml:space="preserve">李贝</t>
  </si>
  <si>
    <t xml:space="preserve">410526199206197362</t>
  </si>
  <si>
    <t xml:space="preserve">滑县瓦岗寨乡周道村</t>
  </si>
  <si>
    <t xml:space="preserve">李豪杰</t>
  </si>
  <si>
    <t xml:space="preserve">410526199912101516</t>
  </si>
  <si>
    <t xml:space="preserve">李银宝</t>
  </si>
  <si>
    <t xml:space="preserve">41052619810303163X</t>
  </si>
  <si>
    <t xml:space="preserve">滑县白道口镇石佛</t>
  </si>
  <si>
    <t xml:space="preserve">栗平丽</t>
  </si>
  <si>
    <t xml:space="preserve">410526197811202984</t>
  </si>
  <si>
    <t xml:space="preserve">滑县老庙乡大大章</t>
  </si>
  <si>
    <t xml:space="preserve">刘燕粉</t>
  </si>
  <si>
    <t xml:space="preserve">410526197610070604</t>
  </si>
  <si>
    <t xml:space="preserve">滑县新区董西北</t>
  </si>
  <si>
    <t xml:space="preserve">马欣欣</t>
  </si>
  <si>
    <t xml:space="preserve">410526199211278685</t>
  </si>
  <si>
    <t xml:space="preserve">滑县半坡店乡黄塔村</t>
  </si>
  <si>
    <t xml:space="preserve">毛雪娜</t>
  </si>
  <si>
    <t xml:space="preserve">410526198611265862</t>
  </si>
  <si>
    <t xml:space="preserve">滑县上官镇华家村</t>
  </si>
  <si>
    <t xml:space="preserve">仝国英</t>
  </si>
  <si>
    <t xml:space="preserve">41052619820105056X</t>
  </si>
  <si>
    <t xml:space="preserve">滑县小铺乡西城寨</t>
  </si>
  <si>
    <t xml:space="preserve">仝瑞祝</t>
  </si>
  <si>
    <t xml:space="preserve">410526197005154869</t>
  </si>
  <si>
    <t xml:space="preserve">滑县留固镇许营村</t>
  </si>
  <si>
    <t xml:space="preserve">魏胜南</t>
  </si>
  <si>
    <t xml:space="preserve">410526199207137660</t>
  </si>
  <si>
    <t xml:space="preserve">滑县牛屯镇杜庄村</t>
  </si>
  <si>
    <t xml:space="preserve">许英韩</t>
  </si>
  <si>
    <t xml:space="preserve">410526198309104865</t>
  </si>
  <si>
    <t xml:space="preserve">滑县上官镇上官村</t>
  </si>
  <si>
    <t xml:space="preserve">张佳雪</t>
  </si>
  <si>
    <t xml:space="preserve">410526199702060082</t>
  </si>
  <si>
    <t xml:space="preserve">滑县城关镇薛庄村</t>
  </si>
  <si>
    <t xml:space="preserve">张笑宇</t>
  </si>
  <si>
    <t xml:space="preserve">410526197603220088</t>
  </si>
  <si>
    <t xml:space="preserve">滑县道口镇南门街</t>
  </si>
  <si>
    <t xml:space="preserve">赵红敏</t>
  </si>
  <si>
    <t xml:space="preserve">410526198504263466</t>
  </si>
  <si>
    <t xml:space="preserve">滑县八里营乡周安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87"/>
    <col collapsed="false" customWidth="true" hidden="true" outlineLevel="0" max="3" min="3" style="1" width="2.24"/>
    <col collapsed="false" customWidth="true" hidden="false" outlineLevel="0" max="4" min="4" style="1" width="22.87"/>
    <col collapsed="false" customWidth="true" hidden="true" outlineLevel="0" max="5" min="5" style="1" width="20.36"/>
    <col collapsed="false" customWidth="true" hidden="true" outlineLevel="0" max="6" min="6" style="1" width="12.62"/>
    <col collapsed="false" customWidth="true" hidden="true" outlineLevel="0" max="7" min="7" style="1" width="15.37"/>
    <col collapsed="false" customWidth="true" hidden="true" outlineLevel="0" max="8" min="8" style="1" width="13.24"/>
    <col collapsed="false" customWidth="true" hidden="false" outlineLevel="0" max="9" min="9" style="1" width="31.99"/>
    <col collapsed="false" customWidth="true" hidden="false" outlineLevel="0" max="10" min="10" style="3" width="12.5"/>
    <col collapsed="false" customWidth="true" hidden="true" outlineLevel="0" max="11" min="11" style="3" width="22.24"/>
    <col collapsed="false" customWidth="true" hidden="false" outlineLevel="0" max="12" min="12" style="3" width="9.75"/>
    <col collapsed="false" customWidth="true" hidden="true" outlineLevel="0" max="13" min="13" style="1" width="9.62"/>
    <col collapsed="false" customWidth="true" hidden="true" outlineLevel="0" max="14" min="14" style="1" width="14.87"/>
    <col collapsed="false" customWidth="true" hidden="false" outlineLevel="0" max="15" min="15" style="1" width="24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5</v>
      </c>
      <c r="J2" s="5" t="s">
        <v>9</v>
      </c>
      <c r="K2" s="8" t="s">
        <v>10</v>
      </c>
      <c r="L2" s="5" t="s">
        <v>11</v>
      </c>
      <c r="M2" s="9" t="s">
        <v>12</v>
      </c>
      <c r="N2" s="10" t="s">
        <v>13</v>
      </c>
      <c r="O2" s="11" t="s">
        <v>10</v>
      </c>
    </row>
    <row r="3" customFormat="false" ht="19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6" t="s">
        <v>17</v>
      </c>
      <c r="F3" s="13" t="n">
        <v>13007595462</v>
      </c>
      <c r="G3" s="13" t="s">
        <v>18</v>
      </c>
      <c r="H3" s="17" t="s">
        <v>19</v>
      </c>
      <c r="I3" s="16" t="s">
        <v>17</v>
      </c>
      <c r="J3" s="13" t="s">
        <v>20</v>
      </c>
      <c r="K3" s="12" t="s">
        <v>21</v>
      </c>
      <c r="L3" s="12" t="n">
        <v>700</v>
      </c>
      <c r="M3" s="18" t="n">
        <v>79</v>
      </c>
      <c r="N3" s="19" t="n">
        <v>70</v>
      </c>
      <c r="O3" s="12" t="s">
        <v>21</v>
      </c>
    </row>
    <row r="4" customFormat="false" ht="19" hidden="false" customHeight="true" outlineLevel="0" collapsed="false">
      <c r="A4" s="20" t="n">
        <v>2</v>
      </c>
      <c r="B4" s="13" t="s">
        <v>22</v>
      </c>
      <c r="C4" s="14" t="s">
        <v>15</v>
      </c>
      <c r="D4" s="15" t="s">
        <v>16</v>
      </c>
      <c r="E4" s="16" t="s">
        <v>23</v>
      </c>
      <c r="F4" s="13" t="n">
        <v>15713746892</v>
      </c>
      <c r="G4" s="13" t="s">
        <v>24</v>
      </c>
      <c r="H4" s="17" t="s">
        <v>19</v>
      </c>
      <c r="I4" s="16" t="s">
        <v>23</v>
      </c>
      <c r="J4" s="13" t="s">
        <v>20</v>
      </c>
      <c r="K4" s="12" t="s">
        <v>21</v>
      </c>
      <c r="L4" s="12" t="n">
        <v>700</v>
      </c>
      <c r="M4" s="18" t="n">
        <v>65</v>
      </c>
      <c r="N4" s="19" t="n">
        <v>68</v>
      </c>
      <c r="O4" s="12" t="s">
        <v>21</v>
      </c>
    </row>
    <row r="5" customFormat="false" ht="19" hidden="false" customHeight="true" outlineLevel="0" collapsed="false">
      <c r="A5" s="12" t="n">
        <v>3</v>
      </c>
      <c r="B5" s="13" t="s">
        <v>25</v>
      </c>
      <c r="C5" s="14" t="s">
        <v>26</v>
      </c>
      <c r="D5" s="15" t="s">
        <v>16</v>
      </c>
      <c r="E5" s="16" t="s">
        <v>27</v>
      </c>
      <c r="F5" s="13" t="n">
        <v>15837232056</v>
      </c>
      <c r="G5" s="13" t="s">
        <v>28</v>
      </c>
      <c r="H5" s="17" t="s">
        <v>19</v>
      </c>
      <c r="I5" s="16" t="s">
        <v>27</v>
      </c>
      <c r="J5" s="13" t="s">
        <v>20</v>
      </c>
      <c r="K5" s="12" t="s">
        <v>21</v>
      </c>
      <c r="L5" s="12" t="n">
        <v>700</v>
      </c>
      <c r="M5" s="18" t="n">
        <v>80</v>
      </c>
      <c r="N5" s="19" t="n">
        <v>63</v>
      </c>
      <c r="O5" s="12" t="s">
        <v>21</v>
      </c>
    </row>
    <row r="6" customFormat="false" ht="19" hidden="false" customHeight="true" outlineLevel="0" collapsed="false">
      <c r="A6" s="20" t="n">
        <v>4</v>
      </c>
      <c r="B6" s="13" t="s">
        <v>29</v>
      </c>
      <c r="C6" s="14" t="s">
        <v>26</v>
      </c>
      <c r="D6" s="15" t="s">
        <v>16</v>
      </c>
      <c r="E6" s="16" t="s">
        <v>30</v>
      </c>
      <c r="F6" s="12" t="n">
        <v>18567728258</v>
      </c>
      <c r="G6" s="13" t="s">
        <v>31</v>
      </c>
      <c r="H6" s="17" t="s">
        <v>19</v>
      </c>
      <c r="I6" s="16" t="s">
        <v>30</v>
      </c>
      <c r="J6" s="13" t="s">
        <v>20</v>
      </c>
      <c r="K6" s="12" t="s">
        <v>21</v>
      </c>
      <c r="L6" s="12" t="n">
        <v>700</v>
      </c>
      <c r="M6" s="18" t="n">
        <v>80</v>
      </c>
      <c r="N6" s="19" t="n">
        <v>62</v>
      </c>
      <c r="O6" s="12" t="s">
        <v>21</v>
      </c>
    </row>
    <row r="7" customFormat="false" ht="19" hidden="false" customHeight="true" outlineLevel="0" collapsed="false">
      <c r="A7" s="12" t="n">
        <v>5</v>
      </c>
      <c r="B7" s="13" t="s">
        <v>32</v>
      </c>
      <c r="C7" s="14" t="s">
        <v>26</v>
      </c>
      <c r="D7" s="15" t="s">
        <v>16</v>
      </c>
      <c r="E7" s="16" t="s">
        <v>33</v>
      </c>
      <c r="F7" s="13" t="n">
        <v>18317313980</v>
      </c>
      <c r="G7" s="13" t="s">
        <v>34</v>
      </c>
      <c r="H7" s="17" t="s">
        <v>19</v>
      </c>
      <c r="I7" s="16" t="s">
        <v>33</v>
      </c>
      <c r="J7" s="13" t="s">
        <v>20</v>
      </c>
      <c r="K7" s="12" t="s">
        <v>21</v>
      </c>
      <c r="L7" s="12" t="n">
        <v>700</v>
      </c>
      <c r="M7" s="18" t="n">
        <v>72</v>
      </c>
      <c r="N7" s="19" t="n">
        <v>71</v>
      </c>
      <c r="O7" s="12" t="s">
        <v>21</v>
      </c>
    </row>
    <row r="8" customFormat="false" ht="19" hidden="false" customHeight="true" outlineLevel="0" collapsed="false">
      <c r="A8" s="20" t="n">
        <v>6</v>
      </c>
      <c r="B8" s="13" t="s">
        <v>35</v>
      </c>
      <c r="C8" s="14" t="s">
        <v>15</v>
      </c>
      <c r="D8" s="15" t="s">
        <v>16</v>
      </c>
      <c r="E8" s="16" t="s">
        <v>36</v>
      </c>
      <c r="F8" s="13" t="n">
        <v>18738218058</v>
      </c>
      <c r="G8" s="13" t="s">
        <v>37</v>
      </c>
      <c r="H8" s="17" t="s">
        <v>19</v>
      </c>
      <c r="I8" s="16" t="s">
        <v>36</v>
      </c>
      <c r="J8" s="13" t="s">
        <v>20</v>
      </c>
      <c r="K8" s="12" t="s">
        <v>21</v>
      </c>
      <c r="L8" s="12" t="n">
        <v>700</v>
      </c>
      <c r="M8" s="18" t="n">
        <v>82</v>
      </c>
      <c r="N8" s="19" t="n">
        <v>61</v>
      </c>
      <c r="O8" s="12" t="s">
        <v>21</v>
      </c>
    </row>
    <row r="9" customFormat="false" ht="19" hidden="false" customHeight="true" outlineLevel="0" collapsed="false">
      <c r="A9" s="12" t="n">
        <v>7</v>
      </c>
      <c r="B9" s="13" t="s">
        <v>38</v>
      </c>
      <c r="C9" s="14" t="s">
        <v>15</v>
      </c>
      <c r="D9" s="15" t="s">
        <v>16</v>
      </c>
      <c r="E9" s="21" t="s">
        <v>17</v>
      </c>
      <c r="F9" s="13" t="n">
        <v>15936821600</v>
      </c>
      <c r="G9" s="13" t="s">
        <v>39</v>
      </c>
      <c r="H9" s="17" t="s">
        <v>19</v>
      </c>
      <c r="I9" s="21" t="s">
        <v>17</v>
      </c>
      <c r="J9" s="13" t="s">
        <v>20</v>
      </c>
      <c r="K9" s="12" t="s">
        <v>21</v>
      </c>
      <c r="L9" s="12" t="n">
        <v>700</v>
      </c>
      <c r="M9" s="18" t="n">
        <v>78</v>
      </c>
      <c r="N9" s="19" t="n">
        <v>76</v>
      </c>
      <c r="O9" s="12" t="s">
        <v>21</v>
      </c>
    </row>
    <row r="10" customFormat="false" ht="19" hidden="false" customHeight="true" outlineLevel="0" collapsed="false">
      <c r="A10" s="20" t="n">
        <v>8</v>
      </c>
      <c r="B10" s="22" t="s">
        <v>40</v>
      </c>
      <c r="C10" s="14" t="s">
        <v>15</v>
      </c>
      <c r="D10" s="15" t="s">
        <v>16</v>
      </c>
      <c r="E10" s="21" t="s">
        <v>41</v>
      </c>
      <c r="F10" s="22" t="n">
        <v>15537259178</v>
      </c>
      <c r="G10" s="13" t="s">
        <v>42</v>
      </c>
      <c r="H10" s="17" t="s">
        <v>19</v>
      </c>
      <c r="I10" s="21" t="s">
        <v>41</v>
      </c>
      <c r="J10" s="13" t="s">
        <v>20</v>
      </c>
      <c r="K10" s="12" t="s">
        <v>21</v>
      </c>
      <c r="L10" s="12" t="n">
        <v>700</v>
      </c>
      <c r="M10" s="18" t="n">
        <v>88</v>
      </c>
      <c r="N10" s="19" t="n">
        <v>74</v>
      </c>
      <c r="O10" s="12" t="s">
        <v>21</v>
      </c>
    </row>
    <row r="11" customFormat="false" ht="19" hidden="false" customHeight="true" outlineLevel="0" collapsed="false">
      <c r="A11" s="12" t="n">
        <v>9</v>
      </c>
      <c r="B11" s="23" t="s">
        <v>43</v>
      </c>
      <c r="C11" s="14" t="s">
        <v>15</v>
      </c>
      <c r="D11" s="15" t="s">
        <v>16</v>
      </c>
      <c r="E11" s="12" t="s">
        <v>44</v>
      </c>
      <c r="F11" s="12" t="n">
        <v>15083063429</v>
      </c>
      <c r="G11" s="13" t="s">
        <v>34</v>
      </c>
      <c r="H11" s="17" t="s">
        <v>19</v>
      </c>
      <c r="I11" s="12" t="s">
        <v>44</v>
      </c>
      <c r="J11" s="13" t="s">
        <v>20</v>
      </c>
      <c r="K11" s="12" t="s">
        <v>21</v>
      </c>
      <c r="L11" s="12" t="n">
        <v>700</v>
      </c>
      <c r="M11" s="18" t="n">
        <v>68</v>
      </c>
      <c r="N11" s="19" t="n">
        <v>86</v>
      </c>
      <c r="O11" s="12" t="s">
        <v>21</v>
      </c>
    </row>
    <row r="12" customFormat="false" ht="19" hidden="false" customHeight="true" outlineLevel="0" collapsed="false">
      <c r="A12" s="20" t="n">
        <v>10</v>
      </c>
      <c r="B12" s="23" t="s">
        <v>45</v>
      </c>
      <c r="C12" s="14" t="s">
        <v>15</v>
      </c>
      <c r="D12" s="15" t="s">
        <v>16</v>
      </c>
      <c r="E12" s="12" t="s">
        <v>46</v>
      </c>
      <c r="F12" s="12" t="n">
        <v>13183156758</v>
      </c>
      <c r="G12" s="13" t="s">
        <v>34</v>
      </c>
      <c r="H12" s="17" t="s">
        <v>19</v>
      </c>
      <c r="I12" s="12" t="s">
        <v>46</v>
      </c>
      <c r="J12" s="13" t="s">
        <v>20</v>
      </c>
      <c r="K12" s="12" t="s">
        <v>21</v>
      </c>
      <c r="L12" s="12" t="n">
        <v>700</v>
      </c>
      <c r="M12" s="18" t="n">
        <v>74</v>
      </c>
      <c r="N12" s="19" t="n">
        <v>78</v>
      </c>
      <c r="O12" s="12" t="s">
        <v>21</v>
      </c>
      <c r="Q12" s="1" t="s">
        <v>47</v>
      </c>
    </row>
    <row r="13" customFormat="false" ht="19" hidden="false" customHeight="true" outlineLevel="0" collapsed="false">
      <c r="A13" s="12" t="n">
        <v>11</v>
      </c>
      <c r="B13" s="23" t="s">
        <v>48</v>
      </c>
      <c r="C13" s="14" t="s">
        <v>15</v>
      </c>
      <c r="D13" s="15" t="s">
        <v>16</v>
      </c>
      <c r="E13" s="17" t="s">
        <v>49</v>
      </c>
      <c r="F13" s="12" t="n">
        <v>15937223762</v>
      </c>
      <c r="G13" s="13" t="s">
        <v>50</v>
      </c>
      <c r="H13" s="17" t="s">
        <v>19</v>
      </c>
      <c r="I13" s="17" t="s">
        <v>51</v>
      </c>
      <c r="J13" s="13" t="s">
        <v>20</v>
      </c>
      <c r="K13" s="12" t="s">
        <v>21</v>
      </c>
      <c r="L13" s="12" t="n">
        <v>700</v>
      </c>
      <c r="M13" s="18" t="n">
        <v>64</v>
      </c>
      <c r="N13" s="19" t="n">
        <v>74</v>
      </c>
      <c r="O13" s="12" t="s">
        <v>21</v>
      </c>
    </row>
    <row r="14" customFormat="false" ht="19" hidden="false" customHeight="true" outlineLevel="0" collapsed="false">
      <c r="A14" s="20" t="n">
        <v>12</v>
      </c>
      <c r="B14" s="23" t="s">
        <v>52</v>
      </c>
      <c r="C14" s="14" t="s">
        <v>15</v>
      </c>
      <c r="D14" s="15" t="s">
        <v>16</v>
      </c>
      <c r="E14" s="17" t="s">
        <v>53</v>
      </c>
      <c r="F14" s="13" t="n">
        <v>13193544202</v>
      </c>
      <c r="G14" s="13" t="s">
        <v>28</v>
      </c>
      <c r="H14" s="17" t="s">
        <v>19</v>
      </c>
      <c r="I14" s="24" t="str">
        <f aca="false">REPLACE(E:E,7,8,"********")</f>
        <v>410526********498X</v>
      </c>
      <c r="J14" s="13" t="s">
        <v>20</v>
      </c>
      <c r="K14" s="12" t="s">
        <v>21</v>
      </c>
      <c r="L14" s="12" t="n">
        <v>700</v>
      </c>
      <c r="M14" s="18" t="n">
        <v>74</v>
      </c>
      <c r="N14" s="19" t="n">
        <v>74</v>
      </c>
      <c r="O14" s="12" t="s">
        <v>21</v>
      </c>
    </row>
    <row r="15" customFormat="false" ht="19" hidden="false" customHeight="true" outlineLevel="0" collapsed="false">
      <c r="A15" s="12" t="n">
        <v>13</v>
      </c>
      <c r="B15" s="23" t="s">
        <v>54</v>
      </c>
      <c r="C15" s="14" t="s">
        <v>15</v>
      </c>
      <c r="D15" s="15" t="s">
        <v>16</v>
      </c>
      <c r="E15" s="17" t="s">
        <v>55</v>
      </c>
      <c r="F15" s="12" t="n">
        <v>18537279877</v>
      </c>
      <c r="G15" s="13" t="s">
        <v>28</v>
      </c>
      <c r="H15" s="17" t="s">
        <v>19</v>
      </c>
      <c r="I15" s="24" t="str">
        <f aca="false">REPLACE(E:E,7,8,"********")</f>
        <v>410526********4909</v>
      </c>
      <c r="J15" s="13" t="s">
        <v>20</v>
      </c>
      <c r="K15" s="12" t="s">
        <v>21</v>
      </c>
      <c r="L15" s="12" t="n">
        <v>700</v>
      </c>
      <c r="M15" s="18" t="n">
        <v>70</v>
      </c>
      <c r="N15" s="19" t="n">
        <v>76</v>
      </c>
      <c r="O15" s="12" t="s">
        <v>21</v>
      </c>
    </row>
    <row r="16" customFormat="false" ht="19" hidden="false" customHeight="true" outlineLevel="0" collapsed="false">
      <c r="A16" s="20" t="n">
        <v>14</v>
      </c>
      <c r="B16" s="23" t="s">
        <v>56</v>
      </c>
      <c r="C16" s="14" t="s">
        <v>15</v>
      </c>
      <c r="D16" s="15" t="s">
        <v>16</v>
      </c>
      <c r="E16" s="17" t="s">
        <v>57</v>
      </c>
      <c r="F16" s="12" t="n">
        <v>15515017115</v>
      </c>
      <c r="G16" s="13" t="s">
        <v>58</v>
      </c>
      <c r="H16" s="17" t="s">
        <v>19</v>
      </c>
      <c r="I16" s="24" t="str">
        <f aca="false">REPLACE(E:E,7,8,"********")</f>
        <v>410526********2326</v>
      </c>
      <c r="J16" s="13" t="s">
        <v>20</v>
      </c>
      <c r="K16" s="12" t="s">
        <v>21</v>
      </c>
      <c r="L16" s="12" t="n">
        <v>700</v>
      </c>
      <c r="M16" s="18" t="n">
        <v>76</v>
      </c>
      <c r="N16" s="19" t="n">
        <v>70</v>
      </c>
      <c r="O16" s="12" t="s">
        <v>21</v>
      </c>
    </row>
    <row r="17" customFormat="false" ht="19" hidden="false" customHeight="true" outlineLevel="0" collapsed="false">
      <c r="A17" s="12" t="n">
        <v>15</v>
      </c>
      <c r="B17" s="23" t="s">
        <v>59</v>
      </c>
      <c r="C17" s="14" t="s">
        <v>15</v>
      </c>
      <c r="D17" s="15" t="s">
        <v>16</v>
      </c>
      <c r="E17" s="17" t="s">
        <v>60</v>
      </c>
      <c r="F17" s="12" t="n">
        <v>15936661568</v>
      </c>
      <c r="G17" s="23" t="s">
        <v>61</v>
      </c>
      <c r="H17" s="17" t="s">
        <v>19</v>
      </c>
      <c r="I17" s="24" t="str">
        <f aca="false">REPLACE(E:E,7,8,"********")</f>
        <v>410526********4860</v>
      </c>
      <c r="J17" s="13" t="s">
        <v>20</v>
      </c>
      <c r="K17" s="12" t="s">
        <v>21</v>
      </c>
      <c r="L17" s="12" t="n">
        <v>700</v>
      </c>
      <c r="M17" s="18" t="n">
        <v>74</v>
      </c>
      <c r="N17" s="19" t="n">
        <v>72</v>
      </c>
      <c r="O17" s="12" t="s">
        <v>21</v>
      </c>
    </row>
    <row r="18" customFormat="false" ht="19" hidden="false" customHeight="true" outlineLevel="0" collapsed="false">
      <c r="A18" s="20" t="n">
        <v>16</v>
      </c>
      <c r="B18" s="23" t="s">
        <v>62</v>
      </c>
      <c r="C18" s="14" t="s">
        <v>15</v>
      </c>
      <c r="D18" s="15" t="s">
        <v>16</v>
      </c>
      <c r="E18" s="17" t="s">
        <v>63</v>
      </c>
      <c r="F18" s="12" t="n">
        <v>18303843317</v>
      </c>
      <c r="G18" s="23" t="s">
        <v>61</v>
      </c>
      <c r="H18" s="17" t="s">
        <v>19</v>
      </c>
      <c r="I18" s="24" t="str">
        <f aca="false">REPLACE(E:E,7,8,"********")</f>
        <v>410526********4866</v>
      </c>
      <c r="J18" s="13" t="s">
        <v>20</v>
      </c>
      <c r="K18" s="12" t="s">
        <v>21</v>
      </c>
      <c r="L18" s="12" t="n">
        <v>700</v>
      </c>
      <c r="M18" s="18" t="n">
        <v>92</v>
      </c>
      <c r="N18" s="19" t="n">
        <v>64</v>
      </c>
      <c r="O18" s="12" t="s">
        <v>21</v>
      </c>
    </row>
    <row r="19" customFormat="false" ht="19" hidden="false" customHeight="true" outlineLevel="0" collapsed="false">
      <c r="A19" s="12" t="n">
        <v>17</v>
      </c>
      <c r="B19" s="23" t="s">
        <v>64</v>
      </c>
      <c r="C19" s="14" t="s">
        <v>15</v>
      </c>
      <c r="D19" s="15" t="s">
        <v>16</v>
      </c>
      <c r="E19" s="17" t="s">
        <v>65</v>
      </c>
      <c r="F19" s="12" t="n">
        <v>15565189867</v>
      </c>
      <c r="G19" s="23" t="s">
        <v>61</v>
      </c>
      <c r="H19" s="17" t="s">
        <v>19</v>
      </c>
      <c r="I19" s="24" t="str">
        <f aca="false">REPLACE(E:E,7,8,"********")</f>
        <v>410526********9966</v>
      </c>
      <c r="J19" s="13" t="s">
        <v>20</v>
      </c>
      <c r="K19" s="12" t="s">
        <v>21</v>
      </c>
      <c r="L19" s="12" t="n">
        <v>700</v>
      </c>
      <c r="M19" s="18" t="n">
        <v>90</v>
      </c>
      <c r="N19" s="19" t="n">
        <v>66</v>
      </c>
      <c r="O19" s="12" t="s">
        <v>21</v>
      </c>
    </row>
    <row r="20" customFormat="false" ht="19" hidden="false" customHeight="true" outlineLevel="0" collapsed="false">
      <c r="A20" s="20" t="n">
        <v>18</v>
      </c>
      <c r="B20" s="23" t="s">
        <v>66</v>
      </c>
      <c r="C20" s="14" t="s">
        <v>15</v>
      </c>
      <c r="D20" s="15" t="s">
        <v>16</v>
      </c>
      <c r="E20" s="17" t="s">
        <v>67</v>
      </c>
      <c r="F20" s="12" t="n">
        <v>18567867166</v>
      </c>
      <c r="G20" s="23" t="s">
        <v>61</v>
      </c>
      <c r="H20" s="17" t="s">
        <v>19</v>
      </c>
      <c r="I20" s="24" t="str">
        <f aca="false">REPLACE(E:E,7,8,"********")</f>
        <v>410526********486X</v>
      </c>
      <c r="J20" s="13" t="s">
        <v>20</v>
      </c>
      <c r="K20" s="12" t="s">
        <v>21</v>
      </c>
      <c r="L20" s="12" t="n">
        <v>700</v>
      </c>
      <c r="M20" s="18" t="n">
        <v>86</v>
      </c>
      <c r="N20" s="19" t="n">
        <v>76</v>
      </c>
      <c r="O20" s="12" t="s">
        <v>21</v>
      </c>
    </row>
    <row r="21" customFormat="false" ht="19" hidden="false" customHeight="true" outlineLevel="0" collapsed="false">
      <c r="A21" s="12" t="n">
        <v>19</v>
      </c>
      <c r="B21" s="23" t="s">
        <v>68</v>
      </c>
      <c r="C21" s="14" t="s">
        <v>15</v>
      </c>
      <c r="D21" s="15" t="s">
        <v>16</v>
      </c>
      <c r="E21" s="17" t="s">
        <v>69</v>
      </c>
      <c r="F21" s="12" t="n">
        <v>13460809898</v>
      </c>
      <c r="G21" s="23" t="s">
        <v>61</v>
      </c>
      <c r="H21" s="17" t="s">
        <v>19</v>
      </c>
      <c r="I21" s="24" t="str">
        <f aca="false">REPLACE(E:E,7,8,"********")</f>
        <v>410526********4889</v>
      </c>
      <c r="J21" s="13" t="s">
        <v>20</v>
      </c>
      <c r="K21" s="12" t="s">
        <v>21</v>
      </c>
      <c r="L21" s="12" t="n">
        <v>700</v>
      </c>
      <c r="M21" s="18" t="n">
        <v>82</v>
      </c>
      <c r="N21" s="19" t="n">
        <v>80</v>
      </c>
      <c r="O21" s="12" t="s">
        <v>21</v>
      </c>
    </row>
    <row r="22" customFormat="false" ht="19" hidden="false" customHeight="true" outlineLevel="0" collapsed="false">
      <c r="A22" s="20" t="n">
        <v>20</v>
      </c>
      <c r="B22" s="23" t="s">
        <v>70</v>
      </c>
      <c r="C22" s="14" t="s">
        <v>15</v>
      </c>
      <c r="D22" s="15" t="s">
        <v>16</v>
      </c>
      <c r="E22" s="17" t="s">
        <v>71</v>
      </c>
      <c r="F22" s="12" t="n">
        <v>18530626908</v>
      </c>
      <c r="G22" s="23" t="s">
        <v>72</v>
      </c>
      <c r="H22" s="17" t="s">
        <v>19</v>
      </c>
      <c r="I22" s="24" t="str">
        <f aca="false">REPLACE(E:E,7,8,"********")</f>
        <v>371525********4448</v>
      </c>
      <c r="J22" s="13" t="s">
        <v>20</v>
      </c>
      <c r="K22" s="12" t="s">
        <v>21</v>
      </c>
      <c r="L22" s="12" t="n">
        <v>700</v>
      </c>
      <c r="M22" s="18" t="n">
        <v>70</v>
      </c>
      <c r="N22" s="19" t="n">
        <v>65</v>
      </c>
      <c r="O22" s="12" t="s">
        <v>21</v>
      </c>
    </row>
    <row r="23" customFormat="false" ht="19" hidden="false" customHeight="true" outlineLevel="0" collapsed="false">
      <c r="A23" s="12" t="n">
        <v>21</v>
      </c>
      <c r="B23" s="23" t="s">
        <v>73</v>
      </c>
      <c r="C23" s="14" t="s">
        <v>15</v>
      </c>
      <c r="D23" s="15" t="s">
        <v>16</v>
      </c>
      <c r="E23" s="17" t="s">
        <v>74</v>
      </c>
      <c r="F23" s="12" t="n">
        <v>13183162076</v>
      </c>
      <c r="G23" s="13" t="s">
        <v>75</v>
      </c>
      <c r="H23" s="17" t="s">
        <v>76</v>
      </c>
      <c r="I23" s="24" t="str">
        <f aca="false">REPLACE(E:E,7,8,"********")</f>
        <v>410526********4462</v>
      </c>
      <c r="J23" s="13" t="s">
        <v>20</v>
      </c>
      <c r="K23" s="18" t="s">
        <v>77</v>
      </c>
      <c r="L23" s="12" t="n">
        <v>700</v>
      </c>
      <c r="M23" s="18" t="n">
        <v>62</v>
      </c>
      <c r="N23" s="19" t="n">
        <v>64</v>
      </c>
      <c r="O23" s="18" t="s">
        <v>77</v>
      </c>
    </row>
    <row r="24" customFormat="false" ht="19" hidden="false" customHeight="true" outlineLevel="0" collapsed="false">
      <c r="A24" s="20" t="n">
        <v>22</v>
      </c>
      <c r="B24" s="23" t="s">
        <v>78</v>
      </c>
      <c r="C24" s="14" t="s">
        <v>15</v>
      </c>
      <c r="D24" s="15" t="s">
        <v>16</v>
      </c>
      <c r="E24" s="17" t="s">
        <v>79</v>
      </c>
      <c r="F24" s="12" t="n">
        <v>18739710628</v>
      </c>
      <c r="G24" s="13" t="s">
        <v>75</v>
      </c>
      <c r="H24" s="17" t="s">
        <v>76</v>
      </c>
      <c r="I24" s="24" t="str">
        <f aca="false">REPLACE(E:E,7,8,"********")</f>
        <v>410526********4821</v>
      </c>
      <c r="J24" s="13" t="s">
        <v>20</v>
      </c>
      <c r="K24" s="18" t="s">
        <v>77</v>
      </c>
      <c r="L24" s="12" t="n">
        <v>700</v>
      </c>
      <c r="M24" s="18" t="n">
        <v>62</v>
      </c>
      <c r="N24" s="19" t="n">
        <v>61</v>
      </c>
      <c r="O24" s="18" t="s">
        <v>77</v>
      </c>
    </row>
    <row r="25" customFormat="false" ht="19" hidden="false" customHeight="true" outlineLevel="0" collapsed="false">
      <c r="A25" s="12" t="n">
        <v>23</v>
      </c>
      <c r="B25" s="23" t="s">
        <v>80</v>
      </c>
      <c r="C25" s="14" t="s">
        <v>15</v>
      </c>
      <c r="D25" s="15" t="s">
        <v>16</v>
      </c>
      <c r="E25" s="17" t="s">
        <v>81</v>
      </c>
      <c r="F25" s="12" t="n">
        <v>16839759370</v>
      </c>
      <c r="G25" s="13" t="s">
        <v>75</v>
      </c>
      <c r="H25" s="17" t="s">
        <v>76</v>
      </c>
      <c r="I25" s="24" t="str">
        <f aca="false">REPLACE(E:E,7,8,"********")</f>
        <v>410526********5222</v>
      </c>
      <c r="J25" s="13" t="s">
        <v>20</v>
      </c>
      <c r="K25" s="18" t="s">
        <v>77</v>
      </c>
      <c r="L25" s="12" t="n">
        <v>700</v>
      </c>
      <c r="M25" s="18" t="n">
        <v>68</v>
      </c>
      <c r="N25" s="19" t="n">
        <v>75</v>
      </c>
      <c r="O25" s="18" t="s">
        <v>77</v>
      </c>
    </row>
    <row r="26" customFormat="false" ht="19" hidden="false" customHeight="true" outlineLevel="0" collapsed="false">
      <c r="A26" s="20" t="n">
        <v>24</v>
      </c>
      <c r="B26" s="23" t="s">
        <v>82</v>
      </c>
      <c r="C26" s="14" t="s">
        <v>15</v>
      </c>
      <c r="D26" s="15" t="s">
        <v>16</v>
      </c>
      <c r="E26" s="17" t="s">
        <v>83</v>
      </c>
      <c r="F26" s="12" t="n">
        <v>18438523588</v>
      </c>
      <c r="G26" s="13" t="s">
        <v>75</v>
      </c>
      <c r="H26" s="17" t="s">
        <v>76</v>
      </c>
      <c r="I26" s="24" t="str">
        <f aca="false">REPLACE(E:E,7,8,"********")</f>
        <v>410526********4856</v>
      </c>
      <c r="J26" s="13" t="s">
        <v>20</v>
      </c>
      <c r="K26" s="18" t="s">
        <v>77</v>
      </c>
      <c r="L26" s="12" t="n">
        <v>700</v>
      </c>
      <c r="M26" s="18" t="n">
        <v>69</v>
      </c>
      <c r="N26" s="19" t="n">
        <v>62</v>
      </c>
      <c r="O26" s="18" t="s">
        <v>77</v>
      </c>
    </row>
    <row r="27" customFormat="false" ht="19" hidden="false" customHeight="true" outlineLevel="0" collapsed="false">
      <c r="A27" s="12" t="n">
        <v>25</v>
      </c>
      <c r="B27" s="23" t="s">
        <v>84</v>
      </c>
      <c r="C27" s="14" t="s">
        <v>15</v>
      </c>
      <c r="D27" s="15" t="s">
        <v>16</v>
      </c>
      <c r="E27" s="17" t="s">
        <v>85</v>
      </c>
      <c r="F27" s="12" t="n">
        <v>15837217592</v>
      </c>
      <c r="G27" s="13" t="s">
        <v>75</v>
      </c>
      <c r="H27" s="17" t="s">
        <v>76</v>
      </c>
      <c r="I27" s="24" t="str">
        <f aca="false">REPLACE(E:E,7,8,"********")</f>
        <v>410526********4862</v>
      </c>
      <c r="J27" s="13" t="s">
        <v>20</v>
      </c>
      <c r="K27" s="18" t="s">
        <v>77</v>
      </c>
      <c r="L27" s="12" t="n">
        <v>700</v>
      </c>
      <c r="M27" s="18" t="n">
        <v>72</v>
      </c>
      <c r="N27" s="19" t="n">
        <v>67</v>
      </c>
      <c r="O27" s="18" t="s">
        <v>77</v>
      </c>
    </row>
    <row r="28" customFormat="false" ht="19" hidden="false" customHeight="true" outlineLevel="0" collapsed="false">
      <c r="A28" s="20" t="n">
        <v>26</v>
      </c>
      <c r="B28" s="23" t="s">
        <v>86</v>
      </c>
      <c r="C28" s="14" t="s">
        <v>15</v>
      </c>
      <c r="D28" s="15" t="s">
        <v>16</v>
      </c>
      <c r="E28" s="17" t="s">
        <v>87</v>
      </c>
      <c r="F28" s="12" t="n">
        <v>13101724053</v>
      </c>
      <c r="G28" s="13" t="s">
        <v>75</v>
      </c>
      <c r="H28" s="17" t="s">
        <v>76</v>
      </c>
      <c r="I28" s="24" t="str">
        <f aca="false">REPLACE(E:E,7,8,"********")</f>
        <v>410526********4864</v>
      </c>
      <c r="J28" s="13" t="s">
        <v>20</v>
      </c>
      <c r="K28" s="18" t="s">
        <v>77</v>
      </c>
      <c r="L28" s="12" t="n">
        <v>700</v>
      </c>
      <c r="M28" s="18" t="n">
        <v>63</v>
      </c>
      <c r="N28" s="19" t="n">
        <v>61</v>
      </c>
      <c r="O28" s="18" t="s">
        <v>77</v>
      </c>
    </row>
    <row r="29" customFormat="false" ht="19" hidden="false" customHeight="true" outlineLevel="0" collapsed="false">
      <c r="A29" s="12" t="n">
        <v>27</v>
      </c>
      <c r="B29" s="23" t="s">
        <v>88</v>
      </c>
      <c r="C29" s="14" t="s">
        <v>15</v>
      </c>
      <c r="D29" s="15" t="s">
        <v>16</v>
      </c>
      <c r="E29" s="17" t="s">
        <v>89</v>
      </c>
      <c r="F29" s="12" t="n">
        <v>13223991588</v>
      </c>
      <c r="G29" s="13" t="s">
        <v>75</v>
      </c>
      <c r="H29" s="17" t="s">
        <v>76</v>
      </c>
      <c r="I29" s="24" t="str">
        <f aca="false">REPLACE(E:E,7,8,"********")</f>
        <v>410526********4883</v>
      </c>
      <c r="J29" s="13" t="s">
        <v>20</v>
      </c>
      <c r="K29" s="18" t="s">
        <v>77</v>
      </c>
      <c r="L29" s="12" t="n">
        <v>700</v>
      </c>
      <c r="M29" s="18" t="n">
        <v>68</v>
      </c>
      <c r="N29" s="19" t="n">
        <v>70</v>
      </c>
      <c r="O29" s="18" t="s">
        <v>77</v>
      </c>
    </row>
    <row r="30" customFormat="false" ht="19" hidden="false" customHeight="true" outlineLevel="0" collapsed="false">
      <c r="A30" s="20" t="n">
        <v>28</v>
      </c>
      <c r="B30" s="23" t="s">
        <v>90</v>
      </c>
      <c r="C30" s="14" t="s">
        <v>15</v>
      </c>
      <c r="D30" s="15" t="s">
        <v>16</v>
      </c>
      <c r="E30" s="17" t="s">
        <v>91</v>
      </c>
      <c r="F30" s="12" t="n">
        <v>18749389619</v>
      </c>
      <c r="G30" s="13" t="s">
        <v>92</v>
      </c>
      <c r="H30" s="17" t="s">
        <v>76</v>
      </c>
      <c r="I30" s="24" t="str">
        <f aca="false">REPLACE(E:E,7,8,"********")</f>
        <v>410526********4868</v>
      </c>
      <c r="J30" s="13" t="s">
        <v>20</v>
      </c>
      <c r="K30" s="18" t="s">
        <v>77</v>
      </c>
      <c r="L30" s="12" t="n">
        <v>700</v>
      </c>
      <c r="M30" s="18" t="n">
        <v>72</v>
      </c>
      <c r="N30" s="19" t="n">
        <v>68</v>
      </c>
      <c r="O30" s="18" t="s">
        <v>77</v>
      </c>
    </row>
    <row r="31" customFormat="false" ht="19" hidden="false" customHeight="true" outlineLevel="0" collapsed="false">
      <c r="A31" s="12" t="n">
        <v>29</v>
      </c>
      <c r="B31" s="23" t="s">
        <v>93</v>
      </c>
      <c r="C31" s="14" t="s">
        <v>15</v>
      </c>
      <c r="D31" s="15" t="s">
        <v>16</v>
      </c>
      <c r="E31" s="17" t="s">
        <v>94</v>
      </c>
      <c r="F31" s="12" t="n">
        <v>13333721490</v>
      </c>
      <c r="G31" s="13" t="s">
        <v>92</v>
      </c>
      <c r="H31" s="17" t="s">
        <v>76</v>
      </c>
      <c r="I31" s="24" t="str">
        <f aca="false">REPLACE(E:E,7,8,"********")</f>
        <v>410526********4886</v>
      </c>
      <c r="J31" s="13" t="s">
        <v>20</v>
      </c>
      <c r="K31" s="18" t="s">
        <v>77</v>
      </c>
      <c r="L31" s="12" t="n">
        <v>700</v>
      </c>
      <c r="M31" s="18" t="n">
        <v>75</v>
      </c>
      <c r="N31" s="19" t="n">
        <v>63</v>
      </c>
      <c r="O31" s="18" t="s">
        <v>77</v>
      </c>
    </row>
    <row r="32" customFormat="false" ht="19" hidden="false" customHeight="true" outlineLevel="0" collapsed="false">
      <c r="A32" s="20" t="n">
        <v>30</v>
      </c>
      <c r="B32" s="23" t="s">
        <v>95</v>
      </c>
      <c r="C32" s="14" t="s">
        <v>15</v>
      </c>
      <c r="D32" s="15" t="s">
        <v>16</v>
      </c>
      <c r="E32" s="17" t="s">
        <v>96</v>
      </c>
      <c r="F32" s="12" t="n">
        <v>13460939907</v>
      </c>
      <c r="G32" s="13" t="s">
        <v>92</v>
      </c>
      <c r="H32" s="17" t="s">
        <v>76</v>
      </c>
      <c r="I32" s="24" t="str">
        <f aca="false">REPLACE(E:E,7,8,"********")</f>
        <v>410526********4443</v>
      </c>
      <c r="J32" s="13" t="s">
        <v>20</v>
      </c>
      <c r="K32" s="18" t="s">
        <v>77</v>
      </c>
      <c r="L32" s="12" t="n">
        <v>700</v>
      </c>
      <c r="M32" s="18" t="n">
        <v>67</v>
      </c>
      <c r="N32" s="19" t="n">
        <v>82</v>
      </c>
      <c r="O32" s="18" t="s">
        <v>77</v>
      </c>
    </row>
    <row r="33" customFormat="false" ht="19" hidden="false" customHeight="true" outlineLevel="0" collapsed="false">
      <c r="A33" s="12" t="n">
        <v>31</v>
      </c>
      <c r="B33" s="23" t="s">
        <v>97</v>
      </c>
      <c r="C33" s="14" t="s">
        <v>15</v>
      </c>
      <c r="D33" s="15" t="s">
        <v>16</v>
      </c>
      <c r="E33" s="17" t="s">
        <v>98</v>
      </c>
      <c r="F33" s="12" t="n">
        <v>15517228656</v>
      </c>
      <c r="G33" s="13" t="s">
        <v>92</v>
      </c>
      <c r="H33" s="17" t="s">
        <v>76</v>
      </c>
      <c r="I33" s="24" t="str">
        <f aca="false">REPLACE(E:E,7,8,"********")</f>
        <v>410526********4888</v>
      </c>
      <c r="J33" s="13" t="s">
        <v>20</v>
      </c>
      <c r="K33" s="18" t="s">
        <v>77</v>
      </c>
      <c r="L33" s="12" t="n">
        <v>700</v>
      </c>
      <c r="M33" s="18" t="n">
        <v>66</v>
      </c>
      <c r="N33" s="19" t="n">
        <v>63</v>
      </c>
      <c r="O33" s="18" t="s">
        <v>77</v>
      </c>
    </row>
    <row r="34" customFormat="false" ht="19" hidden="false" customHeight="true" outlineLevel="0" collapsed="false">
      <c r="A34" s="20" t="n">
        <v>32</v>
      </c>
      <c r="B34" s="23" t="s">
        <v>99</v>
      </c>
      <c r="C34" s="14" t="s">
        <v>15</v>
      </c>
      <c r="D34" s="15" t="s">
        <v>16</v>
      </c>
      <c r="E34" s="17" t="s">
        <v>100</v>
      </c>
      <c r="F34" s="12" t="n">
        <v>17791725429</v>
      </c>
      <c r="G34" s="25" t="s">
        <v>101</v>
      </c>
      <c r="H34" s="17" t="s">
        <v>76</v>
      </c>
      <c r="I34" s="24" t="str">
        <f aca="false">REPLACE(E:E,7,8,"********")</f>
        <v>410526********4907</v>
      </c>
      <c r="J34" s="13" t="s">
        <v>20</v>
      </c>
      <c r="K34" s="18" t="s">
        <v>77</v>
      </c>
      <c r="L34" s="12" t="n">
        <v>700</v>
      </c>
      <c r="M34" s="18" t="n">
        <v>63</v>
      </c>
      <c r="N34" s="19" t="n">
        <v>62</v>
      </c>
      <c r="O34" s="18" t="s">
        <v>77</v>
      </c>
    </row>
    <row r="35" customFormat="false" ht="19" hidden="false" customHeight="true" outlineLevel="0" collapsed="false">
      <c r="A35" s="12" t="n">
        <v>33</v>
      </c>
      <c r="B35" s="26" t="s">
        <v>102</v>
      </c>
      <c r="C35" s="14" t="s">
        <v>15</v>
      </c>
      <c r="D35" s="15" t="s">
        <v>16</v>
      </c>
      <c r="E35" s="27" t="s">
        <v>103</v>
      </c>
      <c r="F35" s="27" t="s">
        <v>104</v>
      </c>
      <c r="G35" s="28" t="s">
        <v>101</v>
      </c>
      <c r="H35" s="17" t="s">
        <v>105</v>
      </c>
      <c r="I35" s="24" t="str">
        <f aca="false">REPLACE(E:E,7,8,"********")</f>
        <v>410526********4425</v>
      </c>
      <c r="J35" s="23" t="s">
        <v>20</v>
      </c>
      <c r="K35" s="18" t="s">
        <v>106</v>
      </c>
      <c r="L35" s="12" t="n">
        <v>700</v>
      </c>
      <c r="M35" s="18" t="n">
        <v>75</v>
      </c>
      <c r="N35" s="19" t="n">
        <v>84</v>
      </c>
      <c r="O35" s="18" t="s">
        <v>106</v>
      </c>
    </row>
    <row r="36" customFormat="false" ht="19" hidden="false" customHeight="true" outlineLevel="0" collapsed="false">
      <c r="A36" s="20" t="n">
        <v>34</v>
      </c>
      <c r="B36" s="26" t="s">
        <v>107</v>
      </c>
      <c r="C36" s="14" t="s">
        <v>15</v>
      </c>
      <c r="D36" s="15" t="s">
        <v>16</v>
      </c>
      <c r="E36" s="27" t="s">
        <v>108</v>
      </c>
      <c r="F36" s="27" t="n">
        <v>15738729627</v>
      </c>
      <c r="G36" s="28" t="s">
        <v>101</v>
      </c>
      <c r="H36" s="17" t="s">
        <v>105</v>
      </c>
      <c r="I36" s="24" t="str">
        <f aca="false">REPLACE(E:E,7,8,"********")</f>
        <v>410526********4860</v>
      </c>
      <c r="J36" s="23" t="s">
        <v>20</v>
      </c>
      <c r="K36" s="18" t="s">
        <v>106</v>
      </c>
      <c r="L36" s="12" t="n">
        <v>700</v>
      </c>
      <c r="M36" s="18" t="n">
        <v>72</v>
      </c>
      <c r="N36" s="19" t="n">
        <v>81</v>
      </c>
      <c r="O36" s="18" t="s">
        <v>106</v>
      </c>
    </row>
    <row r="37" customFormat="false" ht="19" hidden="false" customHeight="true" outlineLevel="0" collapsed="false">
      <c r="A37" s="12" t="n">
        <v>35</v>
      </c>
      <c r="B37" s="26" t="s">
        <v>109</v>
      </c>
      <c r="C37" s="14" t="s">
        <v>15</v>
      </c>
      <c r="D37" s="15" t="s">
        <v>16</v>
      </c>
      <c r="E37" s="27" t="s">
        <v>110</v>
      </c>
      <c r="F37" s="27" t="s">
        <v>111</v>
      </c>
      <c r="G37" s="28" t="s">
        <v>101</v>
      </c>
      <c r="H37" s="17" t="s">
        <v>105</v>
      </c>
      <c r="I37" s="24" t="str">
        <f aca="false">REPLACE(E:E,7,8,"********")</f>
        <v>410526********4423</v>
      </c>
      <c r="J37" s="23" t="s">
        <v>20</v>
      </c>
      <c r="K37" s="18" t="s">
        <v>106</v>
      </c>
      <c r="L37" s="12" t="n">
        <v>700</v>
      </c>
      <c r="M37" s="18" t="n">
        <v>82</v>
      </c>
      <c r="N37" s="19" t="n">
        <v>63</v>
      </c>
      <c r="O37" s="18" t="s">
        <v>106</v>
      </c>
    </row>
    <row r="38" customFormat="false" ht="19" hidden="false" customHeight="true" outlineLevel="0" collapsed="false">
      <c r="A38" s="20" t="n">
        <v>36</v>
      </c>
      <c r="B38" s="26" t="s">
        <v>112</v>
      </c>
      <c r="C38" s="14" t="s">
        <v>15</v>
      </c>
      <c r="D38" s="15" t="s">
        <v>16</v>
      </c>
      <c r="E38" s="27" t="s">
        <v>113</v>
      </c>
      <c r="F38" s="27" t="s">
        <v>114</v>
      </c>
      <c r="G38" s="28" t="s">
        <v>101</v>
      </c>
      <c r="H38" s="17" t="s">
        <v>105</v>
      </c>
      <c r="I38" s="24" t="str">
        <f aca="false">REPLACE(E:E,7,8,"********")</f>
        <v>410526********4863</v>
      </c>
      <c r="J38" s="23" t="s">
        <v>20</v>
      </c>
      <c r="K38" s="18" t="s">
        <v>106</v>
      </c>
      <c r="L38" s="12" t="n">
        <v>700</v>
      </c>
      <c r="M38" s="18" t="n">
        <v>83</v>
      </c>
      <c r="N38" s="19" t="n">
        <v>65</v>
      </c>
      <c r="O38" s="18" t="s">
        <v>106</v>
      </c>
    </row>
    <row r="39" customFormat="false" ht="19" hidden="false" customHeight="true" outlineLevel="0" collapsed="false">
      <c r="A39" s="12" t="n">
        <v>37</v>
      </c>
      <c r="B39" s="26" t="s">
        <v>115</v>
      </c>
      <c r="C39" s="14" t="s">
        <v>15</v>
      </c>
      <c r="D39" s="15" t="s">
        <v>16</v>
      </c>
      <c r="E39" s="27" t="s">
        <v>116</v>
      </c>
      <c r="F39" s="27" t="s">
        <v>117</v>
      </c>
      <c r="G39" s="28" t="s">
        <v>101</v>
      </c>
      <c r="H39" s="17" t="s">
        <v>105</v>
      </c>
      <c r="I39" s="24" t="str">
        <f aca="false">REPLACE(E:E,7,8,"********")</f>
        <v>410526********4909</v>
      </c>
      <c r="J39" s="23" t="s">
        <v>20</v>
      </c>
      <c r="K39" s="18" t="s">
        <v>106</v>
      </c>
      <c r="L39" s="12" t="n">
        <v>700</v>
      </c>
      <c r="M39" s="18" t="n">
        <v>80</v>
      </c>
      <c r="N39" s="19" t="n">
        <v>75</v>
      </c>
      <c r="O39" s="18" t="s">
        <v>106</v>
      </c>
    </row>
    <row r="40" customFormat="false" ht="19" hidden="false" customHeight="true" outlineLevel="0" collapsed="false">
      <c r="A40" s="20" t="n">
        <v>38</v>
      </c>
      <c r="B40" s="26" t="s">
        <v>118</v>
      </c>
      <c r="C40" s="14" t="s">
        <v>15</v>
      </c>
      <c r="D40" s="15" t="s">
        <v>16</v>
      </c>
      <c r="E40" s="27" t="s">
        <v>119</v>
      </c>
      <c r="F40" s="27" t="n">
        <v>15236528516</v>
      </c>
      <c r="G40" s="28" t="s">
        <v>101</v>
      </c>
      <c r="H40" s="17" t="s">
        <v>105</v>
      </c>
      <c r="I40" s="24" t="str">
        <f aca="false">REPLACE(E:E,7,8,"********")</f>
        <v>410526********4865</v>
      </c>
      <c r="J40" s="23" t="s">
        <v>20</v>
      </c>
      <c r="K40" s="18" t="s">
        <v>106</v>
      </c>
      <c r="L40" s="12" t="n">
        <v>700</v>
      </c>
      <c r="M40" s="18" t="n">
        <v>79</v>
      </c>
      <c r="N40" s="19" t="n">
        <v>72</v>
      </c>
      <c r="O40" s="18" t="s">
        <v>106</v>
      </c>
    </row>
    <row r="41" customFormat="false" ht="19" hidden="false" customHeight="true" outlineLevel="0" collapsed="false">
      <c r="A41" s="12" t="n">
        <v>39</v>
      </c>
      <c r="B41" s="26" t="s">
        <v>120</v>
      </c>
      <c r="C41" s="14" t="s">
        <v>15</v>
      </c>
      <c r="D41" s="15" t="s">
        <v>16</v>
      </c>
      <c r="E41" s="27" t="s">
        <v>121</v>
      </c>
      <c r="F41" s="27" t="s">
        <v>122</v>
      </c>
      <c r="G41" s="28" t="s">
        <v>101</v>
      </c>
      <c r="H41" s="17" t="s">
        <v>105</v>
      </c>
      <c r="I41" s="24" t="str">
        <f aca="false">REPLACE(E:E,7,8,"********")</f>
        <v>410881********8065</v>
      </c>
      <c r="J41" s="23" t="s">
        <v>20</v>
      </c>
      <c r="K41" s="18" t="s">
        <v>106</v>
      </c>
      <c r="L41" s="12" t="n">
        <v>700</v>
      </c>
      <c r="M41" s="18" t="n">
        <v>84</v>
      </c>
      <c r="N41" s="19" t="n">
        <v>71</v>
      </c>
      <c r="O41" s="18" t="s">
        <v>106</v>
      </c>
    </row>
    <row r="42" customFormat="false" ht="19" hidden="false" customHeight="true" outlineLevel="0" collapsed="false">
      <c r="A42" s="20" t="n">
        <v>40</v>
      </c>
      <c r="B42" s="26" t="s">
        <v>123</v>
      </c>
      <c r="C42" s="14" t="s">
        <v>15</v>
      </c>
      <c r="D42" s="15" t="s">
        <v>16</v>
      </c>
      <c r="E42" s="29" t="s">
        <v>124</v>
      </c>
      <c r="F42" s="27" t="n">
        <v>13460845669</v>
      </c>
      <c r="G42" s="28" t="s">
        <v>101</v>
      </c>
      <c r="H42" s="17" t="s">
        <v>105</v>
      </c>
      <c r="I42" s="24" t="str">
        <f aca="false">REPLACE(E:E,7,8,"********")</f>
        <v>410526********4889</v>
      </c>
      <c r="J42" s="23" t="s">
        <v>20</v>
      </c>
      <c r="K42" s="18" t="s">
        <v>106</v>
      </c>
      <c r="L42" s="12" t="n">
        <v>700</v>
      </c>
      <c r="M42" s="18" t="n">
        <v>89</v>
      </c>
      <c r="N42" s="19" t="n">
        <v>82</v>
      </c>
      <c r="O42" s="18" t="s">
        <v>106</v>
      </c>
    </row>
    <row r="43" customFormat="false" ht="19" hidden="false" customHeight="true" outlineLevel="0" collapsed="false">
      <c r="A43" s="12" t="n">
        <v>41</v>
      </c>
      <c r="B43" s="26" t="s">
        <v>125</v>
      </c>
      <c r="C43" s="14" t="s">
        <v>15</v>
      </c>
      <c r="D43" s="15" t="s">
        <v>16</v>
      </c>
      <c r="E43" s="27" t="s">
        <v>126</v>
      </c>
      <c r="F43" s="27" t="n">
        <v>15993897508</v>
      </c>
      <c r="G43" s="28" t="s">
        <v>101</v>
      </c>
      <c r="H43" s="17" t="s">
        <v>105</v>
      </c>
      <c r="I43" s="24" t="str">
        <f aca="false">REPLACE(E:E,7,8,"********")</f>
        <v>410526********4909</v>
      </c>
      <c r="J43" s="23" t="s">
        <v>20</v>
      </c>
      <c r="K43" s="18" t="s">
        <v>106</v>
      </c>
      <c r="L43" s="12" t="n">
        <v>700</v>
      </c>
      <c r="M43" s="18" t="n">
        <v>64</v>
      </c>
      <c r="N43" s="19" t="n">
        <v>64</v>
      </c>
      <c r="O43" s="18" t="s">
        <v>106</v>
      </c>
    </row>
    <row r="44" customFormat="false" ht="19" hidden="false" customHeight="true" outlineLevel="0" collapsed="false">
      <c r="A44" s="20" t="n">
        <v>42</v>
      </c>
      <c r="B44" s="26" t="s">
        <v>127</v>
      </c>
      <c r="C44" s="14" t="s">
        <v>15</v>
      </c>
      <c r="D44" s="15" t="s">
        <v>16</v>
      </c>
      <c r="E44" s="27" t="s">
        <v>128</v>
      </c>
      <c r="F44" s="27" t="n">
        <v>13193525496</v>
      </c>
      <c r="G44" s="28" t="s">
        <v>101</v>
      </c>
      <c r="H44" s="17" t="s">
        <v>105</v>
      </c>
      <c r="I44" s="24" t="str">
        <f aca="false">REPLACE(E:E,7,8,"********")</f>
        <v>410526********4864</v>
      </c>
      <c r="J44" s="23" t="s">
        <v>20</v>
      </c>
      <c r="K44" s="18" t="s">
        <v>106</v>
      </c>
      <c r="L44" s="12" t="n">
        <v>700</v>
      </c>
      <c r="M44" s="18" t="n">
        <v>62</v>
      </c>
      <c r="N44" s="19" t="n">
        <v>69</v>
      </c>
      <c r="O44" s="18" t="s">
        <v>106</v>
      </c>
    </row>
    <row r="45" customFormat="false" ht="19" hidden="false" customHeight="true" outlineLevel="0" collapsed="false">
      <c r="A45" s="12" t="n">
        <v>43</v>
      </c>
      <c r="B45" s="26" t="s">
        <v>129</v>
      </c>
      <c r="C45" s="14" t="s">
        <v>15</v>
      </c>
      <c r="D45" s="15" t="s">
        <v>16</v>
      </c>
      <c r="E45" s="27" t="s">
        <v>130</v>
      </c>
      <c r="F45" s="27" t="n">
        <v>17155070738</v>
      </c>
      <c r="G45" s="28" t="s">
        <v>101</v>
      </c>
      <c r="H45" s="17" t="s">
        <v>105</v>
      </c>
      <c r="I45" s="24" t="str">
        <f aca="false">REPLACE(E:E,7,8,"********")</f>
        <v>410526********4825</v>
      </c>
      <c r="J45" s="23" t="s">
        <v>20</v>
      </c>
      <c r="K45" s="18" t="s">
        <v>106</v>
      </c>
      <c r="L45" s="12" t="n">
        <v>700</v>
      </c>
      <c r="M45" s="18" t="n">
        <v>73</v>
      </c>
      <c r="N45" s="19" t="n">
        <v>70</v>
      </c>
      <c r="O45" s="18" t="s">
        <v>106</v>
      </c>
    </row>
    <row r="46" customFormat="false" ht="19" hidden="false" customHeight="true" outlineLevel="0" collapsed="false">
      <c r="A46" s="20" t="n">
        <v>44</v>
      </c>
      <c r="B46" s="26" t="s">
        <v>131</v>
      </c>
      <c r="C46" s="14" t="s">
        <v>15</v>
      </c>
      <c r="D46" s="15" t="s">
        <v>16</v>
      </c>
      <c r="E46" s="27" t="s">
        <v>132</v>
      </c>
      <c r="F46" s="27" t="n">
        <v>15308460137</v>
      </c>
      <c r="G46" s="30" t="s">
        <v>133</v>
      </c>
      <c r="H46" s="17" t="s">
        <v>105</v>
      </c>
      <c r="I46" s="24" t="str">
        <f aca="false">REPLACE(E:E,7,8,"********")</f>
        <v>410526********4926</v>
      </c>
      <c r="J46" s="23" t="s">
        <v>20</v>
      </c>
      <c r="K46" s="18" t="s">
        <v>106</v>
      </c>
      <c r="L46" s="12" t="n">
        <v>700</v>
      </c>
      <c r="M46" s="18" t="n">
        <v>78</v>
      </c>
      <c r="N46" s="19" t="n">
        <v>73</v>
      </c>
      <c r="O46" s="18" t="s">
        <v>106</v>
      </c>
    </row>
    <row r="47" customFormat="false" ht="19" hidden="false" customHeight="true" outlineLevel="0" collapsed="false">
      <c r="A47" s="12" t="n">
        <v>45</v>
      </c>
      <c r="B47" s="26" t="s">
        <v>134</v>
      </c>
      <c r="C47" s="14" t="s">
        <v>15</v>
      </c>
      <c r="D47" s="15" t="s">
        <v>16</v>
      </c>
      <c r="E47" s="27" t="s">
        <v>135</v>
      </c>
      <c r="F47" s="27" t="n">
        <v>17637253190</v>
      </c>
      <c r="G47" s="28" t="s">
        <v>101</v>
      </c>
      <c r="H47" s="17" t="s">
        <v>105</v>
      </c>
      <c r="I47" s="24" t="str">
        <f aca="false">REPLACE(E:E,7,8,"********")</f>
        <v>410526********4503</v>
      </c>
      <c r="J47" s="23" t="s">
        <v>20</v>
      </c>
      <c r="K47" s="18" t="s">
        <v>106</v>
      </c>
      <c r="L47" s="12" t="n">
        <v>700</v>
      </c>
      <c r="M47" s="18" t="n">
        <v>85</v>
      </c>
      <c r="N47" s="19" t="n">
        <v>79</v>
      </c>
      <c r="O47" s="18" t="s">
        <v>106</v>
      </c>
    </row>
    <row r="48" customFormat="false" ht="19" hidden="false" customHeight="true" outlineLevel="0" collapsed="false">
      <c r="A48" s="20" t="n">
        <v>46</v>
      </c>
      <c r="B48" s="26" t="s">
        <v>136</v>
      </c>
      <c r="C48" s="14" t="s">
        <v>15</v>
      </c>
      <c r="D48" s="15" t="s">
        <v>16</v>
      </c>
      <c r="E48" s="27" t="s">
        <v>137</v>
      </c>
      <c r="F48" s="27" t="n">
        <v>18567728669</v>
      </c>
      <c r="G48" s="28" t="s">
        <v>101</v>
      </c>
      <c r="H48" s="17" t="s">
        <v>105</v>
      </c>
      <c r="I48" s="24" t="str">
        <f aca="false">REPLACE(E:E,7,8,"********")</f>
        <v>410526********486X</v>
      </c>
      <c r="J48" s="23" t="s">
        <v>20</v>
      </c>
      <c r="K48" s="18" t="s">
        <v>106</v>
      </c>
      <c r="L48" s="12" t="n">
        <v>700</v>
      </c>
      <c r="M48" s="18" t="n">
        <v>69</v>
      </c>
      <c r="N48" s="19" t="n">
        <v>71</v>
      </c>
      <c r="O48" s="18" t="s">
        <v>106</v>
      </c>
    </row>
    <row r="49" customFormat="false" ht="19" hidden="false" customHeight="true" outlineLevel="0" collapsed="false">
      <c r="A49" s="12" t="n">
        <v>47</v>
      </c>
      <c r="B49" s="26" t="s">
        <v>138</v>
      </c>
      <c r="C49" s="14" t="s">
        <v>15</v>
      </c>
      <c r="D49" s="15" t="s">
        <v>16</v>
      </c>
      <c r="E49" s="27" t="s">
        <v>139</v>
      </c>
      <c r="F49" s="27" t="n">
        <v>13403837211</v>
      </c>
      <c r="G49" s="28" t="s">
        <v>140</v>
      </c>
      <c r="H49" s="17" t="s">
        <v>105</v>
      </c>
      <c r="I49" s="24" t="str">
        <f aca="false">REPLACE(E:E,7,8,"********")</f>
        <v>410526********4882</v>
      </c>
      <c r="J49" s="23" t="s">
        <v>20</v>
      </c>
      <c r="K49" s="18" t="s">
        <v>106</v>
      </c>
      <c r="L49" s="12" t="n">
        <v>700</v>
      </c>
      <c r="M49" s="18" t="n">
        <v>78</v>
      </c>
      <c r="N49" s="19" t="n">
        <v>76</v>
      </c>
      <c r="O49" s="18" t="s">
        <v>106</v>
      </c>
    </row>
    <row r="50" customFormat="false" ht="19" hidden="false" customHeight="true" outlineLevel="0" collapsed="false">
      <c r="A50" s="20" t="n">
        <v>48</v>
      </c>
      <c r="B50" s="26" t="s">
        <v>141</v>
      </c>
      <c r="C50" s="14" t="s">
        <v>15</v>
      </c>
      <c r="D50" s="15" t="s">
        <v>16</v>
      </c>
      <c r="E50" s="27" t="s">
        <v>142</v>
      </c>
      <c r="F50" s="27" t="n">
        <v>15703901897</v>
      </c>
      <c r="G50" s="28" t="s">
        <v>101</v>
      </c>
      <c r="H50" s="17" t="s">
        <v>105</v>
      </c>
      <c r="I50" s="24" t="str">
        <f aca="false">REPLACE(E:E,7,8,"********")</f>
        <v>410526********4863</v>
      </c>
      <c r="J50" s="23" t="s">
        <v>20</v>
      </c>
      <c r="K50" s="18" t="s">
        <v>106</v>
      </c>
      <c r="L50" s="12" t="n">
        <v>700</v>
      </c>
      <c r="M50" s="18" t="n">
        <v>90</v>
      </c>
      <c r="N50" s="19" t="n">
        <v>83</v>
      </c>
      <c r="O50" s="18" t="s">
        <v>106</v>
      </c>
    </row>
    <row r="51" customFormat="false" ht="19" hidden="false" customHeight="true" outlineLevel="0" collapsed="false">
      <c r="A51" s="12" t="n">
        <v>49</v>
      </c>
      <c r="B51" s="26" t="s">
        <v>143</v>
      </c>
      <c r="C51" s="14" t="s">
        <v>15</v>
      </c>
      <c r="D51" s="15" t="s">
        <v>16</v>
      </c>
      <c r="E51" s="27" t="s">
        <v>144</v>
      </c>
      <c r="F51" s="27" t="n">
        <v>18738287630</v>
      </c>
      <c r="G51" s="28" t="s">
        <v>101</v>
      </c>
      <c r="H51" s="17" t="s">
        <v>105</v>
      </c>
      <c r="I51" s="24" t="str">
        <f aca="false">REPLACE(E:E,7,8,"********")</f>
        <v>410526********4906</v>
      </c>
      <c r="J51" s="23" t="s">
        <v>20</v>
      </c>
      <c r="K51" s="18" t="s">
        <v>106</v>
      </c>
      <c r="L51" s="12" t="n">
        <v>700</v>
      </c>
      <c r="M51" s="18" t="n">
        <v>65</v>
      </c>
      <c r="N51" s="19" t="n">
        <v>67</v>
      </c>
      <c r="O51" s="18" t="s">
        <v>106</v>
      </c>
    </row>
    <row r="52" customFormat="false" ht="19" hidden="false" customHeight="true" outlineLevel="0" collapsed="false">
      <c r="A52" s="20" t="n">
        <v>50</v>
      </c>
      <c r="B52" s="26" t="s">
        <v>145</v>
      </c>
      <c r="C52" s="14" t="s">
        <v>15</v>
      </c>
      <c r="D52" s="15" t="s">
        <v>16</v>
      </c>
      <c r="E52" s="27" t="s">
        <v>146</v>
      </c>
      <c r="F52" s="27" t="n">
        <v>15515114275</v>
      </c>
      <c r="G52" s="28" t="s">
        <v>101</v>
      </c>
      <c r="H52" s="17" t="s">
        <v>105</v>
      </c>
      <c r="I52" s="24" t="str">
        <f aca="false">REPLACE(E:E,7,8,"********")</f>
        <v>410526********4900</v>
      </c>
      <c r="J52" s="23" t="s">
        <v>20</v>
      </c>
      <c r="K52" s="18" t="s">
        <v>106</v>
      </c>
      <c r="L52" s="12" t="n">
        <v>700</v>
      </c>
      <c r="M52" s="18" t="n">
        <v>82</v>
      </c>
      <c r="N52" s="19" t="n">
        <v>78</v>
      </c>
      <c r="O52" s="18" t="s">
        <v>106</v>
      </c>
    </row>
    <row r="53" customFormat="false" ht="19" hidden="false" customHeight="true" outlineLevel="0" collapsed="false">
      <c r="A53" s="12" t="n">
        <v>51</v>
      </c>
      <c r="B53" s="26" t="s">
        <v>147</v>
      </c>
      <c r="C53" s="14" t="s">
        <v>15</v>
      </c>
      <c r="D53" s="15" t="s">
        <v>16</v>
      </c>
      <c r="E53" s="27" t="s">
        <v>148</v>
      </c>
      <c r="F53" s="27" t="n">
        <v>18737251756</v>
      </c>
      <c r="G53" s="28" t="s">
        <v>101</v>
      </c>
      <c r="H53" s="17" t="s">
        <v>105</v>
      </c>
      <c r="I53" s="24" t="str">
        <f aca="false">REPLACE(E:E,7,8,"********")</f>
        <v>410526********4421</v>
      </c>
      <c r="J53" s="23" t="s">
        <v>20</v>
      </c>
      <c r="K53" s="18" t="s">
        <v>106</v>
      </c>
      <c r="L53" s="12" t="n">
        <v>700</v>
      </c>
      <c r="M53" s="18" t="n">
        <v>69</v>
      </c>
      <c r="N53" s="19" t="n">
        <v>78</v>
      </c>
      <c r="O53" s="18" t="s">
        <v>106</v>
      </c>
    </row>
    <row r="54" customFormat="false" ht="19" hidden="false" customHeight="true" outlineLevel="0" collapsed="false">
      <c r="A54" s="20" t="n">
        <v>52</v>
      </c>
      <c r="B54" s="26" t="s">
        <v>149</v>
      </c>
      <c r="C54" s="14" t="s">
        <v>15</v>
      </c>
      <c r="D54" s="15" t="s">
        <v>16</v>
      </c>
      <c r="E54" s="27" t="s">
        <v>150</v>
      </c>
      <c r="F54" s="27" t="s">
        <v>151</v>
      </c>
      <c r="G54" s="28" t="s">
        <v>101</v>
      </c>
      <c r="H54" s="17" t="s">
        <v>105</v>
      </c>
      <c r="I54" s="24" t="str">
        <f aca="false">REPLACE(E:E,7,8,"********")</f>
        <v>410526********4887</v>
      </c>
      <c r="J54" s="23" t="s">
        <v>20</v>
      </c>
      <c r="K54" s="18" t="s">
        <v>106</v>
      </c>
      <c r="L54" s="12" t="n">
        <v>700</v>
      </c>
      <c r="M54" s="18" t="n">
        <v>71</v>
      </c>
      <c r="N54" s="19" t="n">
        <v>65</v>
      </c>
      <c r="O54" s="18" t="s">
        <v>106</v>
      </c>
    </row>
    <row r="55" customFormat="false" ht="19" hidden="false" customHeight="true" outlineLevel="0" collapsed="false">
      <c r="A55" s="12" t="n">
        <v>53</v>
      </c>
      <c r="B55" s="31" t="s">
        <v>152</v>
      </c>
      <c r="C55" s="14" t="s">
        <v>15</v>
      </c>
      <c r="D55" s="15" t="s">
        <v>16</v>
      </c>
      <c r="E55" s="17" t="s">
        <v>153</v>
      </c>
      <c r="F55" s="17" t="s">
        <v>154</v>
      </c>
      <c r="G55" s="23" t="s">
        <v>155</v>
      </c>
      <c r="H55" s="17" t="s">
        <v>156</v>
      </c>
      <c r="I55" s="24" t="str">
        <f aca="false">REPLACE(E:E,7,8,"********")</f>
        <v>410526********4926</v>
      </c>
      <c r="J55" s="23" t="s">
        <v>20</v>
      </c>
      <c r="K55" s="18" t="s">
        <v>106</v>
      </c>
      <c r="L55" s="12" t="n">
        <v>700</v>
      </c>
      <c r="M55" s="18" t="n">
        <v>63</v>
      </c>
      <c r="N55" s="19" t="n">
        <v>61</v>
      </c>
      <c r="O55" s="18" t="s">
        <v>106</v>
      </c>
    </row>
    <row r="56" customFormat="false" ht="19" hidden="false" customHeight="true" outlineLevel="0" collapsed="false">
      <c r="A56" s="20" t="n">
        <v>54</v>
      </c>
      <c r="B56" s="31" t="s">
        <v>157</v>
      </c>
      <c r="C56" s="14" t="s">
        <v>15</v>
      </c>
      <c r="D56" s="15" t="s">
        <v>16</v>
      </c>
      <c r="E56" s="17" t="s">
        <v>158</v>
      </c>
      <c r="F56" s="17" t="s">
        <v>159</v>
      </c>
      <c r="G56" s="23" t="s">
        <v>34</v>
      </c>
      <c r="H56" s="17" t="s">
        <v>156</v>
      </c>
      <c r="I56" s="24" t="str">
        <f aca="false">REPLACE(E:E,7,8,"********")</f>
        <v>410526********4861</v>
      </c>
      <c r="J56" s="23" t="s">
        <v>20</v>
      </c>
      <c r="K56" s="18" t="s">
        <v>106</v>
      </c>
      <c r="L56" s="12" t="n">
        <v>700</v>
      </c>
      <c r="M56" s="18" t="n">
        <v>67</v>
      </c>
      <c r="N56" s="19" t="n">
        <v>80</v>
      </c>
      <c r="O56" s="18" t="s">
        <v>106</v>
      </c>
    </row>
    <row r="57" customFormat="false" ht="19" hidden="false" customHeight="true" outlineLevel="0" collapsed="false">
      <c r="A57" s="12" t="n">
        <v>55</v>
      </c>
      <c r="B57" s="31" t="s">
        <v>160</v>
      </c>
      <c r="C57" s="14" t="s">
        <v>15</v>
      </c>
      <c r="D57" s="15" t="s">
        <v>16</v>
      </c>
      <c r="E57" s="17" t="s">
        <v>161</v>
      </c>
      <c r="F57" s="17" t="s">
        <v>162</v>
      </c>
      <c r="G57" s="23" t="s">
        <v>155</v>
      </c>
      <c r="H57" s="17" t="s">
        <v>156</v>
      </c>
      <c r="I57" s="24" t="str">
        <f aca="false">REPLACE(E:E,7,8,"********")</f>
        <v>410526********2322</v>
      </c>
      <c r="J57" s="23" t="s">
        <v>20</v>
      </c>
      <c r="K57" s="18" t="s">
        <v>163</v>
      </c>
      <c r="L57" s="12" t="n">
        <v>700</v>
      </c>
      <c r="M57" s="18" t="n">
        <v>73</v>
      </c>
      <c r="N57" s="19" t="n">
        <v>62</v>
      </c>
      <c r="O57" s="18" t="s">
        <v>163</v>
      </c>
    </row>
    <row r="58" customFormat="false" ht="19" hidden="false" customHeight="true" outlineLevel="0" collapsed="false">
      <c r="A58" s="20" t="n">
        <v>56</v>
      </c>
      <c r="B58" s="31" t="s">
        <v>164</v>
      </c>
      <c r="C58" s="14" t="s">
        <v>15</v>
      </c>
      <c r="D58" s="15" t="s">
        <v>16</v>
      </c>
      <c r="E58" s="17" t="s">
        <v>165</v>
      </c>
      <c r="F58" s="17" t="s">
        <v>166</v>
      </c>
      <c r="G58" s="23" t="s">
        <v>155</v>
      </c>
      <c r="H58" s="17" t="s">
        <v>156</v>
      </c>
      <c r="I58" s="24" t="str">
        <f aca="false">REPLACE(E:E,7,8,"********")</f>
        <v>410526********4864</v>
      </c>
      <c r="J58" s="23" t="s">
        <v>20</v>
      </c>
      <c r="K58" s="18" t="s">
        <v>163</v>
      </c>
      <c r="L58" s="12" t="n">
        <v>700</v>
      </c>
      <c r="M58" s="18" t="n">
        <v>71</v>
      </c>
      <c r="N58" s="19" t="n">
        <v>62</v>
      </c>
      <c r="O58" s="18" t="s">
        <v>163</v>
      </c>
    </row>
    <row r="59" customFormat="false" ht="19" hidden="false" customHeight="true" outlineLevel="0" collapsed="false">
      <c r="A59" s="12" t="n">
        <v>57</v>
      </c>
      <c r="B59" s="31" t="s">
        <v>167</v>
      </c>
      <c r="C59" s="14" t="s">
        <v>15</v>
      </c>
      <c r="D59" s="15" t="s">
        <v>16</v>
      </c>
      <c r="E59" s="17" t="s">
        <v>168</v>
      </c>
      <c r="F59" s="17" t="n">
        <v>15537293175</v>
      </c>
      <c r="G59" s="13" t="s">
        <v>155</v>
      </c>
      <c r="H59" s="17" t="s">
        <v>156</v>
      </c>
      <c r="I59" s="24" t="str">
        <f aca="false">REPLACE(E:E,7,8,"********")</f>
        <v>410928********3021</v>
      </c>
      <c r="J59" s="23" t="s">
        <v>20</v>
      </c>
      <c r="K59" s="18" t="s">
        <v>163</v>
      </c>
      <c r="L59" s="12" t="n">
        <v>700</v>
      </c>
      <c r="M59" s="18" t="n">
        <v>78</v>
      </c>
      <c r="N59" s="19" t="n">
        <v>82</v>
      </c>
      <c r="O59" s="18" t="s">
        <v>163</v>
      </c>
    </row>
    <row r="60" customFormat="false" ht="19" hidden="false" customHeight="true" outlineLevel="0" collapsed="false">
      <c r="A60" s="20" t="n">
        <v>58</v>
      </c>
      <c r="B60" s="31" t="s">
        <v>169</v>
      </c>
      <c r="C60" s="14" t="s">
        <v>15</v>
      </c>
      <c r="D60" s="15" t="s">
        <v>16</v>
      </c>
      <c r="E60" s="17" t="s">
        <v>170</v>
      </c>
      <c r="F60" s="17" t="s">
        <v>171</v>
      </c>
      <c r="G60" s="13" t="s">
        <v>155</v>
      </c>
      <c r="H60" s="17" t="s">
        <v>156</v>
      </c>
      <c r="I60" s="24" t="str">
        <f aca="false">REPLACE(E:E,7,8,"********")</f>
        <v>410526********106X</v>
      </c>
      <c r="J60" s="23" t="s">
        <v>20</v>
      </c>
      <c r="K60" s="18" t="s">
        <v>163</v>
      </c>
      <c r="L60" s="12" t="n">
        <v>700</v>
      </c>
      <c r="M60" s="18" t="n">
        <v>72</v>
      </c>
      <c r="N60" s="19" t="n">
        <v>78</v>
      </c>
      <c r="O60" s="18" t="s">
        <v>163</v>
      </c>
    </row>
    <row r="61" customFormat="false" ht="19" hidden="false" customHeight="true" outlineLevel="0" collapsed="false">
      <c r="A61" s="12" t="n">
        <v>59</v>
      </c>
      <c r="B61" s="31" t="s">
        <v>172</v>
      </c>
      <c r="C61" s="14" t="s">
        <v>15</v>
      </c>
      <c r="D61" s="15" t="s">
        <v>16</v>
      </c>
      <c r="E61" s="17" t="s">
        <v>173</v>
      </c>
      <c r="F61" s="12" t="n">
        <v>13569049022</v>
      </c>
      <c r="G61" s="23" t="s">
        <v>155</v>
      </c>
      <c r="H61" s="17" t="s">
        <v>156</v>
      </c>
      <c r="I61" s="24" t="str">
        <f aca="false">REPLACE(E:E,7,8,"********")</f>
        <v>410526********4868</v>
      </c>
      <c r="J61" s="23" t="s">
        <v>20</v>
      </c>
      <c r="K61" s="18" t="s">
        <v>163</v>
      </c>
      <c r="L61" s="12" t="n">
        <v>700</v>
      </c>
      <c r="M61" s="18" t="n">
        <v>81</v>
      </c>
      <c r="N61" s="19" t="n">
        <v>86</v>
      </c>
      <c r="O61" s="18" t="s">
        <v>163</v>
      </c>
    </row>
    <row r="62" customFormat="false" ht="19" hidden="false" customHeight="true" outlineLevel="0" collapsed="false">
      <c r="A62" s="20" t="n">
        <v>60</v>
      </c>
      <c r="B62" s="31" t="s">
        <v>174</v>
      </c>
      <c r="C62" s="14" t="s">
        <v>15</v>
      </c>
      <c r="D62" s="15" t="s">
        <v>16</v>
      </c>
      <c r="E62" s="17" t="s">
        <v>175</v>
      </c>
      <c r="F62" s="17" t="s">
        <v>176</v>
      </c>
      <c r="G62" s="13" t="s">
        <v>155</v>
      </c>
      <c r="H62" s="17" t="s">
        <v>156</v>
      </c>
      <c r="I62" s="24" t="str">
        <f aca="false">REPLACE(E:E,7,8,"********")</f>
        <v>410526********4860</v>
      </c>
      <c r="J62" s="23" t="s">
        <v>20</v>
      </c>
      <c r="K62" s="18" t="s">
        <v>163</v>
      </c>
      <c r="L62" s="12" t="n">
        <v>700</v>
      </c>
      <c r="M62" s="18" t="n">
        <v>66</v>
      </c>
      <c r="N62" s="19" t="n">
        <v>64</v>
      </c>
      <c r="O62" s="18" t="s">
        <v>163</v>
      </c>
    </row>
    <row r="63" customFormat="false" ht="19" hidden="false" customHeight="true" outlineLevel="0" collapsed="false">
      <c r="A63" s="12" t="n">
        <v>61</v>
      </c>
      <c r="B63" s="31" t="s">
        <v>177</v>
      </c>
      <c r="C63" s="14" t="s">
        <v>15</v>
      </c>
      <c r="D63" s="15" t="s">
        <v>16</v>
      </c>
      <c r="E63" s="17" t="s">
        <v>178</v>
      </c>
      <c r="F63" s="17" t="s">
        <v>179</v>
      </c>
      <c r="G63" s="13" t="s">
        <v>155</v>
      </c>
      <c r="H63" s="17" t="s">
        <v>156</v>
      </c>
      <c r="I63" s="24" t="str">
        <f aca="false">REPLACE(E:E,7,8,"********")</f>
        <v>410526********4883</v>
      </c>
      <c r="J63" s="23" t="s">
        <v>20</v>
      </c>
      <c r="K63" s="18" t="s">
        <v>163</v>
      </c>
      <c r="L63" s="12" t="n">
        <v>700</v>
      </c>
      <c r="M63" s="18" t="n">
        <v>62</v>
      </c>
      <c r="N63" s="19" t="n">
        <v>65</v>
      </c>
      <c r="O63" s="18" t="s">
        <v>163</v>
      </c>
    </row>
    <row r="64" customFormat="false" ht="19" hidden="false" customHeight="true" outlineLevel="0" collapsed="false">
      <c r="A64" s="20" t="n">
        <v>62</v>
      </c>
      <c r="B64" s="31" t="s">
        <v>180</v>
      </c>
      <c r="C64" s="14" t="s">
        <v>15</v>
      </c>
      <c r="D64" s="15" t="s">
        <v>16</v>
      </c>
      <c r="E64" s="17" t="s">
        <v>181</v>
      </c>
      <c r="F64" s="17" t="s">
        <v>182</v>
      </c>
      <c r="G64" s="13" t="s">
        <v>72</v>
      </c>
      <c r="H64" s="17" t="s">
        <v>156</v>
      </c>
      <c r="I64" s="24" t="str">
        <f aca="false">REPLACE(E:E,7,8,"********")</f>
        <v>410526********4946</v>
      </c>
      <c r="J64" s="23" t="s">
        <v>20</v>
      </c>
      <c r="K64" s="18" t="s">
        <v>163</v>
      </c>
      <c r="L64" s="12" t="n">
        <v>700</v>
      </c>
      <c r="M64" s="18" t="n">
        <v>63</v>
      </c>
      <c r="N64" s="19" t="n">
        <v>65</v>
      </c>
      <c r="O64" s="18" t="s">
        <v>163</v>
      </c>
    </row>
    <row r="65" customFormat="false" ht="19" hidden="false" customHeight="true" outlineLevel="0" collapsed="false">
      <c r="A65" s="12" t="n">
        <v>63</v>
      </c>
      <c r="B65" s="31" t="s">
        <v>183</v>
      </c>
      <c r="C65" s="14" t="s">
        <v>15</v>
      </c>
      <c r="D65" s="15" t="s">
        <v>16</v>
      </c>
      <c r="E65" s="32" t="s">
        <v>184</v>
      </c>
      <c r="F65" s="33" t="n">
        <v>15518801121</v>
      </c>
      <c r="G65" s="23" t="s">
        <v>72</v>
      </c>
      <c r="H65" s="17" t="s">
        <v>156</v>
      </c>
      <c r="I65" s="24" t="str">
        <f aca="false">REPLACE(E:E,7,8,"********")</f>
        <v>410526********4869</v>
      </c>
      <c r="J65" s="23" t="s">
        <v>20</v>
      </c>
      <c r="K65" s="18" t="s">
        <v>163</v>
      </c>
      <c r="L65" s="12" t="n">
        <v>700</v>
      </c>
      <c r="M65" s="18" t="n">
        <v>82</v>
      </c>
      <c r="N65" s="19" t="n">
        <v>72</v>
      </c>
      <c r="O65" s="18" t="s">
        <v>163</v>
      </c>
    </row>
    <row r="66" customFormat="false" ht="19" hidden="false" customHeight="true" outlineLevel="0" collapsed="false">
      <c r="A66" s="20" t="n">
        <v>64</v>
      </c>
      <c r="B66" s="31" t="s">
        <v>185</v>
      </c>
      <c r="C66" s="14" t="s">
        <v>15</v>
      </c>
      <c r="D66" s="15" t="s">
        <v>16</v>
      </c>
      <c r="E66" s="17" t="s">
        <v>186</v>
      </c>
      <c r="F66" s="17" t="s">
        <v>187</v>
      </c>
      <c r="G66" s="13" t="s">
        <v>34</v>
      </c>
      <c r="H66" s="17" t="s">
        <v>156</v>
      </c>
      <c r="I66" s="24" t="str">
        <f aca="false">REPLACE(E:E,7,8,"********")</f>
        <v>410526********4883</v>
      </c>
      <c r="J66" s="23" t="s">
        <v>20</v>
      </c>
      <c r="K66" s="18" t="s">
        <v>163</v>
      </c>
      <c r="L66" s="12" t="n">
        <v>700</v>
      </c>
      <c r="M66" s="18" t="n">
        <v>76</v>
      </c>
      <c r="N66" s="19" t="n">
        <v>74</v>
      </c>
      <c r="O66" s="18" t="s">
        <v>163</v>
      </c>
    </row>
    <row r="67" customFormat="false" ht="19" hidden="false" customHeight="true" outlineLevel="0" collapsed="false">
      <c r="A67" s="12" t="n">
        <v>65</v>
      </c>
      <c r="B67" s="31" t="s">
        <v>188</v>
      </c>
      <c r="C67" s="14" t="s">
        <v>15</v>
      </c>
      <c r="D67" s="15" t="s">
        <v>16</v>
      </c>
      <c r="E67" s="17" t="s">
        <v>189</v>
      </c>
      <c r="F67" s="17" t="s">
        <v>190</v>
      </c>
      <c r="G67" s="13" t="s">
        <v>191</v>
      </c>
      <c r="H67" s="17" t="s">
        <v>156</v>
      </c>
      <c r="I67" s="24" t="str">
        <f aca="false">REPLACE(E:E,7,8,"********")</f>
        <v>410526********5868</v>
      </c>
      <c r="J67" s="23" t="s">
        <v>20</v>
      </c>
      <c r="K67" s="18" t="s">
        <v>163</v>
      </c>
      <c r="L67" s="12" t="n">
        <v>700</v>
      </c>
      <c r="M67" s="18" t="n">
        <v>67</v>
      </c>
      <c r="N67" s="19" t="n">
        <v>68</v>
      </c>
      <c r="O67" s="18" t="s">
        <v>163</v>
      </c>
    </row>
    <row r="68" customFormat="false" ht="19" hidden="false" customHeight="true" outlineLevel="0" collapsed="false">
      <c r="A68" s="20" t="n">
        <v>66</v>
      </c>
      <c r="B68" s="31" t="s">
        <v>192</v>
      </c>
      <c r="C68" s="14" t="s">
        <v>15</v>
      </c>
      <c r="D68" s="15" t="s">
        <v>16</v>
      </c>
      <c r="E68" s="17" t="s">
        <v>193</v>
      </c>
      <c r="F68" s="17" t="s">
        <v>194</v>
      </c>
      <c r="G68" s="13" t="s">
        <v>155</v>
      </c>
      <c r="H68" s="17" t="s">
        <v>156</v>
      </c>
      <c r="I68" s="24" t="str">
        <f aca="false">REPLACE(E:E,7,8,"********")</f>
        <v>341227********7621</v>
      </c>
      <c r="J68" s="23" t="s">
        <v>20</v>
      </c>
      <c r="K68" s="18" t="s">
        <v>163</v>
      </c>
      <c r="L68" s="12" t="n">
        <v>700</v>
      </c>
      <c r="M68" s="18" t="n">
        <v>77</v>
      </c>
      <c r="N68" s="19" t="n">
        <v>68</v>
      </c>
      <c r="O68" s="18" t="s">
        <v>163</v>
      </c>
    </row>
    <row r="69" customFormat="false" ht="19" hidden="false" customHeight="true" outlineLevel="0" collapsed="false">
      <c r="A69" s="12" t="n">
        <v>67</v>
      </c>
      <c r="B69" s="23" t="s">
        <v>195</v>
      </c>
      <c r="C69" s="14" t="s">
        <v>15</v>
      </c>
      <c r="D69" s="15" t="s">
        <v>16</v>
      </c>
      <c r="E69" s="17" t="s">
        <v>196</v>
      </c>
      <c r="F69" s="17" t="s">
        <v>197</v>
      </c>
      <c r="G69" s="13" t="s">
        <v>198</v>
      </c>
      <c r="H69" s="17" t="s">
        <v>156</v>
      </c>
      <c r="I69" s="24" t="str">
        <f aca="false">REPLACE(E:E,7,8,"********")</f>
        <v>410526********5905</v>
      </c>
      <c r="J69" s="23" t="s">
        <v>20</v>
      </c>
      <c r="K69" s="18" t="s">
        <v>163</v>
      </c>
      <c r="L69" s="12" t="n">
        <v>700</v>
      </c>
      <c r="M69" s="18" t="n">
        <v>66</v>
      </c>
      <c r="N69" s="19" t="n">
        <v>62</v>
      </c>
      <c r="O69" s="18" t="s">
        <v>163</v>
      </c>
    </row>
    <row r="70" customFormat="false" ht="19" hidden="false" customHeight="true" outlineLevel="0" collapsed="false">
      <c r="A70" s="20" t="n">
        <v>68</v>
      </c>
      <c r="B70" s="23" t="s">
        <v>199</v>
      </c>
      <c r="C70" s="14" t="s">
        <v>15</v>
      </c>
      <c r="D70" s="15" t="s">
        <v>16</v>
      </c>
      <c r="E70" s="17" t="s">
        <v>200</v>
      </c>
      <c r="F70" s="12" t="n">
        <v>15537280803</v>
      </c>
      <c r="G70" s="13" t="s">
        <v>155</v>
      </c>
      <c r="H70" s="17" t="s">
        <v>156</v>
      </c>
      <c r="I70" s="24" t="str">
        <f aca="false">REPLACE(E:E,7,8,"********")</f>
        <v>410526********4900</v>
      </c>
      <c r="J70" s="23" t="s">
        <v>20</v>
      </c>
      <c r="K70" s="18" t="s">
        <v>163</v>
      </c>
      <c r="L70" s="12" t="n">
        <v>700</v>
      </c>
      <c r="M70" s="18" t="n">
        <v>76</v>
      </c>
      <c r="N70" s="19" t="n">
        <v>61</v>
      </c>
      <c r="O70" s="18" t="s">
        <v>163</v>
      </c>
    </row>
    <row r="71" customFormat="false" ht="19" hidden="false" customHeight="true" outlineLevel="0" collapsed="false">
      <c r="A71" s="12" t="n">
        <v>69</v>
      </c>
      <c r="B71" s="23" t="s">
        <v>201</v>
      </c>
      <c r="C71" s="14" t="s">
        <v>15</v>
      </c>
      <c r="D71" s="15" t="s">
        <v>16</v>
      </c>
      <c r="E71" s="17" t="s">
        <v>202</v>
      </c>
      <c r="F71" s="13" t="n">
        <v>15936468958</v>
      </c>
      <c r="G71" s="13" t="s">
        <v>155</v>
      </c>
      <c r="H71" s="17" t="s">
        <v>156</v>
      </c>
      <c r="I71" s="24" t="str">
        <f aca="false">REPLACE(E:E,7,8,"********")</f>
        <v>410526********488X</v>
      </c>
      <c r="J71" s="23" t="s">
        <v>20</v>
      </c>
      <c r="K71" s="18" t="s">
        <v>163</v>
      </c>
      <c r="L71" s="12" t="n">
        <v>700</v>
      </c>
      <c r="M71" s="18" t="n">
        <v>80</v>
      </c>
      <c r="N71" s="19" t="n">
        <v>75</v>
      </c>
      <c r="O71" s="18" t="s">
        <v>163</v>
      </c>
    </row>
    <row r="72" customFormat="false" ht="19" hidden="false" customHeight="true" outlineLevel="0" collapsed="false">
      <c r="A72" s="20" t="n">
        <v>70</v>
      </c>
      <c r="B72" s="23" t="s">
        <v>203</v>
      </c>
      <c r="C72" s="14" t="s">
        <v>15</v>
      </c>
      <c r="D72" s="15" t="s">
        <v>16</v>
      </c>
      <c r="E72" s="17" t="s">
        <v>204</v>
      </c>
      <c r="F72" s="13" t="n">
        <v>15514808403</v>
      </c>
      <c r="G72" s="13" t="s">
        <v>155</v>
      </c>
      <c r="H72" s="17" t="s">
        <v>156</v>
      </c>
      <c r="I72" s="24" t="str">
        <f aca="false">REPLACE(E:E,7,8,"********")</f>
        <v>410526********4883</v>
      </c>
      <c r="J72" s="23" t="s">
        <v>20</v>
      </c>
      <c r="K72" s="18" t="s">
        <v>163</v>
      </c>
      <c r="L72" s="12" t="n">
        <v>700</v>
      </c>
      <c r="M72" s="18" t="n">
        <v>71</v>
      </c>
      <c r="N72" s="19" t="n">
        <v>74</v>
      </c>
      <c r="O72" s="18" t="s">
        <v>163</v>
      </c>
    </row>
    <row r="73" customFormat="false" ht="19" hidden="false" customHeight="true" outlineLevel="0" collapsed="false">
      <c r="A73" s="12" t="n">
        <v>71</v>
      </c>
      <c r="B73" s="13" t="s">
        <v>205</v>
      </c>
      <c r="C73" s="14" t="s">
        <v>15</v>
      </c>
      <c r="D73" s="15" t="s">
        <v>16</v>
      </c>
      <c r="E73" s="17" t="s">
        <v>206</v>
      </c>
      <c r="F73" s="13" t="n">
        <v>13937297908</v>
      </c>
      <c r="G73" s="13" t="s">
        <v>155</v>
      </c>
      <c r="H73" s="17" t="s">
        <v>156</v>
      </c>
      <c r="I73" s="24" t="str">
        <f aca="false">REPLACE(E:E,7,8,"********")</f>
        <v>410526********4862</v>
      </c>
      <c r="J73" s="23" t="s">
        <v>20</v>
      </c>
      <c r="K73" s="18" t="s">
        <v>163</v>
      </c>
      <c r="L73" s="12" t="n">
        <v>700</v>
      </c>
      <c r="M73" s="18" t="n">
        <v>72</v>
      </c>
      <c r="N73" s="19" t="n">
        <v>61</v>
      </c>
      <c r="O73" s="18" t="s">
        <v>163</v>
      </c>
    </row>
    <row r="74" customFormat="false" ht="19" hidden="false" customHeight="true" outlineLevel="0" collapsed="false">
      <c r="A74" s="20" t="n">
        <v>72</v>
      </c>
      <c r="B74" s="13" t="s">
        <v>207</v>
      </c>
      <c r="C74" s="14" t="s">
        <v>15</v>
      </c>
      <c r="D74" s="15" t="s">
        <v>16</v>
      </c>
      <c r="E74" s="17" t="s">
        <v>208</v>
      </c>
      <c r="F74" s="13" t="n">
        <v>13253078532</v>
      </c>
      <c r="G74" s="13" t="s">
        <v>72</v>
      </c>
      <c r="H74" s="17" t="s">
        <v>156</v>
      </c>
      <c r="I74" s="24" t="str">
        <f aca="false">REPLACE(E:E,7,8,"********")</f>
        <v>410526********4982</v>
      </c>
      <c r="J74" s="23" t="s">
        <v>20</v>
      </c>
      <c r="K74" s="18" t="s">
        <v>163</v>
      </c>
      <c r="L74" s="12" t="n">
        <v>700</v>
      </c>
      <c r="M74" s="18" t="n">
        <v>62</v>
      </c>
      <c r="N74" s="19" t="n">
        <v>64</v>
      </c>
      <c r="O74" s="18" t="s">
        <v>163</v>
      </c>
    </row>
    <row r="75" customFormat="false" ht="19" hidden="false" customHeight="true" outlineLevel="0" collapsed="false">
      <c r="A75" s="12" t="n">
        <v>73</v>
      </c>
      <c r="B75" s="13" t="s">
        <v>209</v>
      </c>
      <c r="C75" s="14" t="s">
        <v>15</v>
      </c>
      <c r="D75" s="15" t="s">
        <v>16</v>
      </c>
      <c r="E75" s="17" t="s">
        <v>210</v>
      </c>
      <c r="F75" s="13" t="n">
        <v>13837232772</v>
      </c>
      <c r="G75" s="13" t="s">
        <v>155</v>
      </c>
      <c r="H75" s="17" t="s">
        <v>156</v>
      </c>
      <c r="I75" s="24" t="str">
        <f aca="false">REPLACE(E:E,7,8,"********")</f>
        <v>410526********4907</v>
      </c>
      <c r="J75" s="23" t="s">
        <v>20</v>
      </c>
      <c r="K75" s="18" t="s">
        <v>163</v>
      </c>
      <c r="L75" s="12" t="n">
        <v>700</v>
      </c>
      <c r="M75" s="18" t="n">
        <v>70</v>
      </c>
      <c r="N75" s="19" t="n">
        <v>62</v>
      </c>
      <c r="O75" s="18" t="s">
        <v>163</v>
      </c>
    </row>
    <row r="76" customFormat="false" ht="19" hidden="false" customHeight="true" outlineLevel="0" collapsed="false">
      <c r="A76" s="20" t="n">
        <v>74</v>
      </c>
      <c r="B76" s="13" t="s">
        <v>211</v>
      </c>
      <c r="C76" s="14" t="s">
        <v>15</v>
      </c>
      <c r="D76" s="15" t="s">
        <v>16</v>
      </c>
      <c r="E76" s="17" t="s">
        <v>212</v>
      </c>
      <c r="F76" s="13" t="n">
        <v>13783899968</v>
      </c>
      <c r="G76" s="13" t="s">
        <v>155</v>
      </c>
      <c r="H76" s="17" t="s">
        <v>156</v>
      </c>
      <c r="I76" s="24" t="str">
        <f aca="false">REPLACE(E:E,7,8,"********")</f>
        <v>410526********4860</v>
      </c>
      <c r="J76" s="23" t="s">
        <v>20</v>
      </c>
      <c r="K76" s="18" t="s">
        <v>163</v>
      </c>
      <c r="L76" s="12" t="n">
        <v>700</v>
      </c>
      <c r="M76" s="18" t="n">
        <v>69</v>
      </c>
      <c r="N76" s="19" t="n">
        <v>61</v>
      </c>
      <c r="O76" s="18" t="s">
        <v>163</v>
      </c>
    </row>
    <row r="77" customFormat="false" ht="19" hidden="false" customHeight="true" outlineLevel="0" collapsed="false">
      <c r="A77" s="12" t="n">
        <v>75</v>
      </c>
      <c r="B77" s="34" t="s">
        <v>213</v>
      </c>
      <c r="C77" s="14" t="s">
        <v>15</v>
      </c>
      <c r="D77" s="15" t="s">
        <v>16</v>
      </c>
      <c r="E77" s="35" t="s">
        <v>214</v>
      </c>
      <c r="F77" s="33" t="n">
        <v>18238536003</v>
      </c>
      <c r="G77" s="13" t="s">
        <v>215</v>
      </c>
      <c r="H77" s="17" t="s">
        <v>156</v>
      </c>
      <c r="I77" s="24" t="str">
        <f aca="false">REPLACE(E:E,7,8,"********")</f>
        <v>410526********4880</v>
      </c>
      <c r="J77" s="23" t="s">
        <v>20</v>
      </c>
      <c r="K77" s="18" t="s">
        <v>163</v>
      </c>
      <c r="L77" s="12" t="n">
        <v>700</v>
      </c>
      <c r="M77" s="18" t="n">
        <v>76</v>
      </c>
      <c r="N77" s="19" t="n">
        <v>74</v>
      </c>
      <c r="O77" s="18" t="s">
        <v>163</v>
      </c>
    </row>
    <row r="78" customFormat="false" ht="19" hidden="false" customHeight="true" outlineLevel="0" collapsed="false">
      <c r="A78" s="20" t="n">
        <v>76</v>
      </c>
      <c r="B78" s="23" t="s">
        <v>216</v>
      </c>
      <c r="C78" s="14" t="s">
        <v>15</v>
      </c>
      <c r="D78" s="15" t="s">
        <v>16</v>
      </c>
      <c r="E78" s="17" t="s">
        <v>217</v>
      </c>
      <c r="F78" s="12" t="n">
        <v>13137192628</v>
      </c>
      <c r="G78" s="13" t="s">
        <v>34</v>
      </c>
      <c r="H78" s="17" t="s">
        <v>156</v>
      </c>
      <c r="I78" s="24" t="str">
        <f aca="false">REPLACE(E:E,7,8,"********")</f>
        <v>410526********4904</v>
      </c>
      <c r="J78" s="23" t="s">
        <v>20</v>
      </c>
      <c r="K78" s="18" t="s">
        <v>163</v>
      </c>
      <c r="L78" s="12" t="n">
        <v>700</v>
      </c>
      <c r="M78" s="18" t="n">
        <v>76</v>
      </c>
      <c r="N78" s="19" t="n">
        <v>75</v>
      </c>
      <c r="O78" s="18" t="s">
        <v>163</v>
      </c>
    </row>
    <row r="79" customFormat="false" ht="19" hidden="false" customHeight="true" outlineLevel="0" collapsed="false">
      <c r="A79" s="12" t="n">
        <v>77</v>
      </c>
      <c r="B79" s="23" t="s">
        <v>218</v>
      </c>
      <c r="C79" s="14" t="s">
        <v>15</v>
      </c>
      <c r="D79" s="15" t="s">
        <v>16</v>
      </c>
      <c r="E79" s="17" t="s">
        <v>219</v>
      </c>
      <c r="F79" s="12" t="n">
        <v>15093965218</v>
      </c>
      <c r="G79" s="23" t="s">
        <v>155</v>
      </c>
      <c r="H79" s="17" t="s">
        <v>156</v>
      </c>
      <c r="I79" s="24" t="str">
        <f aca="false">REPLACE(E:E,7,8,"********")</f>
        <v>410526********4882</v>
      </c>
      <c r="J79" s="23" t="s">
        <v>20</v>
      </c>
      <c r="K79" s="18" t="s">
        <v>163</v>
      </c>
      <c r="L79" s="12" t="n">
        <v>700</v>
      </c>
      <c r="M79" s="18" t="n">
        <v>72</v>
      </c>
      <c r="N79" s="19" t="n">
        <v>67</v>
      </c>
      <c r="O79" s="18" t="s">
        <v>163</v>
      </c>
    </row>
    <row r="80" customFormat="false" ht="19" hidden="false" customHeight="true" outlineLevel="0" collapsed="false">
      <c r="A80" s="20" t="n">
        <v>78</v>
      </c>
      <c r="B80" s="23" t="s">
        <v>220</v>
      </c>
      <c r="C80" s="14" t="s">
        <v>15</v>
      </c>
      <c r="D80" s="15" t="s">
        <v>16</v>
      </c>
      <c r="E80" s="17" t="s">
        <v>221</v>
      </c>
      <c r="F80" s="12" t="n">
        <v>15333724793</v>
      </c>
      <c r="G80" s="23" t="s">
        <v>155</v>
      </c>
      <c r="H80" s="17" t="s">
        <v>156</v>
      </c>
      <c r="I80" s="24" t="str">
        <f aca="false">REPLACE(E:E,7,8,"********")</f>
        <v>410526********4882</v>
      </c>
      <c r="J80" s="23" t="s">
        <v>20</v>
      </c>
      <c r="K80" s="18" t="s">
        <v>163</v>
      </c>
      <c r="L80" s="12" t="n">
        <v>700</v>
      </c>
      <c r="M80" s="18" t="n">
        <v>67</v>
      </c>
      <c r="N80" s="19" t="n">
        <v>72</v>
      </c>
      <c r="O80" s="18" t="s">
        <v>163</v>
      </c>
    </row>
    <row r="81" customFormat="false" ht="19" hidden="false" customHeight="true" outlineLevel="0" collapsed="false">
      <c r="A81" s="12" t="n">
        <v>79</v>
      </c>
      <c r="B81" s="23" t="s">
        <v>222</v>
      </c>
      <c r="C81" s="14" t="s">
        <v>15</v>
      </c>
      <c r="D81" s="15" t="s">
        <v>16</v>
      </c>
      <c r="E81" s="17" t="s">
        <v>223</v>
      </c>
      <c r="F81" s="12" t="n">
        <v>15565165169</v>
      </c>
      <c r="G81" s="23" t="s">
        <v>72</v>
      </c>
      <c r="H81" s="17" t="s">
        <v>156</v>
      </c>
      <c r="I81" s="24" t="str">
        <f aca="false">REPLACE(E:E,7,8,"********")</f>
        <v>410526********4989</v>
      </c>
      <c r="J81" s="23" t="s">
        <v>20</v>
      </c>
      <c r="K81" s="18" t="s">
        <v>163</v>
      </c>
      <c r="L81" s="12" t="n">
        <v>700</v>
      </c>
      <c r="M81" s="18" t="n">
        <v>83</v>
      </c>
      <c r="N81" s="19" t="n">
        <v>67</v>
      </c>
      <c r="O81" s="18" t="s">
        <v>163</v>
      </c>
    </row>
    <row r="82" customFormat="false" ht="19" hidden="false" customHeight="true" outlineLevel="0" collapsed="false">
      <c r="A82" s="20" t="n">
        <v>80</v>
      </c>
      <c r="B82" s="23" t="s">
        <v>224</v>
      </c>
      <c r="C82" s="14" t="s">
        <v>15</v>
      </c>
      <c r="D82" s="15" t="s">
        <v>16</v>
      </c>
      <c r="E82" s="17" t="s">
        <v>225</v>
      </c>
      <c r="F82" s="17" t="s">
        <v>226</v>
      </c>
      <c r="G82" s="13" t="s">
        <v>155</v>
      </c>
      <c r="H82" s="17" t="s">
        <v>156</v>
      </c>
      <c r="I82" s="24" t="str">
        <f aca="false">REPLACE(E:E,7,8,"********")</f>
        <v>410526********4886</v>
      </c>
      <c r="J82" s="23" t="s">
        <v>20</v>
      </c>
      <c r="K82" s="18" t="s">
        <v>163</v>
      </c>
      <c r="L82" s="12" t="n">
        <v>700</v>
      </c>
      <c r="M82" s="18" t="n">
        <v>68</v>
      </c>
      <c r="N82" s="19" t="n">
        <v>76</v>
      </c>
      <c r="O82" s="18" t="s">
        <v>163</v>
      </c>
    </row>
    <row r="83" customFormat="false" ht="19" hidden="false" customHeight="true" outlineLevel="0" collapsed="false">
      <c r="A83" s="12" t="n">
        <v>81</v>
      </c>
      <c r="B83" s="25" t="s">
        <v>227</v>
      </c>
      <c r="C83" s="14" t="s">
        <v>15</v>
      </c>
      <c r="D83" s="15" t="s">
        <v>16</v>
      </c>
      <c r="E83" s="17" t="s">
        <v>228</v>
      </c>
      <c r="F83" s="12" t="n">
        <v>15896896221</v>
      </c>
      <c r="G83" s="23" t="s">
        <v>155</v>
      </c>
      <c r="H83" s="17" t="s">
        <v>156</v>
      </c>
      <c r="I83" s="24" t="str">
        <f aca="false">REPLACE(E:E,7,8,"********")</f>
        <v>410526********4866</v>
      </c>
      <c r="J83" s="23" t="s">
        <v>20</v>
      </c>
      <c r="K83" s="18" t="s">
        <v>163</v>
      </c>
      <c r="L83" s="12" t="n">
        <v>700</v>
      </c>
      <c r="M83" s="18" t="n">
        <v>76</v>
      </c>
      <c r="N83" s="19" t="n">
        <v>72</v>
      </c>
      <c r="O83" s="18" t="s">
        <v>163</v>
      </c>
    </row>
    <row r="84" customFormat="false" ht="19" hidden="false" customHeight="true" outlineLevel="0" collapsed="false">
      <c r="A84" s="20" t="n">
        <v>82</v>
      </c>
      <c r="B84" s="34" t="s">
        <v>229</v>
      </c>
      <c r="C84" s="14" t="s">
        <v>15</v>
      </c>
      <c r="D84" s="15" t="s">
        <v>16</v>
      </c>
      <c r="E84" s="35" t="s">
        <v>230</v>
      </c>
      <c r="F84" s="33" t="n">
        <v>15090046726</v>
      </c>
      <c r="G84" s="23" t="s">
        <v>72</v>
      </c>
      <c r="H84" s="17" t="s">
        <v>156</v>
      </c>
      <c r="I84" s="24" t="str">
        <f aca="false">REPLACE(E:E,7,8,"********")</f>
        <v>410526********4869</v>
      </c>
      <c r="J84" s="23" t="s">
        <v>20</v>
      </c>
      <c r="K84" s="18" t="s">
        <v>163</v>
      </c>
      <c r="L84" s="12" t="n">
        <v>700</v>
      </c>
      <c r="M84" s="18" t="n">
        <v>72</v>
      </c>
      <c r="N84" s="19" t="n">
        <v>68</v>
      </c>
      <c r="O84" s="18" t="s">
        <v>163</v>
      </c>
    </row>
    <row r="85" customFormat="false" ht="19" hidden="false" customHeight="true" outlineLevel="0" collapsed="false">
      <c r="A85" s="12" t="n">
        <v>83</v>
      </c>
      <c r="B85" s="34" t="s">
        <v>231</v>
      </c>
      <c r="C85" s="14" t="s">
        <v>15</v>
      </c>
      <c r="D85" s="15" t="s">
        <v>16</v>
      </c>
      <c r="E85" s="35" t="s">
        <v>232</v>
      </c>
      <c r="F85" s="33" t="n">
        <v>15226117862</v>
      </c>
      <c r="G85" s="13" t="s">
        <v>34</v>
      </c>
      <c r="H85" s="17" t="s">
        <v>156</v>
      </c>
      <c r="I85" s="24" t="str">
        <f aca="false">REPLACE(E:E,7,8,"********")</f>
        <v>410526********490X</v>
      </c>
      <c r="J85" s="23" t="s">
        <v>20</v>
      </c>
      <c r="K85" s="18" t="s">
        <v>163</v>
      </c>
      <c r="L85" s="12" t="n">
        <v>700</v>
      </c>
      <c r="M85" s="18" t="n">
        <v>89</v>
      </c>
      <c r="N85" s="19" t="n">
        <v>76</v>
      </c>
      <c r="O85" s="18" t="s">
        <v>163</v>
      </c>
    </row>
    <row r="86" customFormat="false" ht="19" hidden="false" customHeight="true" outlineLevel="0" collapsed="false">
      <c r="A86" s="20" t="n">
        <v>84</v>
      </c>
      <c r="B86" s="34" t="s">
        <v>233</v>
      </c>
      <c r="C86" s="14" t="s">
        <v>15</v>
      </c>
      <c r="D86" s="15" t="s">
        <v>16</v>
      </c>
      <c r="E86" s="35" t="s">
        <v>234</v>
      </c>
      <c r="F86" s="33" t="n">
        <v>15249610588</v>
      </c>
      <c r="G86" s="13" t="s">
        <v>155</v>
      </c>
      <c r="H86" s="17" t="s">
        <v>156</v>
      </c>
      <c r="I86" s="24" t="str">
        <f aca="false">REPLACE(E:E,7,8,"********")</f>
        <v>410526********4884</v>
      </c>
      <c r="J86" s="23" t="s">
        <v>20</v>
      </c>
      <c r="K86" s="18" t="s">
        <v>163</v>
      </c>
      <c r="L86" s="12" t="n">
        <v>700</v>
      </c>
      <c r="M86" s="18" t="n">
        <v>73</v>
      </c>
      <c r="N86" s="19" t="n">
        <v>72</v>
      </c>
      <c r="O86" s="18" t="s">
        <v>163</v>
      </c>
    </row>
    <row r="87" customFormat="false" ht="19" hidden="false" customHeight="true" outlineLevel="0" collapsed="false">
      <c r="A87" s="12" t="n">
        <v>85</v>
      </c>
      <c r="B87" s="34" t="s">
        <v>235</v>
      </c>
      <c r="C87" s="14" t="s">
        <v>15</v>
      </c>
      <c r="D87" s="15" t="s">
        <v>16</v>
      </c>
      <c r="E87" s="35" t="s">
        <v>236</v>
      </c>
      <c r="F87" s="33" t="n">
        <v>19103723816</v>
      </c>
      <c r="G87" s="13" t="s">
        <v>155</v>
      </c>
      <c r="H87" s="17" t="s">
        <v>156</v>
      </c>
      <c r="I87" s="24" t="str">
        <f aca="false">REPLACE(E:E,7,8,"********")</f>
        <v>410526********4888</v>
      </c>
      <c r="J87" s="23" t="s">
        <v>20</v>
      </c>
      <c r="K87" s="18" t="s">
        <v>163</v>
      </c>
      <c r="L87" s="12" t="n">
        <v>700</v>
      </c>
      <c r="M87" s="18" t="n">
        <v>65</v>
      </c>
      <c r="N87" s="19" t="n">
        <v>68</v>
      </c>
      <c r="O87" s="18" t="s">
        <v>163</v>
      </c>
    </row>
    <row r="88" customFormat="false" ht="19" hidden="false" customHeight="true" outlineLevel="0" collapsed="false">
      <c r="A88" s="20" t="n">
        <v>86</v>
      </c>
      <c r="B88" s="34" t="s">
        <v>237</v>
      </c>
      <c r="C88" s="14" t="s">
        <v>15</v>
      </c>
      <c r="D88" s="15" t="s">
        <v>16</v>
      </c>
      <c r="E88" s="35" t="s">
        <v>238</v>
      </c>
      <c r="F88" s="33" t="n">
        <v>15518860279</v>
      </c>
      <c r="G88" s="13" t="s">
        <v>155</v>
      </c>
      <c r="H88" s="17" t="s">
        <v>156</v>
      </c>
      <c r="I88" s="24" t="str">
        <f aca="false">REPLACE(E:E,7,8,"********")</f>
        <v>410526********4889</v>
      </c>
      <c r="J88" s="23" t="s">
        <v>20</v>
      </c>
      <c r="K88" s="18" t="s">
        <v>163</v>
      </c>
      <c r="L88" s="12" t="n">
        <v>700</v>
      </c>
      <c r="M88" s="18" t="n">
        <v>69</v>
      </c>
      <c r="N88" s="19" t="n">
        <v>72</v>
      </c>
      <c r="O88" s="18" t="s">
        <v>163</v>
      </c>
    </row>
    <row r="89" customFormat="false" ht="19" hidden="false" customHeight="true" outlineLevel="0" collapsed="false">
      <c r="A89" s="12" t="n">
        <v>87</v>
      </c>
      <c r="B89" s="23" t="s">
        <v>239</v>
      </c>
      <c r="C89" s="14" t="s">
        <v>15</v>
      </c>
      <c r="D89" s="15" t="s">
        <v>16</v>
      </c>
      <c r="E89" s="17" t="s">
        <v>240</v>
      </c>
      <c r="F89" s="17" t="s">
        <v>241</v>
      </c>
      <c r="G89" s="13" t="s">
        <v>155</v>
      </c>
      <c r="H89" s="17" t="s">
        <v>156</v>
      </c>
      <c r="I89" s="24" t="str">
        <f aca="false">REPLACE(E:E,7,8,"********")</f>
        <v>410526********4902</v>
      </c>
      <c r="J89" s="23" t="s">
        <v>20</v>
      </c>
      <c r="K89" s="18" t="s">
        <v>163</v>
      </c>
      <c r="L89" s="12" t="n">
        <v>700</v>
      </c>
      <c r="M89" s="18" t="n">
        <v>74</v>
      </c>
      <c r="N89" s="19" t="n">
        <v>80</v>
      </c>
      <c r="O89" s="18" t="s">
        <v>163</v>
      </c>
    </row>
    <row r="90" customFormat="false" ht="19" hidden="false" customHeight="true" outlineLevel="0" collapsed="false">
      <c r="A90" s="20" t="n">
        <v>88</v>
      </c>
      <c r="B90" s="23" t="s">
        <v>242</v>
      </c>
      <c r="C90" s="14" t="s">
        <v>15</v>
      </c>
      <c r="D90" s="15" t="s">
        <v>16</v>
      </c>
      <c r="E90" s="17" t="s">
        <v>243</v>
      </c>
      <c r="F90" s="17" t="s">
        <v>244</v>
      </c>
      <c r="G90" s="13" t="s">
        <v>34</v>
      </c>
      <c r="H90" s="17" t="s">
        <v>156</v>
      </c>
      <c r="I90" s="24" t="str">
        <f aca="false">REPLACE(E:E,7,8,"********")</f>
        <v>410526********4882</v>
      </c>
      <c r="J90" s="23" t="s">
        <v>20</v>
      </c>
      <c r="K90" s="18" t="s">
        <v>163</v>
      </c>
      <c r="L90" s="12" t="n">
        <v>700</v>
      </c>
      <c r="M90" s="18" t="n">
        <v>85</v>
      </c>
      <c r="N90" s="19" t="n">
        <v>63</v>
      </c>
      <c r="O90" s="18" t="s">
        <v>163</v>
      </c>
    </row>
    <row r="91" customFormat="false" ht="19" hidden="false" customHeight="true" outlineLevel="0" collapsed="false">
      <c r="A91" s="12" t="n">
        <v>89</v>
      </c>
      <c r="B91" s="23" t="s">
        <v>245</v>
      </c>
      <c r="C91" s="14" t="s">
        <v>15</v>
      </c>
      <c r="D91" s="15" t="s">
        <v>16</v>
      </c>
      <c r="E91" s="17" t="s">
        <v>246</v>
      </c>
      <c r="F91" s="17" t="s">
        <v>247</v>
      </c>
      <c r="G91" s="13" t="s">
        <v>248</v>
      </c>
      <c r="H91" s="17" t="s">
        <v>156</v>
      </c>
      <c r="I91" s="24" t="str">
        <f aca="false">REPLACE(E:E,7,8,"********")</f>
        <v>410526********488X</v>
      </c>
      <c r="J91" s="23" t="s">
        <v>20</v>
      </c>
      <c r="K91" s="18" t="s">
        <v>163</v>
      </c>
      <c r="L91" s="12" t="n">
        <v>700</v>
      </c>
      <c r="M91" s="18" t="n">
        <v>84</v>
      </c>
      <c r="N91" s="19" t="n">
        <v>74</v>
      </c>
      <c r="O91" s="18" t="s">
        <v>163</v>
      </c>
    </row>
    <row r="92" customFormat="false" ht="19" hidden="false" customHeight="true" outlineLevel="0" collapsed="false">
      <c r="A92" s="20" t="n">
        <v>90</v>
      </c>
      <c r="B92" s="34" t="s">
        <v>249</v>
      </c>
      <c r="C92" s="14" t="s">
        <v>15</v>
      </c>
      <c r="D92" s="15" t="s">
        <v>16</v>
      </c>
      <c r="E92" s="35" t="s">
        <v>250</v>
      </c>
      <c r="F92" s="33" t="n">
        <v>15249610588</v>
      </c>
      <c r="G92" s="13" t="s">
        <v>155</v>
      </c>
      <c r="H92" s="17" t="s">
        <v>156</v>
      </c>
      <c r="I92" s="24" t="str">
        <f aca="false">REPLACE(E:E,7,8,"********")</f>
        <v>410526********4881</v>
      </c>
      <c r="J92" s="23" t="s">
        <v>20</v>
      </c>
      <c r="K92" s="18" t="s">
        <v>163</v>
      </c>
      <c r="L92" s="12" t="n">
        <v>700</v>
      </c>
      <c r="M92" s="18" t="n">
        <v>81</v>
      </c>
      <c r="N92" s="19" t="n">
        <v>71</v>
      </c>
      <c r="O92" s="18" t="s">
        <v>163</v>
      </c>
    </row>
    <row r="93" customFormat="false" ht="19" hidden="false" customHeight="true" outlineLevel="0" collapsed="false">
      <c r="A93" s="12" t="n">
        <v>91</v>
      </c>
      <c r="B93" s="34" t="s">
        <v>251</v>
      </c>
      <c r="C93" s="14" t="s">
        <v>15</v>
      </c>
      <c r="D93" s="15" t="s">
        <v>16</v>
      </c>
      <c r="E93" s="35" t="s">
        <v>252</v>
      </c>
      <c r="F93" s="33" t="n">
        <v>13353654028</v>
      </c>
      <c r="G93" s="13" t="s">
        <v>155</v>
      </c>
      <c r="H93" s="17" t="s">
        <v>156</v>
      </c>
      <c r="I93" s="24" t="str">
        <f aca="false">REPLACE(E:E,7,8,"********")</f>
        <v>410526********4883</v>
      </c>
      <c r="J93" s="23" t="s">
        <v>20</v>
      </c>
      <c r="K93" s="18" t="s">
        <v>163</v>
      </c>
      <c r="L93" s="12" t="n">
        <v>700</v>
      </c>
      <c r="M93" s="18" t="n">
        <v>81</v>
      </c>
      <c r="N93" s="19" t="n">
        <v>70</v>
      </c>
      <c r="O93" s="18" t="s">
        <v>163</v>
      </c>
    </row>
    <row r="94" customFormat="false" ht="19" hidden="false" customHeight="true" outlineLevel="0" collapsed="false">
      <c r="A94" s="20" t="n">
        <v>92</v>
      </c>
      <c r="B94" s="34" t="s">
        <v>253</v>
      </c>
      <c r="C94" s="14" t="s">
        <v>15</v>
      </c>
      <c r="D94" s="15" t="s">
        <v>16</v>
      </c>
      <c r="E94" s="35" t="s">
        <v>254</v>
      </c>
      <c r="F94" s="33" t="n">
        <v>15896839978</v>
      </c>
      <c r="G94" s="13" t="s">
        <v>155</v>
      </c>
      <c r="H94" s="17" t="s">
        <v>156</v>
      </c>
      <c r="I94" s="24" t="str">
        <f aca="false">REPLACE(E:E,7,8,"********")</f>
        <v>410526********486X</v>
      </c>
      <c r="J94" s="23" t="s">
        <v>20</v>
      </c>
      <c r="K94" s="18" t="s">
        <v>163</v>
      </c>
      <c r="L94" s="12" t="n">
        <v>700</v>
      </c>
      <c r="M94" s="18" t="n">
        <v>75</v>
      </c>
      <c r="N94" s="19" t="n">
        <v>62</v>
      </c>
      <c r="O94" s="18" t="s">
        <v>163</v>
      </c>
    </row>
    <row r="95" customFormat="false" ht="19" hidden="false" customHeight="true" outlineLevel="0" collapsed="false">
      <c r="A95" s="12" t="n">
        <v>93</v>
      </c>
      <c r="B95" s="34" t="s">
        <v>255</v>
      </c>
      <c r="C95" s="14" t="s">
        <v>15</v>
      </c>
      <c r="D95" s="15" t="s">
        <v>16</v>
      </c>
      <c r="E95" s="35" t="s">
        <v>256</v>
      </c>
      <c r="F95" s="33" t="n">
        <v>15994112578</v>
      </c>
      <c r="G95" s="13" t="s">
        <v>155</v>
      </c>
      <c r="H95" s="17" t="s">
        <v>156</v>
      </c>
      <c r="I95" s="24" t="str">
        <f aca="false">REPLACE(E:E,7,8,"********")</f>
        <v>410526********4889</v>
      </c>
      <c r="J95" s="23" t="s">
        <v>20</v>
      </c>
      <c r="K95" s="18" t="s">
        <v>163</v>
      </c>
      <c r="L95" s="12" t="n">
        <v>700</v>
      </c>
      <c r="M95" s="18" t="n">
        <v>74</v>
      </c>
      <c r="N95" s="19" t="n">
        <v>78</v>
      </c>
      <c r="O95" s="18" t="s">
        <v>163</v>
      </c>
    </row>
    <row r="96" customFormat="false" ht="19" hidden="false" customHeight="true" outlineLevel="0" collapsed="false">
      <c r="A96" s="20" t="n">
        <v>94</v>
      </c>
      <c r="B96" s="34" t="s">
        <v>257</v>
      </c>
      <c r="C96" s="14" t="s">
        <v>15</v>
      </c>
      <c r="D96" s="15" t="s">
        <v>16</v>
      </c>
      <c r="E96" s="35" t="s">
        <v>258</v>
      </c>
      <c r="F96" s="33" t="n">
        <v>15824642851</v>
      </c>
      <c r="G96" s="13" t="s">
        <v>155</v>
      </c>
      <c r="H96" s="17" t="s">
        <v>156</v>
      </c>
      <c r="I96" s="24" t="str">
        <f aca="false">REPLACE(E:E,7,8,"********")</f>
        <v>410526********996X</v>
      </c>
      <c r="J96" s="23" t="s">
        <v>20</v>
      </c>
      <c r="K96" s="18" t="s">
        <v>163</v>
      </c>
      <c r="L96" s="12" t="n">
        <v>700</v>
      </c>
      <c r="M96" s="18" t="n">
        <v>68</v>
      </c>
      <c r="N96" s="19" t="n">
        <v>68</v>
      </c>
      <c r="O96" s="18" t="s">
        <v>163</v>
      </c>
    </row>
    <row r="97" customFormat="false" ht="19" hidden="false" customHeight="true" outlineLevel="0" collapsed="false">
      <c r="A97" s="12" t="n">
        <v>95</v>
      </c>
      <c r="B97" s="34" t="s">
        <v>259</v>
      </c>
      <c r="C97" s="14" t="s">
        <v>15</v>
      </c>
      <c r="D97" s="15" t="s">
        <v>16</v>
      </c>
      <c r="E97" s="35" t="s">
        <v>260</v>
      </c>
      <c r="F97" s="33" t="s">
        <v>261</v>
      </c>
      <c r="G97" s="13" t="s">
        <v>262</v>
      </c>
      <c r="H97" s="17" t="s">
        <v>156</v>
      </c>
      <c r="I97" s="24" t="str">
        <f aca="false">REPLACE(E:E,7,8,"********")</f>
        <v>410526********4885</v>
      </c>
      <c r="J97" s="23" t="s">
        <v>20</v>
      </c>
      <c r="K97" s="18" t="s">
        <v>163</v>
      </c>
      <c r="L97" s="12" t="n">
        <v>700</v>
      </c>
      <c r="M97" s="18" t="n">
        <v>72</v>
      </c>
      <c r="N97" s="19" t="n">
        <v>72</v>
      </c>
      <c r="O97" s="18" t="s">
        <v>163</v>
      </c>
    </row>
    <row r="98" customFormat="false" ht="19" hidden="false" customHeight="true" outlineLevel="0" collapsed="false">
      <c r="A98" s="20" t="n">
        <v>96</v>
      </c>
      <c r="B98" s="34" t="s">
        <v>263</v>
      </c>
      <c r="C98" s="14" t="s">
        <v>15</v>
      </c>
      <c r="D98" s="15" t="s">
        <v>16</v>
      </c>
      <c r="E98" s="35" t="s">
        <v>264</v>
      </c>
      <c r="F98" s="33" t="n">
        <v>13373701650</v>
      </c>
      <c r="G98" s="13" t="s">
        <v>155</v>
      </c>
      <c r="H98" s="17" t="s">
        <v>156</v>
      </c>
      <c r="I98" s="24" t="str">
        <f aca="false">REPLACE(E:E,7,8,"********")</f>
        <v>410526********4903</v>
      </c>
      <c r="J98" s="23" t="s">
        <v>20</v>
      </c>
      <c r="K98" s="18" t="s">
        <v>163</v>
      </c>
      <c r="L98" s="12" t="n">
        <v>700</v>
      </c>
      <c r="M98" s="18" t="n">
        <v>64</v>
      </c>
      <c r="N98" s="19" t="n">
        <v>70</v>
      </c>
      <c r="O98" s="18" t="s">
        <v>163</v>
      </c>
    </row>
    <row r="99" s="43" customFormat="true" ht="19" hidden="false" customHeight="true" outlineLevel="0" collapsed="false">
      <c r="A99" s="12" t="n">
        <v>97</v>
      </c>
      <c r="B99" s="36" t="s">
        <v>265</v>
      </c>
      <c r="C99" s="36" t="s">
        <v>15</v>
      </c>
      <c r="D99" s="37" t="s">
        <v>16</v>
      </c>
      <c r="E99" s="38" t="s">
        <v>266</v>
      </c>
      <c r="F99" s="39" t="n">
        <v>18303822390</v>
      </c>
      <c r="G99" s="40" t="s">
        <v>267</v>
      </c>
      <c r="H99" s="37" t="s">
        <v>268</v>
      </c>
      <c r="I99" s="24" t="str">
        <f aca="false">REPLACE(E:E,7,8,"********")</f>
        <v>410526********9069</v>
      </c>
      <c r="J99" s="41" t="s">
        <v>269</v>
      </c>
      <c r="K99" s="39" t="s">
        <v>270</v>
      </c>
      <c r="L99" s="42" t="n">
        <v>700</v>
      </c>
      <c r="O99" s="39" t="s">
        <v>271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43" customFormat="true" ht="19" hidden="false" customHeight="true" outlineLevel="0" collapsed="false">
      <c r="A100" s="20" t="n">
        <v>98</v>
      </c>
      <c r="B100" s="36" t="s">
        <v>272</v>
      </c>
      <c r="C100" s="36" t="s">
        <v>15</v>
      </c>
      <c r="D100" s="37" t="s">
        <v>16</v>
      </c>
      <c r="E100" s="38" t="s">
        <v>273</v>
      </c>
      <c r="F100" s="39" t="n">
        <v>17838517169</v>
      </c>
      <c r="G100" s="40" t="s">
        <v>274</v>
      </c>
      <c r="H100" s="37" t="s">
        <v>268</v>
      </c>
      <c r="I100" s="24" t="str">
        <f aca="false">REPLACE(E:E,7,8,"********")</f>
        <v>410526********9067</v>
      </c>
      <c r="J100" s="41" t="s">
        <v>269</v>
      </c>
      <c r="K100" s="39" t="s">
        <v>270</v>
      </c>
      <c r="L100" s="42" t="n">
        <v>700</v>
      </c>
      <c r="O100" s="39" t="s">
        <v>271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43" customFormat="true" ht="19" hidden="false" customHeight="true" outlineLevel="0" collapsed="false">
      <c r="A101" s="12" t="n">
        <v>99</v>
      </c>
      <c r="B101" s="36" t="s">
        <v>275</v>
      </c>
      <c r="C101" s="36" t="s">
        <v>15</v>
      </c>
      <c r="D101" s="37" t="s">
        <v>16</v>
      </c>
      <c r="E101" s="38" t="s">
        <v>276</v>
      </c>
      <c r="F101" s="39" t="n">
        <v>18237238610</v>
      </c>
      <c r="G101" s="40" t="s">
        <v>267</v>
      </c>
      <c r="H101" s="37" t="s">
        <v>268</v>
      </c>
      <c r="I101" s="24" t="str">
        <f aca="false">REPLACE(E:E,7,8,"********")</f>
        <v>410526********9562</v>
      </c>
      <c r="J101" s="41" t="s">
        <v>269</v>
      </c>
      <c r="K101" s="39" t="s">
        <v>270</v>
      </c>
      <c r="L101" s="42" t="n">
        <v>700</v>
      </c>
      <c r="O101" s="39" t="s">
        <v>271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43" customFormat="true" ht="19" hidden="false" customHeight="true" outlineLevel="0" collapsed="false">
      <c r="A102" s="20" t="n">
        <v>100</v>
      </c>
      <c r="B102" s="36" t="s">
        <v>277</v>
      </c>
      <c r="C102" s="36" t="s">
        <v>15</v>
      </c>
      <c r="D102" s="37" t="s">
        <v>16</v>
      </c>
      <c r="E102" s="38" t="s">
        <v>278</v>
      </c>
      <c r="F102" s="38" t="s">
        <v>279</v>
      </c>
      <c r="G102" s="40" t="s">
        <v>280</v>
      </c>
      <c r="H102" s="37" t="s">
        <v>268</v>
      </c>
      <c r="I102" s="24" t="str">
        <f aca="false">REPLACE(E:E,7,8,"********")</f>
        <v>410526********0068</v>
      </c>
      <c r="J102" s="41" t="s">
        <v>269</v>
      </c>
      <c r="K102" s="39" t="s">
        <v>270</v>
      </c>
      <c r="L102" s="42" t="n">
        <v>700</v>
      </c>
      <c r="O102" s="39" t="s">
        <v>271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43" customFormat="true" ht="19" hidden="false" customHeight="true" outlineLevel="0" collapsed="false">
      <c r="A103" s="12" t="n">
        <v>101</v>
      </c>
      <c r="B103" s="36" t="s">
        <v>281</v>
      </c>
      <c r="C103" s="36" t="s">
        <v>15</v>
      </c>
      <c r="D103" s="37" t="s">
        <v>16</v>
      </c>
      <c r="E103" s="39" t="s">
        <v>282</v>
      </c>
      <c r="F103" s="39" t="n">
        <v>18738217968</v>
      </c>
      <c r="G103" s="40" t="s">
        <v>283</v>
      </c>
      <c r="H103" s="37" t="s">
        <v>268</v>
      </c>
      <c r="I103" s="24" t="str">
        <f aca="false">REPLACE(E:E,7,8,"********")</f>
        <v>410526********9064</v>
      </c>
      <c r="J103" s="41" t="s">
        <v>269</v>
      </c>
      <c r="K103" s="39" t="s">
        <v>270</v>
      </c>
      <c r="L103" s="42" t="n">
        <v>700</v>
      </c>
      <c r="O103" s="39" t="s">
        <v>271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43" customFormat="true" ht="19" hidden="false" customHeight="true" outlineLevel="0" collapsed="false">
      <c r="A104" s="20" t="n">
        <v>102</v>
      </c>
      <c r="B104" s="36" t="s">
        <v>284</v>
      </c>
      <c r="C104" s="36" t="s">
        <v>15</v>
      </c>
      <c r="D104" s="37" t="s">
        <v>16</v>
      </c>
      <c r="E104" s="39" t="s">
        <v>285</v>
      </c>
      <c r="F104" s="39" t="n">
        <v>15517281748</v>
      </c>
      <c r="G104" s="40" t="s">
        <v>274</v>
      </c>
      <c r="H104" s="37" t="s">
        <v>268</v>
      </c>
      <c r="I104" s="24" t="str">
        <f aca="false">REPLACE(E:E,7,8,"********")</f>
        <v>410526********9689</v>
      </c>
      <c r="J104" s="41" t="s">
        <v>269</v>
      </c>
      <c r="K104" s="39" t="s">
        <v>270</v>
      </c>
      <c r="L104" s="42" t="n">
        <v>700</v>
      </c>
      <c r="O104" s="39" t="s">
        <v>271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43" customFormat="true" ht="19" hidden="false" customHeight="true" outlineLevel="0" collapsed="false">
      <c r="A105" s="12" t="n">
        <v>103</v>
      </c>
      <c r="B105" s="36" t="s">
        <v>286</v>
      </c>
      <c r="C105" s="36" t="s">
        <v>15</v>
      </c>
      <c r="D105" s="37" t="s">
        <v>16</v>
      </c>
      <c r="E105" s="39" t="s">
        <v>287</v>
      </c>
      <c r="F105" s="39" t="n">
        <v>13460979338</v>
      </c>
      <c r="G105" s="40" t="s">
        <v>288</v>
      </c>
      <c r="H105" s="37" t="s">
        <v>268</v>
      </c>
      <c r="I105" s="24" t="str">
        <f aca="false">REPLACE(E:E,7,8,"********")</f>
        <v>410526********7042</v>
      </c>
      <c r="J105" s="41" t="s">
        <v>269</v>
      </c>
      <c r="K105" s="39" t="s">
        <v>270</v>
      </c>
      <c r="L105" s="42" t="n">
        <v>700</v>
      </c>
      <c r="O105" s="39" t="s">
        <v>271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43" customFormat="true" ht="19" hidden="false" customHeight="true" outlineLevel="0" collapsed="false">
      <c r="A106" s="20" t="n">
        <v>104</v>
      </c>
      <c r="B106" s="36" t="s">
        <v>289</v>
      </c>
      <c r="C106" s="36" t="s">
        <v>15</v>
      </c>
      <c r="D106" s="37" t="s">
        <v>16</v>
      </c>
      <c r="E106" s="39" t="s">
        <v>290</v>
      </c>
      <c r="F106" s="39" t="n">
        <v>15937294382</v>
      </c>
      <c r="G106" s="40" t="s">
        <v>288</v>
      </c>
      <c r="H106" s="37" t="s">
        <v>268</v>
      </c>
      <c r="I106" s="24" t="str">
        <f aca="false">REPLACE(E:E,7,8,"********")</f>
        <v>410526********9066</v>
      </c>
      <c r="J106" s="41" t="s">
        <v>269</v>
      </c>
      <c r="K106" s="39" t="s">
        <v>270</v>
      </c>
      <c r="L106" s="42" t="n">
        <v>700</v>
      </c>
      <c r="O106" s="39" t="s">
        <v>271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43" customFormat="true" ht="19" hidden="false" customHeight="true" outlineLevel="0" collapsed="false">
      <c r="A107" s="12" t="n">
        <v>105</v>
      </c>
      <c r="B107" s="36" t="s">
        <v>291</v>
      </c>
      <c r="C107" s="36" t="s">
        <v>15</v>
      </c>
      <c r="D107" s="37" t="s">
        <v>16</v>
      </c>
      <c r="E107" s="38" t="s">
        <v>292</v>
      </c>
      <c r="F107" s="39" t="n">
        <v>15237218169</v>
      </c>
      <c r="G107" s="40" t="s">
        <v>293</v>
      </c>
      <c r="H107" s="37" t="s">
        <v>268</v>
      </c>
      <c r="I107" s="24" t="str">
        <f aca="false">REPLACE(E:E,7,8,"********")</f>
        <v>410526********9088</v>
      </c>
      <c r="J107" s="41" t="s">
        <v>269</v>
      </c>
      <c r="K107" s="39" t="s">
        <v>270</v>
      </c>
      <c r="L107" s="42" t="n">
        <v>700</v>
      </c>
      <c r="O107" s="39" t="s">
        <v>271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s="43" customFormat="true" ht="19" hidden="false" customHeight="true" outlineLevel="0" collapsed="false">
      <c r="A108" s="20" t="n">
        <v>106</v>
      </c>
      <c r="B108" s="36" t="s">
        <v>294</v>
      </c>
      <c r="C108" s="36" t="s">
        <v>15</v>
      </c>
      <c r="D108" s="37" t="s">
        <v>16</v>
      </c>
      <c r="E108" s="38" t="s">
        <v>295</v>
      </c>
      <c r="F108" s="39" t="n">
        <v>15515085267</v>
      </c>
      <c r="G108" s="40" t="s">
        <v>296</v>
      </c>
      <c r="H108" s="37" t="s">
        <v>268</v>
      </c>
      <c r="I108" s="24" t="str">
        <f aca="false">REPLACE(E:E,7,8,"********")</f>
        <v>410526********7020</v>
      </c>
      <c r="J108" s="41" t="s">
        <v>269</v>
      </c>
      <c r="K108" s="39" t="s">
        <v>270</v>
      </c>
      <c r="L108" s="42" t="n">
        <v>700</v>
      </c>
      <c r="O108" s="39" t="s">
        <v>271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43" customFormat="true" ht="19" hidden="false" customHeight="true" outlineLevel="0" collapsed="false">
      <c r="A109" s="12" t="n">
        <v>107</v>
      </c>
      <c r="B109" s="36" t="s">
        <v>297</v>
      </c>
      <c r="C109" s="36" t="s">
        <v>15</v>
      </c>
      <c r="D109" s="37" t="s">
        <v>16</v>
      </c>
      <c r="E109" s="38" t="s">
        <v>298</v>
      </c>
      <c r="F109" s="39" t="n">
        <v>18790799989</v>
      </c>
      <c r="G109" s="40" t="s">
        <v>299</v>
      </c>
      <c r="H109" s="37" t="s">
        <v>268</v>
      </c>
      <c r="I109" s="24" t="str">
        <f aca="false">REPLACE(E:E,7,8,"********")</f>
        <v>410526********0089</v>
      </c>
      <c r="J109" s="41" t="s">
        <v>269</v>
      </c>
      <c r="K109" s="39" t="s">
        <v>270</v>
      </c>
      <c r="L109" s="42" t="n">
        <v>700</v>
      </c>
      <c r="O109" s="39" t="s">
        <v>271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s="43" customFormat="true" ht="19" hidden="false" customHeight="true" outlineLevel="0" collapsed="false">
      <c r="A110" s="20" t="n">
        <v>108</v>
      </c>
      <c r="B110" s="36" t="s">
        <v>300</v>
      </c>
      <c r="C110" s="36" t="s">
        <v>15</v>
      </c>
      <c r="D110" s="37" t="s">
        <v>16</v>
      </c>
      <c r="E110" s="38" t="s">
        <v>301</v>
      </c>
      <c r="F110" s="39" t="n">
        <v>15836364169</v>
      </c>
      <c r="G110" s="40" t="s">
        <v>302</v>
      </c>
      <c r="H110" s="37" t="s">
        <v>268</v>
      </c>
      <c r="I110" s="24" t="str">
        <f aca="false">REPLACE(E:E,7,8,"********")</f>
        <v>410526********9069</v>
      </c>
      <c r="J110" s="41" t="s">
        <v>269</v>
      </c>
      <c r="K110" s="39" t="s">
        <v>270</v>
      </c>
      <c r="L110" s="42" t="n">
        <v>700</v>
      </c>
      <c r="O110" s="39" t="s">
        <v>271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s="43" customFormat="true" ht="19" hidden="false" customHeight="true" outlineLevel="0" collapsed="false">
      <c r="A111" s="12" t="n">
        <v>109</v>
      </c>
      <c r="B111" s="36" t="s">
        <v>303</v>
      </c>
      <c r="C111" s="36" t="s">
        <v>15</v>
      </c>
      <c r="D111" s="37" t="s">
        <v>16</v>
      </c>
      <c r="E111" s="38" t="s">
        <v>304</v>
      </c>
      <c r="F111" s="39" t="n">
        <v>15236588731</v>
      </c>
      <c r="G111" s="44" t="s">
        <v>305</v>
      </c>
      <c r="H111" s="37" t="s">
        <v>268</v>
      </c>
      <c r="I111" s="24" t="str">
        <f aca="false">REPLACE(E:E,7,8,"********")</f>
        <v>410526********9061</v>
      </c>
      <c r="J111" s="41" t="s">
        <v>269</v>
      </c>
      <c r="K111" s="39" t="s">
        <v>270</v>
      </c>
      <c r="L111" s="42" t="n">
        <v>700</v>
      </c>
      <c r="O111" s="39" t="s">
        <v>271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s="43" customFormat="true" ht="19" hidden="false" customHeight="true" outlineLevel="0" collapsed="false">
      <c r="A112" s="20" t="n">
        <v>110</v>
      </c>
      <c r="B112" s="36" t="s">
        <v>306</v>
      </c>
      <c r="C112" s="36" t="s">
        <v>15</v>
      </c>
      <c r="D112" s="37" t="s">
        <v>16</v>
      </c>
      <c r="E112" s="38" t="s">
        <v>307</v>
      </c>
      <c r="F112" s="39" t="n">
        <v>18530569112</v>
      </c>
      <c r="G112" s="44" t="s">
        <v>308</v>
      </c>
      <c r="H112" s="37" t="s">
        <v>268</v>
      </c>
      <c r="I112" s="24" t="str">
        <f aca="false">REPLACE(E:E,7,8,"********")</f>
        <v>410526********9026</v>
      </c>
      <c r="J112" s="41" t="s">
        <v>269</v>
      </c>
      <c r="K112" s="39" t="s">
        <v>270</v>
      </c>
      <c r="L112" s="42" t="n">
        <v>700</v>
      </c>
      <c r="O112" s="39" t="s">
        <v>271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s="43" customFormat="true" ht="19" hidden="false" customHeight="true" outlineLevel="0" collapsed="false">
      <c r="A113" s="12" t="n">
        <v>111</v>
      </c>
      <c r="B113" s="36" t="s">
        <v>309</v>
      </c>
      <c r="C113" s="36" t="s">
        <v>15</v>
      </c>
      <c r="D113" s="37" t="s">
        <v>16</v>
      </c>
      <c r="E113" s="38" t="s">
        <v>310</v>
      </c>
      <c r="F113" s="39" t="n">
        <v>17629576750</v>
      </c>
      <c r="G113" s="44" t="s">
        <v>311</v>
      </c>
      <c r="H113" s="37" t="s">
        <v>268</v>
      </c>
      <c r="I113" s="24" t="str">
        <f aca="false">REPLACE(E:E,7,8,"********")</f>
        <v>410503********2029</v>
      </c>
      <c r="J113" s="41" t="s">
        <v>269</v>
      </c>
      <c r="K113" s="39" t="s">
        <v>270</v>
      </c>
      <c r="L113" s="42" t="n">
        <v>700</v>
      </c>
      <c r="O113" s="39" t="s">
        <v>271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s="43" customFormat="true" ht="19" hidden="false" customHeight="true" outlineLevel="0" collapsed="false">
      <c r="A114" s="20" t="n">
        <v>112</v>
      </c>
      <c r="B114" s="36" t="s">
        <v>312</v>
      </c>
      <c r="C114" s="36" t="s">
        <v>15</v>
      </c>
      <c r="D114" s="37" t="s">
        <v>16</v>
      </c>
      <c r="E114" s="38" t="s">
        <v>313</v>
      </c>
      <c r="F114" s="39" t="n">
        <v>15037287400</v>
      </c>
      <c r="G114" s="44" t="s">
        <v>280</v>
      </c>
      <c r="H114" s="37" t="s">
        <v>268</v>
      </c>
      <c r="I114" s="24" t="str">
        <f aca="false">REPLACE(E:E,7,8,"********")</f>
        <v>410526********908X</v>
      </c>
      <c r="J114" s="41" t="s">
        <v>269</v>
      </c>
      <c r="K114" s="39" t="s">
        <v>270</v>
      </c>
      <c r="L114" s="42" t="n">
        <v>700</v>
      </c>
      <c r="O114" s="39" t="s">
        <v>271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s="43" customFormat="true" ht="19" hidden="false" customHeight="true" outlineLevel="0" collapsed="false">
      <c r="A115" s="12" t="n">
        <v>113</v>
      </c>
      <c r="B115" s="36" t="s">
        <v>314</v>
      </c>
      <c r="C115" s="36" t="s">
        <v>15</v>
      </c>
      <c r="D115" s="37" t="s">
        <v>16</v>
      </c>
      <c r="E115" s="38" t="s">
        <v>315</v>
      </c>
      <c r="F115" s="39" t="n">
        <v>15937250802</v>
      </c>
      <c r="G115" s="44" t="s">
        <v>316</v>
      </c>
      <c r="H115" s="37" t="s">
        <v>268</v>
      </c>
      <c r="I115" s="24" t="str">
        <f aca="false">REPLACE(E:E,7,8,"********")</f>
        <v>410526********9069</v>
      </c>
      <c r="J115" s="41" t="s">
        <v>269</v>
      </c>
      <c r="K115" s="39" t="s">
        <v>270</v>
      </c>
      <c r="L115" s="42" t="n">
        <v>700</v>
      </c>
      <c r="O115" s="39" t="s">
        <v>271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s="43" customFormat="true" ht="19" hidden="false" customHeight="true" outlineLevel="0" collapsed="false">
      <c r="A116" s="20" t="n">
        <v>114</v>
      </c>
      <c r="B116" s="36" t="s">
        <v>317</v>
      </c>
      <c r="C116" s="36" t="s">
        <v>15</v>
      </c>
      <c r="D116" s="37" t="s">
        <v>16</v>
      </c>
      <c r="E116" s="38" t="s">
        <v>318</v>
      </c>
      <c r="F116" s="39" t="n">
        <v>15937292026</v>
      </c>
      <c r="G116" s="44" t="s">
        <v>319</v>
      </c>
      <c r="H116" s="37" t="s">
        <v>268</v>
      </c>
      <c r="I116" s="24" t="str">
        <f aca="false">REPLACE(E:E,7,8,"********")</f>
        <v>410526********9082</v>
      </c>
      <c r="J116" s="41" t="s">
        <v>269</v>
      </c>
      <c r="K116" s="39" t="s">
        <v>270</v>
      </c>
      <c r="L116" s="42" t="n">
        <v>700</v>
      </c>
      <c r="O116" s="39" t="s">
        <v>271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s="43" customFormat="true" ht="19" hidden="false" customHeight="true" outlineLevel="0" collapsed="false">
      <c r="A117" s="12" t="n">
        <v>115</v>
      </c>
      <c r="B117" s="36" t="s">
        <v>320</v>
      </c>
      <c r="C117" s="36" t="s">
        <v>15</v>
      </c>
      <c r="D117" s="37" t="s">
        <v>16</v>
      </c>
      <c r="E117" s="38" t="s">
        <v>321</v>
      </c>
      <c r="F117" s="39" t="n">
        <v>18203720261</v>
      </c>
      <c r="G117" s="45" t="s">
        <v>293</v>
      </c>
      <c r="H117" s="37" t="s">
        <v>268</v>
      </c>
      <c r="I117" s="24" t="str">
        <f aca="false">REPLACE(E:E,7,8,"********")</f>
        <v>410526********9061</v>
      </c>
      <c r="J117" s="41" t="s">
        <v>269</v>
      </c>
      <c r="K117" s="39" t="s">
        <v>270</v>
      </c>
      <c r="L117" s="42" t="n">
        <v>700</v>
      </c>
      <c r="O117" s="39" t="s">
        <v>271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s="43" customFormat="true" ht="19" hidden="false" customHeight="true" outlineLevel="0" collapsed="false">
      <c r="A118" s="20" t="n">
        <v>116</v>
      </c>
      <c r="B118" s="41" t="s">
        <v>322</v>
      </c>
      <c r="C118" s="41" t="s">
        <v>15</v>
      </c>
      <c r="D118" s="37" t="s">
        <v>16</v>
      </c>
      <c r="E118" s="46" t="s">
        <v>323</v>
      </c>
      <c r="F118" s="41" t="n">
        <v>13460899818</v>
      </c>
      <c r="G118" s="41" t="s">
        <v>324</v>
      </c>
      <c r="H118" s="37" t="s">
        <v>325</v>
      </c>
      <c r="I118" s="24" t="str">
        <f aca="false">REPLACE(E:E,7,8,"********")</f>
        <v>410526********9624</v>
      </c>
      <c r="J118" s="41" t="s">
        <v>326</v>
      </c>
      <c r="K118" s="39" t="s">
        <v>270</v>
      </c>
      <c r="L118" s="41" t="n">
        <v>700</v>
      </c>
      <c r="O118" s="39" t="s">
        <v>271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s="43" customFormat="true" ht="19" hidden="false" customHeight="true" outlineLevel="0" collapsed="false">
      <c r="A119" s="12" t="n">
        <v>117</v>
      </c>
      <c r="B119" s="40" t="s">
        <v>327</v>
      </c>
      <c r="C119" s="41" t="s">
        <v>15</v>
      </c>
      <c r="D119" s="37" t="s">
        <v>16</v>
      </c>
      <c r="E119" s="38" t="s">
        <v>328</v>
      </c>
      <c r="F119" s="39" t="n">
        <v>15936679672</v>
      </c>
      <c r="G119" s="41" t="s">
        <v>329</v>
      </c>
      <c r="H119" s="37" t="s">
        <v>325</v>
      </c>
      <c r="I119" s="24" t="str">
        <f aca="false">REPLACE(E:E,7,8,"********")</f>
        <v>410526********9585</v>
      </c>
      <c r="J119" s="41" t="s">
        <v>326</v>
      </c>
      <c r="K119" s="39" t="s">
        <v>270</v>
      </c>
      <c r="L119" s="41" t="n">
        <v>700</v>
      </c>
      <c r="O119" s="39" t="s">
        <v>271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s="43" customFormat="true" ht="19" hidden="false" customHeight="true" outlineLevel="0" collapsed="false">
      <c r="A120" s="20" t="n">
        <v>118</v>
      </c>
      <c r="B120" s="41" t="s">
        <v>330</v>
      </c>
      <c r="C120" s="41" t="s">
        <v>15</v>
      </c>
      <c r="D120" s="37" t="s">
        <v>16</v>
      </c>
      <c r="E120" s="46" t="s">
        <v>331</v>
      </c>
      <c r="F120" s="41" t="n">
        <v>15518788545</v>
      </c>
      <c r="G120" s="41" t="s">
        <v>332</v>
      </c>
      <c r="H120" s="37" t="s">
        <v>325</v>
      </c>
      <c r="I120" s="24" t="str">
        <f aca="false">REPLACE(E:E,7,8,"********")</f>
        <v>410526********9563</v>
      </c>
      <c r="J120" s="41" t="s">
        <v>326</v>
      </c>
      <c r="K120" s="39" t="s">
        <v>270</v>
      </c>
      <c r="L120" s="41" t="n">
        <v>700</v>
      </c>
      <c r="O120" s="39" t="s">
        <v>271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s="43" customFormat="true" ht="19" hidden="false" customHeight="true" outlineLevel="0" collapsed="false">
      <c r="A121" s="12" t="n">
        <v>119</v>
      </c>
      <c r="B121" s="41" t="s">
        <v>333</v>
      </c>
      <c r="C121" s="41" t="s">
        <v>15</v>
      </c>
      <c r="D121" s="37" t="s">
        <v>16</v>
      </c>
      <c r="E121" s="46" t="s">
        <v>334</v>
      </c>
      <c r="F121" s="46" t="s">
        <v>335</v>
      </c>
      <c r="G121" s="41" t="s">
        <v>336</v>
      </c>
      <c r="H121" s="37" t="s">
        <v>325</v>
      </c>
      <c r="I121" s="24" t="str">
        <f aca="false">REPLACE(E:E,7,8,"********")</f>
        <v>410526********9128</v>
      </c>
      <c r="J121" s="41" t="s">
        <v>326</v>
      </c>
      <c r="K121" s="39" t="s">
        <v>270</v>
      </c>
      <c r="L121" s="41" t="n">
        <v>700</v>
      </c>
      <c r="O121" s="39" t="s">
        <v>271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s="43" customFormat="true" ht="19" hidden="false" customHeight="true" outlineLevel="0" collapsed="false">
      <c r="A122" s="20" t="n">
        <v>120</v>
      </c>
      <c r="B122" s="41" t="s">
        <v>337</v>
      </c>
      <c r="C122" s="41" t="s">
        <v>15</v>
      </c>
      <c r="D122" s="37" t="s">
        <v>16</v>
      </c>
      <c r="E122" s="46" t="s">
        <v>338</v>
      </c>
      <c r="F122" s="46" t="s">
        <v>339</v>
      </c>
      <c r="G122" s="41" t="s">
        <v>324</v>
      </c>
      <c r="H122" s="37" t="s">
        <v>325</v>
      </c>
      <c r="I122" s="24" t="str">
        <f aca="false">REPLACE(E:E,7,8,"********")</f>
        <v>410526********9608</v>
      </c>
      <c r="J122" s="41" t="s">
        <v>326</v>
      </c>
      <c r="K122" s="39" t="s">
        <v>270</v>
      </c>
      <c r="L122" s="41" t="n">
        <v>700</v>
      </c>
      <c r="O122" s="39" t="s">
        <v>271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s="43" customFormat="true" ht="19" hidden="false" customHeight="true" outlineLevel="0" collapsed="false">
      <c r="A123" s="12" t="n">
        <v>121</v>
      </c>
      <c r="B123" s="41" t="s">
        <v>340</v>
      </c>
      <c r="C123" s="41" t="s">
        <v>15</v>
      </c>
      <c r="D123" s="37" t="s">
        <v>16</v>
      </c>
      <c r="E123" s="46" t="s">
        <v>341</v>
      </c>
      <c r="F123" s="46" t="s">
        <v>342</v>
      </c>
      <c r="G123" s="41" t="s">
        <v>332</v>
      </c>
      <c r="H123" s="37" t="s">
        <v>325</v>
      </c>
      <c r="I123" s="24" t="str">
        <f aca="false">REPLACE(E:E,7,8,"********")</f>
        <v>410526********9628</v>
      </c>
      <c r="J123" s="41" t="s">
        <v>326</v>
      </c>
      <c r="K123" s="39" t="s">
        <v>270</v>
      </c>
      <c r="L123" s="41" t="n">
        <v>700</v>
      </c>
      <c r="O123" s="39" t="s">
        <v>271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s="43" customFormat="true" ht="19" hidden="false" customHeight="true" outlineLevel="0" collapsed="false">
      <c r="A124" s="20" t="n">
        <v>122</v>
      </c>
      <c r="B124" s="41" t="s">
        <v>343</v>
      </c>
      <c r="C124" s="41" t="s">
        <v>15</v>
      </c>
      <c r="D124" s="37" t="s">
        <v>16</v>
      </c>
      <c r="E124" s="46" t="s">
        <v>344</v>
      </c>
      <c r="F124" s="46" t="s">
        <v>345</v>
      </c>
      <c r="G124" s="41" t="s">
        <v>346</v>
      </c>
      <c r="H124" s="37" t="s">
        <v>325</v>
      </c>
      <c r="I124" s="24" t="str">
        <f aca="false">REPLACE(E:E,7,8,"********")</f>
        <v>410526********032X</v>
      </c>
      <c r="J124" s="41" t="s">
        <v>326</v>
      </c>
      <c r="K124" s="39" t="s">
        <v>270</v>
      </c>
      <c r="L124" s="41" t="n">
        <v>700</v>
      </c>
      <c r="O124" s="39" t="s">
        <v>271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s="43" customFormat="true" ht="19" hidden="false" customHeight="true" outlineLevel="0" collapsed="false">
      <c r="A125" s="12" t="n">
        <v>123</v>
      </c>
      <c r="B125" s="41" t="s">
        <v>347</v>
      </c>
      <c r="C125" s="41" t="s">
        <v>15</v>
      </c>
      <c r="D125" s="37" t="s">
        <v>16</v>
      </c>
      <c r="E125" s="46" t="s">
        <v>348</v>
      </c>
      <c r="F125" s="41" t="n">
        <v>13603729504</v>
      </c>
      <c r="G125" s="41" t="s">
        <v>349</v>
      </c>
      <c r="H125" s="37" t="s">
        <v>325</v>
      </c>
      <c r="I125" s="24" t="str">
        <f aca="false">REPLACE(E:E,7,8,"********")</f>
        <v>410526********9622</v>
      </c>
      <c r="J125" s="41" t="s">
        <v>326</v>
      </c>
      <c r="K125" s="39" t="s">
        <v>270</v>
      </c>
      <c r="L125" s="41" t="n">
        <v>700</v>
      </c>
      <c r="O125" s="39" t="s">
        <v>27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s="43" customFormat="true" ht="19" hidden="false" customHeight="true" outlineLevel="0" collapsed="false">
      <c r="A126" s="20" t="n">
        <v>124</v>
      </c>
      <c r="B126" s="41" t="s">
        <v>350</v>
      </c>
      <c r="C126" s="41" t="s">
        <v>15</v>
      </c>
      <c r="D126" s="37" t="s">
        <v>16</v>
      </c>
      <c r="E126" s="46" t="s">
        <v>351</v>
      </c>
      <c r="F126" s="41" t="n">
        <v>18367320855</v>
      </c>
      <c r="G126" s="41" t="s">
        <v>352</v>
      </c>
      <c r="H126" s="37" t="s">
        <v>325</v>
      </c>
      <c r="I126" s="24" t="str">
        <f aca="false">REPLACE(E:E,7,8,"********")</f>
        <v>410621********5081</v>
      </c>
      <c r="J126" s="41" t="s">
        <v>326</v>
      </c>
      <c r="K126" s="39" t="s">
        <v>270</v>
      </c>
      <c r="L126" s="41" t="n">
        <v>700</v>
      </c>
      <c r="O126" s="39" t="s">
        <v>271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s="43" customFormat="true" ht="19" hidden="false" customHeight="true" outlineLevel="0" collapsed="false">
      <c r="A127" s="12" t="n">
        <v>125</v>
      </c>
      <c r="B127" s="41" t="s">
        <v>353</v>
      </c>
      <c r="C127" s="41" t="s">
        <v>15</v>
      </c>
      <c r="D127" s="37" t="s">
        <v>16</v>
      </c>
      <c r="E127" s="46" t="s">
        <v>354</v>
      </c>
      <c r="F127" s="41" t="n">
        <v>13223722294</v>
      </c>
      <c r="G127" s="41" t="s">
        <v>355</v>
      </c>
      <c r="H127" s="37" t="s">
        <v>325</v>
      </c>
      <c r="I127" s="24" t="str">
        <f aca="false">REPLACE(E:E,7,8,"********")</f>
        <v>410526********9565</v>
      </c>
      <c r="J127" s="41" t="s">
        <v>326</v>
      </c>
      <c r="K127" s="39" t="s">
        <v>270</v>
      </c>
      <c r="L127" s="41" t="n">
        <v>700</v>
      </c>
      <c r="O127" s="39" t="s">
        <v>271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s="43" customFormat="true" ht="19" hidden="false" customHeight="true" outlineLevel="0" collapsed="false">
      <c r="A128" s="20" t="n">
        <v>126</v>
      </c>
      <c r="B128" s="47" t="s">
        <v>356</v>
      </c>
      <c r="C128" s="41" t="s">
        <v>15</v>
      </c>
      <c r="D128" s="37" t="s">
        <v>16</v>
      </c>
      <c r="E128" s="48" t="s">
        <v>357</v>
      </c>
      <c r="F128" s="48" t="n">
        <v>18530429761</v>
      </c>
      <c r="G128" s="41" t="s">
        <v>355</v>
      </c>
      <c r="H128" s="37" t="s">
        <v>325</v>
      </c>
      <c r="I128" s="24" t="str">
        <f aca="false">REPLACE(E:E,7,8,"********")</f>
        <v>410526********9584</v>
      </c>
      <c r="J128" s="41" t="s">
        <v>326</v>
      </c>
      <c r="K128" s="39" t="s">
        <v>270</v>
      </c>
      <c r="L128" s="48" t="n">
        <v>700</v>
      </c>
      <c r="O128" s="39" t="s">
        <v>271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s="43" customFormat="true" ht="19" hidden="false" customHeight="true" outlineLevel="0" collapsed="false">
      <c r="A129" s="12" t="n">
        <v>127</v>
      </c>
      <c r="B129" s="47" t="s">
        <v>358</v>
      </c>
      <c r="C129" s="41" t="s">
        <v>15</v>
      </c>
      <c r="D129" s="37" t="s">
        <v>16</v>
      </c>
      <c r="E129" s="48" t="s">
        <v>359</v>
      </c>
      <c r="F129" s="48" t="n">
        <v>15090003627</v>
      </c>
      <c r="G129" s="41" t="s">
        <v>360</v>
      </c>
      <c r="H129" s="37" t="s">
        <v>325</v>
      </c>
      <c r="I129" s="24" t="str">
        <f aca="false">REPLACE(E:E,7,8,"********")</f>
        <v>410526********9609</v>
      </c>
      <c r="J129" s="41" t="s">
        <v>326</v>
      </c>
      <c r="K129" s="39" t="s">
        <v>270</v>
      </c>
      <c r="L129" s="48" t="n">
        <v>700</v>
      </c>
      <c r="O129" s="39" t="s">
        <v>271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s="43" customFormat="true" ht="19" hidden="false" customHeight="true" outlineLevel="0" collapsed="false">
      <c r="A130" s="20" t="n">
        <v>128</v>
      </c>
      <c r="B130" s="47" t="s">
        <v>361</v>
      </c>
      <c r="C130" s="41" t="s">
        <v>15</v>
      </c>
      <c r="D130" s="37" t="s">
        <v>16</v>
      </c>
      <c r="E130" s="48" t="s">
        <v>362</v>
      </c>
      <c r="F130" s="48" t="n">
        <v>13939977951</v>
      </c>
      <c r="G130" s="41" t="s">
        <v>355</v>
      </c>
      <c r="H130" s="37" t="s">
        <v>325</v>
      </c>
      <c r="I130" s="24" t="str">
        <f aca="false">REPLACE(E:E,7,8,"********")</f>
        <v>410526********956X</v>
      </c>
      <c r="J130" s="41" t="s">
        <v>326</v>
      </c>
      <c r="K130" s="39" t="s">
        <v>270</v>
      </c>
      <c r="L130" s="48" t="n">
        <v>700</v>
      </c>
      <c r="O130" s="39" t="s">
        <v>271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s="43" customFormat="true" ht="19" hidden="false" customHeight="true" outlineLevel="0" collapsed="false">
      <c r="A131" s="12" t="n">
        <v>129</v>
      </c>
      <c r="B131" s="36" t="s">
        <v>363</v>
      </c>
      <c r="C131" s="41" t="s">
        <v>15</v>
      </c>
      <c r="D131" s="37" t="s">
        <v>16</v>
      </c>
      <c r="E131" s="39" t="s">
        <v>364</v>
      </c>
      <c r="F131" s="39" t="n">
        <v>17730818118</v>
      </c>
      <c r="G131" s="41" t="s">
        <v>365</v>
      </c>
      <c r="H131" s="37" t="s">
        <v>325</v>
      </c>
      <c r="I131" s="24" t="str">
        <f aca="false">REPLACE(E:E,7,8,"********")</f>
        <v>410526********9605</v>
      </c>
      <c r="J131" s="41" t="s">
        <v>326</v>
      </c>
      <c r="K131" s="39" t="s">
        <v>270</v>
      </c>
      <c r="L131" s="48" t="n">
        <v>700</v>
      </c>
      <c r="O131" s="39" t="s">
        <v>271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s="43" customFormat="true" ht="19" hidden="false" customHeight="true" outlineLevel="0" collapsed="false">
      <c r="A132" s="20" t="n">
        <v>130</v>
      </c>
      <c r="B132" s="41" t="s">
        <v>366</v>
      </c>
      <c r="C132" s="41" t="s">
        <v>15</v>
      </c>
      <c r="D132" s="37" t="s">
        <v>16</v>
      </c>
      <c r="E132" s="46" t="s">
        <v>367</v>
      </c>
      <c r="F132" s="48" t="n">
        <v>18737246610</v>
      </c>
      <c r="G132" s="41" t="s">
        <v>324</v>
      </c>
      <c r="H132" s="37" t="s">
        <v>325</v>
      </c>
      <c r="I132" s="24" t="str">
        <f aca="false">REPLACE(E:E,7,8,"********")</f>
        <v>410526********9869</v>
      </c>
      <c r="J132" s="41" t="s">
        <v>326</v>
      </c>
      <c r="K132" s="39" t="s">
        <v>270</v>
      </c>
      <c r="L132" s="48" t="n">
        <v>700</v>
      </c>
      <c r="O132" s="39" t="s">
        <v>271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s="43" customFormat="true" ht="19" hidden="false" customHeight="true" outlineLevel="0" collapsed="false">
      <c r="A133" s="12" t="n">
        <v>131</v>
      </c>
      <c r="B133" s="41" t="s">
        <v>368</v>
      </c>
      <c r="C133" s="41" t="s">
        <v>15</v>
      </c>
      <c r="D133" s="37" t="s">
        <v>16</v>
      </c>
      <c r="E133" s="46" t="s">
        <v>369</v>
      </c>
      <c r="F133" s="48" t="n">
        <v>18749349985</v>
      </c>
      <c r="G133" s="49" t="s">
        <v>370</v>
      </c>
      <c r="H133" s="37" t="s">
        <v>325</v>
      </c>
      <c r="I133" s="24" t="str">
        <f aca="false">REPLACE(E:E,7,8,"********")</f>
        <v>410526********9683</v>
      </c>
      <c r="J133" s="41" t="s">
        <v>326</v>
      </c>
      <c r="K133" s="39" t="s">
        <v>270</v>
      </c>
      <c r="L133" s="48" t="n">
        <v>700</v>
      </c>
      <c r="O133" s="39" t="s">
        <v>271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s="43" customFormat="true" ht="19" hidden="false" customHeight="true" outlineLevel="0" collapsed="false">
      <c r="A134" s="20" t="n">
        <v>132</v>
      </c>
      <c r="B134" s="41" t="s">
        <v>371</v>
      </c>
      <c r="C134" s="41" t="s">
        <v>15</v>
      </c>
      <c r="D134" s="37" t="s">
        <v>16</v>
      </c>
      <c r="E134" s="46" t="s">
        <v>372</v>
      </c>
      <c r="F134" s="48" t="n">
        <v>15836367921</v>
      </c>
      <c r="G134" s="49" t="s">
        <v>373</v>
      </c>
      <c r="H134" s="37" t="s">
        <v>325</v>
      </c>
      <c r="I134" s="24" t="str">
        <f aca="false">REPLACE(E:E,7,8,"********")</f>
        <v>410526********2988</v>
      </c>
      <c r="J134" s="41" t="s">
        <v>326</v>
      </c>
      <c r="K134" s="39" t="s">
        <v>270</v>
      </c>
      <c r="L134" s="48" t="n">
        <v>700</v>
      </c>
      <c r="O134" s="39" t="s">
        <v>271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s="43" customFormat="true" ht="19" hidden="false" customHeight="true" outlineLevel="0" collapsed="false">
      <c r="A135" s="12" t="n">
        <v>133</v>
      </c>
      <c r="B135" s="41" t="s">
        <v>374</v>
      </c>
      <c r="C135" s="41" t="s">
        <v>15</v>
      </c>
      <c r="D135" s="37" t="s">
        <v>16</v>
      </c>
      <c r="E135" s="46" t="s">
        <v>375</v>
      </c>
      <c r="F135" s="48" t="n">
        <v>13837227938</v>
      </c>
      <c r="G135" s="49" t="s">
        <v>360</v>
      </c>
      <c r="H135" s="37" t="s">
        <v>325</v>
      </c>
      <c r="I135" s="24" t="str">
        <f aca="false">REPLACE(E:E,7,8,"********")</f>
        <v>410526********9582</v>
      </c>
      <c r="J135" s="41" t="s">
        <v>326</v>
      </c>
      <c r="K135" s="39" t="s">
        <v>270</v>
      </c>
      <c r="L135" s="48" t="n">
        <v>700</v>
      </c>
      <c r="O135" s="39" t="s">
        <v>271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s="43" customFormat="true" ht="19" hidden="false" customHeight="true" outlineLevel="0" collapsed="false">
      <c r="A136" s="20" t="n">
        <v>134</v>
      </c>
      <c r="B136" s="41" t="s">
        <v>376</v>
      </c>
      <c r="C136" s="41" t="s">
        <v>15</v>
      </c>
      <c r="D136" s="37" t="s">
        <v>16</v>
      </c>
      <c r="E136" s="46" t="s">
        <v>377</v>
      </c>
      <c r="F136" s="48" t="n">
        <v>15738747370</v>
      </c>
      <c r="G136" s="49" t="s">
        <v>378</v>
      </c>
      <c r="H136" s="37" t="s">
        <v>325</v>
      </c>
      <c r="I136" s="24" t="str">
        <f aca="false">REPLACE(E:E,7,8,"********")</f>
        <v>410526********0021</v>
      </c>
      <c r="J136" s="41" t="s">
        <v>326</v>
      </c>
      <c r="K136" s="39" t="s">
        <v>270</v>
      </c>
      <c r="L136" s="48" t="n">
        <v>700</v>
      </c>
      <c r="O136" s="39" t="s">
        <v>271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s="43" customFormat="true" ht="19" hidden="false" customHeight="true" outlineLevel="0" collapsed="false">
      <c r="A137" s="12" t="n">
        <v>135</v>
      </c>
      <c r="B137" s="41" t="s">
        <v>379</v>
      </c>
      <c r="C137" s="41" t="s">
        <v>15</v>
      </c>
      <c r="D137" s="37" t="s">
        <v>16</v>
      </c>
      <c r="E137" s="46" t="s">
        <v>380</v>
      </c>
      <c r="F137" s="48" t="n">
        <v>17337222353</v>
      </c>
      <c r="G137" s="49" t="s">
        <v>378</v>
      </c>
      <c r="H137" s="37" t="s">
        <v>325</v>
      </c>
      <c r="I137" s="24" t="str">
        <f aca="false">REPLACE(E:E,7,8,"********")</f>
        <v>410526********9567</v>
      </c>
      <c r="J137" s="41" t="s">
        <v>326</v>
      </c>
      <c r="K137" s="39" t="s">
        <v>270</v>
      </c>
      <c r="L137" s="48" t="n">
        <v>700</v>
      </c>
      <c r="O137" s="39" t="s">
        <v>271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s="43" customFormat="true" ht="19" hidden="false" customHeight="true" outlineLevel="0" collapsed="false">
      <c r="A138" s="20" t="n">
        <v>136</v>
      </c>
      <c r="B138" s="41" t="s">
        <v>381</v>
      </c>
      <c r="C138" s="41" t="s">
        <v>15</v>
      </c>
      <c r="D138" s="37" t="s">
        <v>16</v>
      </c>
      <c r="E138" s="46" t="s">
        <v>382</v>
      </c>
      <c r="F138" s="48" t="n">
        <v>13673312761</v>
      </c>
      <c r="G138" s="49" t="s">
        <v>383</v>
      </c>
      <c r="H138" s="37" t="s">
        <v>325</v>
      </c>
      <c r="I138" s="24" t="str">
        <f aca="false">REPLACE(E:E,7,8,"********")</f>
        <v>410526********9589</v>
      </c>
      <c r="J138" s="41" t="s">
        <v>326</v>
      </c>
      <c r="K138" s="39" t="s">
        <v>270</v>
      </c>
      <c r="L138" s="48" t="n">
        <v>700</v>
      </c>
      <c r="O138" s="39" t="s">
        <v>271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s="43" customFormat="true" ht="19" hidden="false" customHeight="true" outlineLevel="0" collapsed="false">
      <c r="A139" s="12" t="n">
        <v>137</v>
      </c>
      <c r="B139" s="41" t="s">
        <v>384</v>
      </c>
      <c r="C139" s="41" t="s">
        <v>15</v>
      </c>
      <c r="D139" s="37" t="s">
        <v>16</v>
      </c>
      <c r="E139" s="46" t="s">
        <v>385</v>
      </c>
      <c r="F139" s="48" t="n">
        <v>13460972319</v>
      </c>
      <c r="G139" s="49" t="s">
        <v>324</v>
      </c>
      <c r="H139" s="37" t="s">
        <v>325</v>
      </c>
      <c r="I139" s="24" t="str">
        <f aca="false">REPLACE(E:E,7,8,"********")</f>
        <v>410526********9626</v>
      </c>
      <c r="J139" s="41" t="s">
        <v>326</v>
      </c>
      <c r="K139" s="39" t="s">
        <v>270</v>
      </c>
      <c r="L139" s="48" t="n">
        <v>700</v>
      </c>
      <c r="O139" s="39" t="s">
        <v>271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s="43" customFormat="true" ht="19" hidden="false" customHeight="true" outlineLevel="0" collapsed="false">
      <c r="A140" s="20" t="n">
        <v>138</v>
      </c>
      <c r="B140" s="41" t="s">
        <v>386</v>
      </c>
      <c r="C140" s="41" t="s">
        <v>15</v>
      </c>
      <c r="D140" s="37" t="s">
        <v>16</v>
      </c>
      <c r="E140" s="46" t="s">
        <v>387</v>
      </c>
      <c r="F140" s="48" t="n">
        <v>18625832712</v>
      </c>
      <c r="G140" s="49" t="s">
        <v>388</v>
      </c>
      <c r="H140" s="37" t="s">
        <v>325</v>
      </c>
      <c r="I140" s="24" t="str">
        <f aca="false">REPLACE(E:E,7,8,"********")</f>
        <v>410526********908X</v>
      </c>
      <c r="J140" s="41" t="s">
        <v>326</v>
      </c>
      <c r="K140" s="39" t="s">
        <v>270</v>
      </c>
      <c r="L140" s="48" t="n">
        <v>700</v>
      </c>
      <c r="O140" s="39" t="s">
        <v>271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s="43" customFormat="true" ht="19" hidden="false" customHeight="true" outlineLevel="0" collapsed="false">
      <c r="A141" s="12" t="n">
        <v>139</v>
      </c>
      <c r="B141" s="41" t="s">
        <v>389</v>
      </c>
      <c r="C141" s="41" t="s">
        <v>15</v>
      </c>
      <c r="D141" s="37" t="s">
        <v>16</v>
      </c>
      <c r="E141" s="46" t="s">
        <v>390</v>
      </c>
      <c r="F141" s="48" t="n">
        <v>15136506069</v>
      </c>
      <c r="G141" s="49" t="s">
        <v>324</v>
      </c>
      <c r="H141" s="37" t="s">
        <v>325</v>
      </c>
      <c r="I141" s="24" t="str">
        <f aca="false">REPLACE(E:E,7,8,"********")</f>
        <v>410526********9607</v>
      </c>
      <c r="J141" s="41" t="s">
        <v>326</v>
      </c>
      <c r="K141" s="39" t="s">
        <v>270</v>
      </c>
      <c r="L141" s="48" t="n">
        <v>700</v>
      </c>
      <c r="O141" s="39" t="s">
        <v>271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s="43" customFormat="true" ht="19" hidden="false" customHeight="true" outlineLevel="0" collapsed="false">
      <c r="A142" s="20" t="n">
        <v>140</v>
      </c>
      <c r="B142" s="41" t="s">
        <v>391</v>
      </c>
      <c r="C142" s="41" t="s">
        <v>15</v>
      </c>
      <c r="D142" s="37" t="s">
        <v>16</v>
      </c>
      <c r="E142" s="46" t="s">
        <v>392</v>
      </c>
      <c r="F142" s="48" t="n">
        <v>15890796929</v>
      </c>
      <c r="G142" s="49" t="s">
        <v>332</v>
      </c>
      <c r="H142" s="37" t="s">
        <v>325</v>
      </c>
      <c r="I142" s="24" t="str">
        <f aca="false">REPLACE(E:E,7,8,"********")</f>
        <v>410526********9580</v>
      </c>
      <c r="J142" s="41" t="s">
        <v>326</v>
      </c>
      <c r="K142" s="39" t="s">
        <v>270</v>
      </c>
      <c r="L142" s="48" t="n">
        <v>700</v>
      </c>
      <c r="O142" s="39" t="s">
        <v>271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s="43" customFormat="true" ht="19" hidden="false" customHeight="true" outlineLevel="0" collapsed="false">
      <c r="A143" s="12" t="n">
        <v>141</v>
      </c>
      <c r="B143" s="41" t="s">
        <v>393</v>
      </c>
      <c r="C143" s="41" t="s">
        <v>15</v>
      </c>
      <c r="D143" s="37" t="s">
        <v>16</v>
      </c>
      <c r="E143" s="46" t="s">
        <v>394</v>
      </c>
      <c r="F143" s="48" t="n">
        <v>18738216581</v>
      </c>
      <c r="G143" s="49" t="s">
        <v>395</v>
      </c>
      <c r="H143" s="37" t="s">
        <v>325</v>
      </c>
      <c r="I143" s="24" t="str">
        <f aca="false">REPLACE(E:E,7,8,"********")</f>
        <v>410526********9588</v>
      </c>
      <c r="J143" s="41" t="s">
        <v>326</v>
      </c>
      <c r="K143" s="39" t="s">
        <v>270</v>
      </c>
      <c r="L143" s="48" t="n">
        <v>700</v>
      </c>
      <c r="O143" s="39" t="s">
        <v>271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s="43" customFormat="true" ht="19" hidden="false" customHeight="true" outlineLevel="0" collapsed="false">
      <c r="A144" s="20" t="n">
        <v>142</v>
      </c>
      <c r="B144" s="41" t="s">
        <v>396</v>
      </c>
      <c r="C144" s="41" t="s">
        <v>15</v>
      </c>
      <c r="D144" s="37" t="s">
        <v>16</v>
      </c>
      <c r="E144" s="46" t="s">
        <v>397</v>
      </c>
      <c r="F144" s="48" t="n">
        <v>15226113780</v>
      </c>
      <c r="G144" s="49" t="s">
        <v>398</v>
      </c>
      <c r="H144" s="37" t="s">
        <v>325</v>
      </c>
      <c r="I144" s="24" t="str">
        <f aca="false">REPLACE(E:E,7,8,"********")</f>
        <v>410526********9562</v>
      </c>
      <c r="J144" s="41" t="s">
        <v>326</v>
      </c>
      <c r="K144" s="39" t="s">
        <v>270</v>
      </c>
      <c r="L144" s="48" t="n">
        <v>700</v>
      </c>
      <c r="O144" s="39" t="s">
        <v>271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s="43" customFormat="true" ht="19" hidden="false" customHeight="true" outlineLevel="0" collapsed="false">
      <c r="A145" s="12" t="n">
        <v>143</v>
      </c>
      <c r="B145" s="50" t="s">
        <v>399</v>
      </c>
      <c r="C145" s="50" t="s">
        <v>15</v>
      </c>
      <c r="D145" s="37" t="s">
        <v>16</v>
      </c>
      <c r="E145" s="51" t="s">
        <v>400</v>
      </c>
      <c r="F145" s="50" t="n">
        <v>17637242346</v>
      </c>
      <c r="G145" s="52" t="s">
        <v>401</v>
      </c>
      <c r="H145" s="37" t="s">
        <v>402</v>
      </c>
      <c r="I145" s="24" t="str">
        <f aca="false">REPLACE(E:E,7,8,"********")</f>
        <v>410526********012x</v>
      </c>
      <c r="J145" s="41" t="s">
        <v>403</v>
      </c>
      <c r="K145" s="53" t="s">
        <v>404</v>
      </c>
      <c r="L145" s="48" t="n">
        <v>700</v>
      </c>
      <c r="O145" s="53" t="s">
        <v>405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s="43" customFormat="true" ht="19" hidden="false" customHeight="true" outlineLevel="0" collapsed="false">
      <c r="A146" s="20" t="n">
        <v>144</v>
      </c>
      <c r="B146" s="50" t="s">
        <v>406</v>
      </c>
      <c r="C146" s="50" t="s">
        <v>15</v>
      </c>
      <c r="D146" s="37" t="s">
        <v>16</v>
      </c>
      <c r="E146" s="51" t="s">
        <v>407</v>
      </c>
      <c r="F146" s="50" t="n">
        <v>17630510981</v>
      </c>
      <c r="G146" s="54" t="s">
        <v>408</v>
      </c>
      <c r="H146" s="37" t="s">
        <v>402</v>
      </c>
      <c r="I146" s="24" t="str">
        <f aca="false">REPLACE(E:E,7,8,"********")</f>
        <v>410526********1228</v>
      </c>
      <c r="J146" s="41" t="s">
        <v>403</v>
      </c>
      <c r="K146" s="53" t="s">
        <v>404</v>
      </c>
      <c r="L146" s="48" t="n">
        <v>700</v>
      </c>
      <c r="O146" s="53" t="s">
        <v>405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s="43" customFormat="true" ht="19" hidden="false" customHeight="true" outlineLevel="0" collapsed="false">
      <c r="A147" s="12" t="n">
        <v>145</v>
      </c>
      <c r="B147" s="50" t="s">
        <v>409</v>
      </c>
      <c r="C147" s="50" t="s">
        <v>15</v>
      </c>
      <c r="D147" s="37" t="s">
        <v>16</v>
      </c>
      <c r="E147" s="51" t="s">
        <v>410</v>
      </c>
      <c r="F147" s="50" t="n">
        <v>13183159562</v>
      </c>
      <c r="G147" s="52" t="s">
        <v>31</v>
      </c>
      <c r="H147" s="37" t="s">
        <v>402</v>
      </c>
      <c r="I147" s="24" t="str">
        <f aca="false">REPLACE(E:E,7,8,"********")</f>
        <v>410526********4881</v>
      </c>
      <c r="J147" s="41" t="s">
        <v>403</v>
      </c>
      <c r="K147" s="53" t="s">
        <v>404</v>
      </c>
      <c r="L147" s="48" t="n">
        <v>700</v>
      </c>
      <c r="O147" s="53" t="s">
        <v>405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s="43" customFormat="true" ht="19" hidden="false" customHeight="true" outlineLevel="0" collapsed="false">
      <c r="A148" s="20" t="n">
        <v>146</v>
      </c>
      <c r="B148" s="50" t="s">
        <v>411</v>
      </c>
      <c r="C148" s="50" t="s">
        <v>15</v>
      </c>
      <c r="D148" s="37" t="s">
        <v>16</v>
      </c>
      <c r="E148" s="51" t="s">
        <v>412</v>
      </c>
      <c r="F148" s="50" t="n">
        <v>15738723521</v>
      </c>
      <c r="G148" s="54" t="s">
        <v>408</v>
      </c>
      <c r="H148" s="37" t="s">
        <v>402</v>
      </c>
      <c r="I148" s="24" t="str">
        <f aca="false">REPLACE(E:E,7,8,"********")</f>
        <v>410526********5326</v>
      </c>
      <c r="J148" s="41" t="s">
        <v>403</v>
      </c>
      <c r="K148" s="53" t="s">
        <v>404</v>
      </c>
      <c r="L148" s="48" t="n">
        <v>700</v>
      </c>
      <c r="O148" s="53" t="s">
        <v>405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s="43" customFormat="true" ht="19" hidden="false" customHeight="true" outlineLevel="0" collapsed="false">
      <c r="A149" s="12" t="n">
        <v>147</v>
      </c>
      <c r="B149" s="50" t="s">
        <v>413</v>
      </c>
      <c r="C149" s="50" t="s">
        <v>15</v>
      </c>
      <c r="D149" s="37" t="s">
        <v>16</v>
      </c>
      <c r="E149" s="51" t="s">
        <v>414</v>
      </c>
      <c r="F149" s="50" t="n">
        <v>18317744154</v>
      </c>
      <c r="G149" s="54" t="s">
        <v>408</v>
      </c>
      <c r="H149" s="37" t="s">
        <v>402</v>
      </c>
      <c r="I149" s="24" t="str">
        <f aca="false">REPLACE(E:E,7,8,"********")</f>
        <v>410526********0067</v>
      </c>
      <c r="J149" s="41" t="s">
        <v>403</v>
      </c>
      <c r="K149" s="53" t="s">
        <v>404</v>
      </c>
      <c r="L149" s="48" t="n">
        <v>700</v>
      </c>
      <c r="O149" s="53" t="s">
        <v>405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s="43" customFormat="true" ht="19" hidden="false" customHeight="true" outlineLevel="0" collapsed="false">
      <c r="A150" s="20" t="n">
        <v>148</v>
      </c>
      <c r="B150" s="50" t="s">
        <v>415</v>
      </c>
      <c r="C150" s="50" t="s">
        <v>15</v>
      </c>
      <c r="D150" s="37" t="s">
        <v>16</v>
      </c>
      <c r="E150" s="51" t="s">
        <v>416</v>
      </c>
      <c r="F150" s="50" t="n">
        <v>18567878185</v>
      </c>
      <c r="G150" s="52" t="s">
        <v>417</v>
      </c>
      <c r="H150" s="37" t="s">
        <v>402</v>
      </c>
      <c r="I150" s="24" t="str">
        <f aca="false">REPLACE(E:E,7,8,"********")</f>
        <v>410526********5326</v>
      </c>
      <c r="J150" s="41" t="s">
        <v>403</v>
      </c>
      <c r="K150" s="53" t="s">
        <v>404</v>
      </c>
      <c r="L150" s="48" t="n">
        <v>700</v>
      </c>
      <c r="O150" s="53" t="s">
        <v>405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s="43" customFormat="true" ht="19" hidden="false" customHeight="true" outlineLevel="0" collapsed="false">
      <c r="A151" s="12" t="n">
        <v>149</v>
      </c>
      <c r="B151" s="50" t="s">
        <v>418</v>
      </c>
      <c r="C151" s="50" t="s">
        <v>15</v>
      </c>
      <c r="D151" s="37" t="s">
        <v>16</v>
      </c>
      <c r="E151" s="51" t="s">
        <v>419</v>
      </c>
      <c r="F151" s="50" t="n">
        <v>18738238235</v>
      </c>
      <c r="G151" s="52" t="s">
        <v>420</v>
      </c>
      <c r="H151" s="37" t="s">
        <v>402</v>
      </c>
      <c r="I151" s="24" t="str">
        <f aca="false">REPLACE(E:E,7,8,"********")</f>
        <v>410526********5326</v>
      </c>
      <c r="J151" s="41" t="s">
        <v>403</v>
      </c>
      <c r="K151" s="53" t="s">
        <v>404</v>
      </c>
      <c r="L151" s="48" t="n">
        <v>700</v>
      </c>
      <c r="O151" s="53" t="s">
        <v>405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s="43" customFormat="true" ht="19" hidden="false" customHeight="true" outlineLevel="0" collapsed="false">
      <c r="A152" s="20" t="n">
        <v>150</v>
      </c>
      <c r="B152" s="50" t="s">
        <v>421</v>
      </c>
      <c r="C152" s="50" t="s">
        <v>15</v>
      </c>
      <c r="D152" s="37" t="s">
        <v>16</v>
      </c>
      <c r="E152" s="51" t="s">
        <v>422</v>
      </c>
      <c r="F152" s="50" t="n">
        <v>18317370129</v>
      </c>
      <c r="G152" s="52" t="s">
        <v>423</v>
      </c>
      <c r="H152" s="37" t="s">
        <v>402</v>
      </c>
      <c r="I152" s="24" t="str">
        <f aca="false">REPLACE(E:E,7,8,"********")</f>
        <v>410526********5349</v>
      </c>
      <c r="J152" s="41" t="s">
        <v>403</v>
      </c>
      <c r="K152" s="53" t="s">
        <v>404</v>
      </c>
      <c r="L152" s="48" t="n">
        <v>700</v>
      </c>
      <c r="O152" s="53" t="s">
        <v>405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s="43" customFormat="true" ht="19" hidden="false" customHeight="true" outlineLevel="0" collapsed="false">
      <c r="A153" s="12" t="n">
        <v>151</v>
      </c>
      <c r="B153" s="50" t="s">
        <v>424</v>
      </c>
      <c r="C153" s="50" t="s">
        <v>15</v>
      </c>
      <c r="D153" s="37" t="s">
        <v>16</v>
      </c>
      <c r="E153" s="51" t="s">
        <v>425</v>
      </c>
      <c r="F153" s="51" t="s">
        <v>426</v>
      </c>
      <c r="G153" s="52" t="s">
        <v>423</v>
      </c>
      <c r="H153" s="37" t="s">
        <v>402</v>
      </c>
      <c r="I153" s="24" t="str">
        <f aca="false">REPLACE(E:E,7,8,"********")</f>
        <v>410182********3321</v>
      </c>
      <c r="J153" s="41" t="s">
        <v>403</v>
      </c>
      <c r="K153" s="53" t="s">
        <v>404</v>
      </c>
      <c r="L153" s="48" t="n">
        <v>700</v>
      </c>
      <c r="O153" s="53" t="s">
        <v>405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s="43" customFormat="true" ht="19" hidden="false" customHeight="true" outlineLevel="0" collapsed="false">
      <c r="A154" s="20" t="n">
        <v>152</v>
      </c>
      <c r="B154" s="50" t="s">
        <v>427</v>
      </c>
      <c r="C154" s="50" t="s">
        <v>15</v>
      </c>
      <c r="D154" s="37" t="s">
        <v>16</v>
      </c>
      <c r="E154" s="51" t="s">
        <v>428</v>
      </c>
      <c r="F154" s="51" t="s">
        <v>429</v>
      </c>
      <c r="G154" s="52" t="s">
        <v>423</v>
      </c>
      <c r="H154" s="37" t="s">
        <v>402</v>
      </c>
      <c r="I154" s="24" t="str">
        <f aca="false">REPLACE(E:E,7,8,"********")</f>
        <v>410526********5329</v>
      </c>
      <c r="J154" s="41" t="s">
        <v>403</v>
      </c>
      <c r="K154" s="53" t="s">
        <v>404</v>
      </c>
      <c r="L154" s="48" t="n">
        <v>700</v>
      </c>
      <c r="O154" s="53" t="s">
        <v>405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s="43" customFormat="true" ht="19" hidden="false" customHeight="true" outlineLevel="0" collapsed="false">
      <c r="A155" s="12" t="n">
        <v>153</v>
      </c>
      <c r="B155" s="50" t="s">
        <v>430</v>
      </c>
      <c r="C155" s="50" t="s">
        <v>15</v>
      </c>
      <c r="D155" s="37" t="s">
        <v>16</v>
      </c>
      <c r="E155" s="51" t="s">
        <v>431</v>
      </c>
      <c r="F155" s="51" t="s">
        <v>432</v>
      </c>
      <c r="G155" s="54" t="s">
        <v>433</v>
      </c>
      <c r="H155" s="37" t="s">
        <v>402</v>
      </c>
      <c r="I155" s="24" t="str">
        <f aca="false">REPLACE(E:E,7,8,"********")</f>
        <v>410526********5327</v>
      </c>
      <c r="J155" s="41" t="s">
        <v>403</v>
      </c>
      <c r="K155" s="53" t="s">
        <v>404</v>
      </c>
      <c r="L155" s="48" t="n">
        <v>700</v>
      </c>
      <c r="O155" s="53" t="s">
        <v>405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s="43" customFormat="true" ht="19" hidden="false" customHeight="true" outlineLevel="0" collapsed="false">
      <c r="A156" s="20" t="n">
        <v>154</v>
      </c>
      <c r="B156" s="50" t="s">
        <v>434</v>
      </c>
      <c r="C156" s="50" t="s">
        <v>15</v>
      </c>
      <c r="D156" s="37" t="s">
        <v>16</v>
      </c>
      <c r="E156" s="51" t="s">
        <v>435</v>
      </c>
      <c r="F156" s="51" t="s">
        <v>436</v>
      </c>
      <c r="G156" s="52" t="s">
        <v>437</v>
      </c>
      <c r="H156" s="37" t="s">
        <v>402</v>
      </c>
      <c r="I156" s="24" t="str">
        <f aca="false">REPLACE(E:E,7,8,"********")</f>
        <v>410526********4448</v>
      </c>
      <c r="J156" s="41" t="s">
        <v>403</v>
      </c>
      <c r="K156" s="53" t="s">
        <v>404</v>
      </c>
      <c r="L156" s="48" t="n">
        <v>700</v>
      </c>
      <c r="O156" s="53" t="s">
        <v>40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s="43" customFormat="true" ht="19" hidden="false" customHeight="true" outlineLevel="0" collapsed="false">
      <c r="A157" s="12" t="n">
        <v>155</v>
      </c>
      <c r="B157" s="50" t="s">
        <v>438</v>
      </c>
      <c r="C157" s="50" t="s">
        <v>15</v>
      </c>
      <c r="D157" s="37" t="s">
        <v>16</v>
      </c>
      <c r="E157" s="51" t="s">
        <v>439</v>
      </c>
      <c r="F157" s="51" t="s">
        <v>440</v>
      </c>
      <c r="G157" s="52" t="s">
        <v>441</v>
      </c>
      <c r="H157" s="37" t="s">
        <v>402</v>
      </c>
      <c r="I157" s="24" t="str">
        <f aca="false">REPLACE(E:E,7,8,"********")</f>
        <v>410526********5347</v>
      </c>
      <c r="J157" s="41" t="s">
        <v>403</v>
      </c>
      <c r="K157" s="53" t="s">
        <v>404</v>
      </c>
      <c r="L157" s="48" t="n">
        <v>700</v>
      </c>
      <c r="O157" s="53" t="s">
        <v>40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s="43" customFormat="true" ht="19" hidden="false" customHeight="true" outlineLevel="0" collapsed="false">
      <c r="A158" s="20" t="n">
        <v>156</v>
      </c>
      <c r="B158" s="50" t="s">
        <v>442</v>
      </c>
      <c r="C158" s="50" t="s">
        <v>15</v>
      </c>
      <c r="D158" s="37" t="s">
        <v>16</v>
      </c>
      <c r="E158" s="51" t="s">
        <v>443</v>
      </c>
      <c r="F158" s="51" t="s">
        <v>444</v>
      </c>
      <c r="G158" s="52" t="s">
        <v>441</v>
      </c>
      <c r="H158" s="37" t="s">
        <v>402</v>
      </c>
      <c r="I158" s="24" t="str">
        <f aca="false">REPLACE(E:E,7,8,"********")</f>
        <v>410526********5327</v>
      </c>
      <c r="J158" s="41" t="s">
        <v>403</v>
      </c>
      <c r="K158" s="53" t="s">
        <v>404</v>
      </c>
      <c r="L158" s="48" t="n">
        <v>700</v>
      </c>
      <c r="O158" s="53" t="s">
        <v>4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s="43" customFormat="true" ht="19" hidden="false" customHeight="true" outlineLevel="0" collapsed="false">
      <c r="A159" s="12" t="n">
        <v>157</v>
      </c>
      <c r="B159" s="50" t="s">
        <v>445</v>
      </c>
      <c r="C159" s="50" t="s">
        <v>15</v>
      </c>
      <c r="D159" s="37" t="s">
        <v>16</v>
      </c>
      <c r="E159" s="51" t="s">
        <v>446</v>
      </c>
      <c r="F159" s="51" t="s">
        <v>447</v>
      </c>
      <c r="G159" s="52" t="s">
        <v>441</v>
      </c>
      <c r="H159" s="37" t="s">
        <v>402</v>
      </c>
      <c r="I159" s="24" t="str">
        <f aca="false">REPLACE(E:E,7,8,"********")</f>
        <v>410526********532X</v>
      </c>
      <c r="J159" s="41" t="s">
        <v>403</v>
      </c>
      <c r="K159" s="53" t="s">
        <v>404</v>
      </c>
      <c r="L159" s="48" t="n">
        <v>700</v>
      </c>
      <c r="O159" s="53" t="s">
        <v>405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s="43" customFormat="true" ht="19" hidden="false" customHeight="true" outlineLevel="0" collapsed="false">
      <c r="A160" s="20" t="n">
        <v>158</v>
      </c>
      <c r="B160" s="50" t="s">
        <v>448</v>
      </c>
      <c r="C160" s="50" t="s">
        <v>15</v>
      </c>
      <c r="D160" s="37" t="s">
        <v>16</v>
      </c>
      <c r="E160" s="51" t="s">
        <v>449</v>
      </c>
      <c r="F160" s="51" t="s">
        <v>450</v>
      </c>
      <c r="G160" s="52" t="s">
        <v>451</v>
      </c>
      <c r="H160" s="37" t="s">
        <v>402</v>
      </c>
      <c r="I160" s="24" t="str">
        <f aca="false">REPLACE(E:E,7,8,"********")</f>
        <v>410526********5388</v>
      </c>
      <c r="J160" s="41" t="s">
        <v>403</v>
      </c>
      <c r="K160" s="53" t="s">
        <v>404</v>
      </c>
      <c r="L160" s="48" t="n">
        <v>700</v>
      </c>
      <c r="O160" s="53" t="s">
        <v>405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s="43" customFormat="true" ht="19" hidden="false" customHeight="true" outlineLevel="0" collapsed="false">
      <c r="A161" s="12" t="n">
        <v>159</v>
      </c>
      <c r="B161" s="50" t="s">
        <v>452</v>
      </c>
      <c r="C161" s="50" t="s">
        <v>15</v>
      </c>
      <c r="D161" s="37" t="s">
        <v>16</v>
      </c>
      <c r="E161" s="51" t="s">
        <v>453</v>
      </c>
      <c r="F161" s="51" t="s">
        <v>454</v>
      </c>
      <c r="G161" s="52" t="s">
        <v>420</v>
      </c>
      <c r="H161" s="37" t="s">
        <v>402</v>
      </c>
      <c r="I161" s="24" t="str">
        <f aca="false">REPLACE(E:E,7,8,"********")</f>
        <v>410526********0088</v>
      </c>
      <c r="J161" s="41" t="s">
        <v>403</v>
      </c>
      <c r="K161" s="53" t="s">
        <v>404</v>
      </c>
      <c r="L161" s="48" t="n">
        <v>700</v>
      </c>
      <c r="O161" s="53" t="s">
        <v>405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s="43" customFormat="true" ht="19" hidden="false" customHeight="true" outlineLevel="0" collapsed="false">
      <c r="A162" s="20" t="n">
        <v>160</v>
      </c>
      <c r="B162" s="50" t="s">
        <v>455</v>
      </c>
      <c r="C162" s="50" t="s">
        <v>15</v>
      </c>
      <c r="D162" s="37" t="s">
        <v>16</v>
      </c>
      <c r="E162" s="51" t="s">
        <v>456</v>
      </c>
      <c r="F162" s="51" t="s">
        <v>457</v>
      </c>
      <c r="G162" s="52" t="s">
        <v>420</v>
      </c>
      <c r="H162" s="37" t="s">
        <v>402</v>
      </c>
      <c r="I162" s="24" t="str">
        <f aca="false">REPLACE(E:E,7,8,"********")</f>
        <v>410526********0061</v>
      </c>
      <c r="J162" s="41" t="s">
        <v>403</v>
      </c>
      <c r="K162" s="53" t="s">
        <v>404</v>
      </c>
      <c r="L162" s="48" t="n">
        <v>700</v>
      </c>
      <c r="O162" s="53" t="s">
        <v>405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s="43" customFormat="true" ht="19" hidden="false" customHeight="true" outlineLevel="0" collapsed="false">
      <c r="A163" s="12" t="n">
        <v>161</v>
      </c>
      <c r="B163" s="50" t="s">
        <v>458</v>
      </c>
      <c r="C163" s="50" t="s">
        <v>15</v>
      </c>
      <c r="D163" s="37" t="s">
        <v>16</v>
      </c>
      <c r="E163" s="51" t="s">
        <v>459</v>
      </c>
      <c r="F163" s="51" t="s">
        <v>460</v>
      </c>
      <c r="G163" s="52" t="s">
        <v>401</v>
      </c>
      <c r="H163" s="37" t="s">
        <v>402</v>
      </c>
      <c r="I163" s="24" t="str">
        <f aca="false">REPLACE(E:E,7,8,"********")</f>
        <v>410526********072x</v>
      </c>
      <c r="J163" s="41" t="s">
        <v>403</v>
      </c>
      <c r="K163" s="53" t="s">
        <v>404</v>
      </c>
      <c r="L163" s="48" t="n">
        <v>700</v>
      </c>
      <c r="O163" s="53" t="s">
        <v>405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s="43" customFormat="true" ht="19" hidden="false" customHeight="true" outlineLevel="0" collapsed="false">
      <c r="A164" s="20" t="n">
        <v>162</v>
      </c>
      <c r="B164" s="50" t="s">
        <v>461</v>
      </c>
      <c r="C164" s="50" t="s">
        <v>15</v>
      </c>
      <c r="D164" s="37" t="s">
        <v>16</v>
      </c>
      <c r="E164" s="51" t="s">
        <v>462</v>
      </c>
      <c r="F164" s="51" t="s">
        <v>463</v>
      </c>
      <c r="G164" s="52" t="s">
        <v>401</v>
      </c>
      <c r="H164" s="37" t="s">
        <v>402</v>
      </c>
      <c r="I164" s="24" t="str">
        <f aca="false">REPLACE(E:E,7,8,"********")</f>
        <v>411422********1527</v>
      </c>
      <c r="J164" s="41" t="s">
        <v>403</v>
      </c>
      <c r="K164" s="53" t="s">
        <v>404</v>
      </c>
      <c r="L164" s="48" t="n">
        <v>700</v>
      </c>
      <c r="O164" s="53" t="s">
        <v>405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s="43" customFormat="true" ht="19" hidden="false" customHeight="true" outlineLevel="0" collapsed="false">
      <c r="A165" s="12" t="n">
        <v>163</v>
      </c>
      <c r="B165" s="50" t="s">
        <v>464</v>
      </c>
      <c r="C165" s="50" t="s">
        <v>15</v>
      </c>
      <c r="D165" s="37" t="s">
        <v>16</v>
      </c>
      <c r="E165" s="51" t="s">
        <v>465</v>
      </c>
      <c r="F165" s="51" t="s">
        <v>466</v>
      </c>
      <c r="G165" s="52" t="s">
        <v>467</v>
      </c>
      <c r="H165" s="37" t="s">
        <v>402</v>
      </c>
      <c r="I165" s="24" t="str">
        <f aca="false">REPLACE(E:E,7,8,"********")</f>
        <v>410526********5343</v>
      </c>
      <c r="J165" s="41" t="s">
        <v>403</v>
      </c>
      <c r="K165" s="53" t="s">
        <v>404</v>
      </c>
      <c r="L165" s="48" t="n">
        <v>700</v>
      </c>
      <c r="O165" s="53" t="s">
        <v>405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s="43" customFormat="true" ht="19" hidden="false" customHeight="true" outlineLevel="0" collapsed="false">
      <c r="A166" s="20" t="n">
        <v>164</v>
      </c>
      <c r="B166" s="50" t="s">
        <v>468</v>
      </c>
      <c r="C166" s="50" t="s">
        <v>15</v>
      </c>
      <c r="D166" s="37" t="s">
        <v>16</v>
      </c>
      <c r="E166" s="51" t="s">
        <v>469</v>
      </c>
      <c r="F166" s="51" t="s">
        <v>470</v>
      </c>
      <c r="G166" s="52" t="s">
        <v>471</v>
      </c>
      <c r="H166" s="37" t="s">
        <v>402</v>
      </c>
      <c r="I166" s="24" t="str">
        <f aca="false">REPLACE(E:E,7,8,"********")</f>
        <v>410526********5328</v>
      </c>
      <c r="J166" s="41" t="s">
        <v>403</v>
      </c>
      <c r="K166" s="53" t="s">
        <v>404</v>
      </c>
      <c r="L166" s="48" t="n">
        <v>700</v>
      </c>
      <c r="O166" s="53" t="s">
        <v>405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s="43" customFormat="true" ht="19" hidden="false" customHeight="true" outlineLevel="0" collapsed="false">
      <c r="A167" s="12" t="n">
        <v>165</v>
      </c>
      <c r="B167" s="50" t="s">
        <v>472</v>
      </c>
      <c r="C167" s="50" t="s">
        <v>15</v>
      </c>
      <c r="D167" s="37" t="s">
        <v>16</v>
      </c>
      <c r="E167" s="51" t="s">
        <v>473</v>
      </c>
      <c r="F167" s="51" t="s">
        <v>474</v>
      </c>
      <c r="G167" s="52" t="s">
        <v>475</v>
      </c>
      <c r="H167" s="37" t="s">
        <v>402</v>
      </c>
      <c r="I167" s="24" t="str">
        <f aca="false">REPLACE(E:E,7,8,"********")</f>
        <v>410526********5364</v>
      </c>
      <c r="J167" s="41" t="s">
        <v>403</v>
      </c>
      <c r="K167" s="53" t="s">
        <v>404</v>
      </c>
      <c r="L167" s="48" t="n">
        <v>700</v>
      </c>
      <c r="O167" s="53" t="s">
        <v>40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s="43" customFormat="true" ht="19" hidden="false" customHeight="true" outlineLevel="0" collapsed="false">
      <c r="A168" s="20" t="n">
        <v>166</v>
      </c>
      <c r="B168" s="50" t="s">
        <v>476</v>
      </c>
      <c r="C168" s="50" t="s">
        <v>15</v>
      </c>
      <c r="D168" s="37" t="s">
        <v>16</v>
      </c>
      <c r="E168" s="51" t="s">
        <v>477</v>
      </c>
      <c r="F168" s="51" t="s">
        <v>478</v>
      </c>
      <c r="G168" s="52" t="s">
        <v>479</v>
      </c>
      <c r="H168" s="37" t="s">
        <v>402</v>
      </c>
      <c r="I168" s="24" t="str">
        <f aca="false">REPLACE(E:E,7,8,"********")</f>
        <v>410526********5340</v>
      </c>
      <c r="J168" s="41" t="s">
        <v>403</v>
      </c>
      <c r="K168" s="53" t="s">
        <v>404</v>
      </c>
      <c r="L168" s="48" t="n">
        <v>700</v>
      </c>
      <c r="O168" s="53" t="s">
        <v>405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s="43" customFormat="true" ht="19" hidden="false" customHeight="true" outlineLevel="0" collapsed="false">
      <c r="A169" s="12" t="n">
        <v>167</v>
      </c>
      <c r="B169" s="40" t="s">
        <v>480</v>
      </c>
      <c r="C169" s="40" t="s">
        <v>15</v>
      </c>
      <c r="D169" s="37" t="s">
        <v>16</v>
      </c>
      <c r="E169" s="39" t="s">
        <v>481</v>
      </c>
      <c r="F169" s="39" t="n">
        <v>15237236159</v>
      </c>
      <c r="G169" s="40" t="s">
        <v>482</v>
      </c>
      <c r="H169" s="37" t="s">
        <v>402</v>
      </c>
      <c r="I169" s="24" t="str">
        <f aca="false">REPLACE(E:E,7,8,"********")</f>
        <v>410526********0084</v>
      </c>
      <c r="J169" s="41" t="s">
        <v>403</v>
      </c>
      <c r="K169" s="53" t="s">
        <v>404</v>
      </c>
      <c r="L169" s="48" t="n">
        <v>700</v>
      </c>
      <c r="O169" s="53" t="s">
        <v>405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s="43" customFormat="true" ht="19" hidden="false" customHeight="true" outlineLevel="0" collapsed="false">
      <c r="A170" s="20" t="n">
        <v>168</v>
      </c>
      <c r="B170" s="41" t="s">
        <v>483</v>
      </c>
      <c r="C170" s="41" t="s">
        <v>15</v>
      </c>
      <c r="D170" s="37" t="s">
        <v>16</v>
      </c>
      <c r="E170" s="46" t="s">
        <v>484</v>
      </c>
      <c r="F170" s="48" t="n">
        <v>17839197197</v>
      </c>
      <c r="G170" s="41" t="s">
        <v>485</v>
      </c>
      <c r="H170" s="37" t="s">
        <v>486</v>
      </c>
      <c r="I170" s="24" t="str">
        <f aca="false">REPLACE(E:E,7,8,"********")</f>
        <v>410526********1181</v>
      </c>
      <c r="J170" s="41" t="s">
        <v>269</v>
      </c>
      <c r="K170" s="48" t="s">
        <v>487</v>
      </c>
      <c r="L170" s="48" t="n">
        <v>700</v>
      </c>
      <c r="O170" s="48" t="s">
        <v>488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s="43" customFormat="true" ht="19" hidden="false" customHeight="true" outlineLevel="0" collapsed="false">
      <c r="A171" s="12" t="n">
        <v>169</v>
      </c>
      <c r="B171" s="41" t="s">
        <v>489</v>
      </c>
      <c r="C171" s="41" t="s">
        <v>15</v>
      </c>
      <c r="D171" s="37" t="s">
        <v>16</v>
      </c>
      <c r="E171" s="46" t="s">
        <v>490</v>
      </c>
      <c r="F171" s="48" t="n">
        <v>15226188790</v>
      </c>
      <c r="G171" s="41" t="s">
        <v>491</v>
      </c>
      <c r="H171" s="37" t="s">
        <v>486</v>
      </c>
      <c r="I171" s="24" t="str">
        <f aca="false">REPLACE(E:E,7,8,"********")</f>
        <v>410181********1045</v>
      </c>
      <c r="J171" s="41" t="s">
        <v>269</v>
      </c>
      <c r="K171" s="48" t="s">
        <v>487</v>
      </c>
      <c r="L171" s="48" t="n">
        <v>700</v>
      </c>
      <c r="O171" s="48" t="s">
        <v>488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s="43" customFormat="true" ht="19" hidden="false" customHeight="true" outlineLevel="0" collapsed="false">
      <c r="A172" s="20" t="n">
        <v>170</v>
      </c>
      <c r="B172" s="41" t="s">
        <v>492</v>
      </c>
      <c r="C172" s="41" t="s">
        <v>15</v>
      </c>
      <c r="D172" s="37" t="s">
        <v>16</v>
      </c>
      <c r="E172" s="46" t="s">
        <v>493</v>
      </c>
      <c r="F172" s="48" t="n">
        <v>15083079045</v>
      </c>
      <c r="G172" s="41" t="s">
        <v>494</v>
      </c>
      <c r="H172" s="37" t="s">
        <v>486</v>
      </c>
      <c r="I172" s="24" t="str">
        <f aca="false">REPLACE(E:E,7,8,"********")</f>
        <v>410526********1188</v>
      </c>
      <c r="J172" s="41" t="s">
        <v>269</v>
      </c>
      <c r="K172" s="48" t="s">
        <v>487</v>
      </c>
      <c r="L172" s="48" t="n">
        <v>700</v>
      </c>
      <c r="O172" s="48" t="s">
        <v>488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s="43" customFormat="true" ht="19" hidden="false" customHeight="true" outlineLevel="0" collapsed="false">
      <c r="A173" s="12" t="n">
        <v>171</v>
      </c>
      <c r="B173" s="41" t="s">
        <v>495</v>
      </c>
      <c r="C173" s="41" t="s">
        <v>15</v>
      </c>
      <c r="D173" s="37" t="s">
        <v>16</v>
      </c>
      <c r="E173" s="46" t="s">
        <v>496</v>
      </c>
      <c r="F173" s="46" t="s">
        <v>497</v>
      </c>
      <c r="G173" s="41" t="s">
        <v>491</v>
      </c>
      <c r="H173" s="37" t="s">
        <v>486</v>
      </c>
      <c r="I173" s="24" t="str">
        <f aca="false">REPLACE(E:E,7,8,"********")</f>
        <v>410526********1162</v>
      </c>
      <c r="J173" s="41" t="s">
        <v>269</v>
      </c>
      <c r="K173" s="48" t="s">
        <v>487</v>
      </c>
      <c r="L173" s="48" t="n">
        <v>700</v>
      </c>
      <c r="O173" s="48" t="s">
        <v>488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s="43" customFormat="true" ht="19" hidden="false" customHeight="true" outlineLevel="0" collapsed="false">
      <c r="A174" s="20" t="n">
        <v>172</v>
      </c>
      <c r="B174" s="41" t="s">
        <v>498</v>
      </c>
      <c r="C174" s="41" t="s">
        <v>15</v>
      </c>
      <c r="D174" s="37" t="s">
        <v>16</v>
      </c>
      <c r="E174" s="46" t="s">
        <v>499</v>
      </c>
      <c r="F174" s="46" t="s">
        <v>500</v>
      </c>
      <c r="G174" s="41" t="s">
        <v>501</v>
      </c>
      <c r="H174" s="37" t="s">
        <v>486</v>
      </c>
      <c r="I174" s="24" t="str">
        <f aca="false">REPLACE(E:E,7,8,"********")</f>
        <v>410526********1165</v>
      </c>
      <c r="J174" s="41" t="s">
        <v>269</v>
      </c>
      <c r="K174" s="48" t="s">
        <v>487</v>
      </c>
      <c r="L174" s="48" t="n">
        <v>700</v>
      </c>
      <c r="O174" s="48" t="s">
        <v>488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s="43" customFormat="true" ht="19" hidden="false" customHeight="true" outlineLevel="0" collapsed="false">
      <c r="A175" s="12" t="n">
        <v>173</v>
      </c>
      <c r="B175" s="41" t="s">
        <v>502</v>
      </c>
      <c r="C175" s="41" t="s">
        <v>15</v>
      </c>
      <c r="D175" s="37" t="s">
        <v>16</v>
      </c>
      <c r="E175" s="46" t="s">
        <v>503</v>
      </c>
      <c r="F175" s="46" t="s">
        <v>504</v>
      </c>
      <c r="G175" s="41" t="s">
        <v>505</v>
      </c>
      <c r="H175" s="37" t="s">
        <v>486</v>
      </c>
      <c r="I175" s="24" t="str">
        <f aca="false">REPLACE(E:E,7,8,"********")</f>
        <v>410526********300X</v>
      </c>
      <c r="J175" s="41" t="s">
        <v>269</v>
      </c>
      <c r="K175" s="48" t="s">
        <v>487</v>
      </c>
      <c r="L175" s="48" t="n">
        <v>700</v>
      </c>
      <c r="O175" s="48" t="s">
        <v>488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s="43" customFormat="true" ht="19" hidden="false" customHeight="true" outlineLevel="0" collapsed="false">
      <c r="A176" s="20" t="n">
        <v>174</v>
      </c>
      <c r="B176" s="41" t="s">
        <v>506</v>
      </c>
      <c r="C176" s="41" t="s">
        <v>15</v>
      </c>
      <c r="D176" s="37" t="s">
        <v>16</v>
      </c>
      <c r="E176" s="46" t="s">
        <v>507</v>
      </c>
      <c r="F176" s="48" t="n">
        <v>13619834343</v>
      </c>
      <c r="G176" s="41" t="s">
        <v>508</v>
      </c>
      <c r="H176" s="37" t="s">
        <v>486</v>
      </c>
      <c r="I176" s="24" t="str">
        <f aca="false">REPLACE(E:E,7,8,"********")</f>
        <v>410526********1166</v>
      </c>
      <c r="J176" s="41" t="s">
        <v>269</v>
      </c>
      <c r="K176" s="48" t="s">
        <v>487</v>
      </c>
      <c r="L176" s="48" t="n">
        <v>700</v>
      </c>
      <c r="O176" s="48" t="s">
        <v>488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s="43" customFormat="true" ht="19" hidden="false" customHeight="true" outlineLevel="0" collapsed="false">
      <c r="A177" s="12" t="n">
        <v>175</v>
      </c>
      <c r="B177" s="47" t="s">
        <v>509</v>
      </c>
      <c r="C177" s="41" t="s">
        <v>15</v>
      </c>
      <c r="D177" s="37" t="s">
        <v>16</v>
      </c>
      <c r="E177" s="48" t="s">
        <v>510</v>
      </c>
      <c r="F177" s="48" t="n">
        <v>15936803226</v>
      </c>
      <c r="G177" s="41" t="s">
        <v>511</v>
      </c>
      <c r="H177" s="37" t="s">
        <v>486</v>
      </c>
      <c r="I177" s="24" t="str">
        <f aca="false">REPLACE(E:E,7,8,"********")</f>
        <v>410526********2362</v>
      </c>
      <c r="J177" s="41" t="s">
        <v>269</v>
      </c>
      <c r="K177" s="48" t="s">
        <v>487</v>
      </c>
      <c r="L177" s="48" t="n">
        <v>700</v>
      </c>
      <c r="O177" s="48" t="s">
        <v>488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s="43" customFormat="true" ht="19" hidden="false" customHeight="true" outlineLevel="0" collapsed="false">
      <c r="A178" s="20" t="n">
        <v>176</v>
      </c>
      <c r="B178" s="47" t="s">
        <v>512</v>
      </c>
      <c r="C178" s="41" t="s">
        <v>15</v>
      </c>
      <c r="D178" s="37" t="s">
        <v>16</v>
      </c>
      <c r="E178" s="48" t="s">
        <v>513</v>
      </c>
      <c r="F178" s="48" t="n">
        <v>17739133902</v>
      </c>
      <c r="G178" s="41" t="s">
        <v>494</v>
      </c>
      <c r="H178" s="37" t="s">
        <v>486</v>
      </c>
      <c r="I178" s="24" t="str">
        <f aca="false">REPLACE(E:E,7,8,"********")</f>
        <v>410526********1166</v>
      </c>
      <c r="J178" s="41" t="s">
        <v>269</v>
      </c>
      <c r="K178" s="48" t="s">
        <v>487</v>
      </c>
      <c r="L178" s="48" t="n">
        <v>700</v>
      </c>
      <c r="O178" s="48" t="s">
        <v>488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s="43" customFormat="true" ht="19" hidden="false" customHeight="true" outlineLevel="0" collapsed="false">
      <c r="A179" s="12" t="n">
        <v>177</v>
      </c>
      <c r="B179" s="47" t="s">
        <v>514</v>
      </c>
      <c r="C179" s="41" t="s">
        <v>15</v>
      </c>
      <c r="D179" s="37" t="s">
        <v>16</v>
      </c>
      <c r="E179" s="48" t="s">
        <v>515</v>
      </c>
      <c r="F179" s="48" t="n">
        <v>18738227023</v>
      </c>
      <c r="G179" s="41" t="s">
        <v>491</v>
      </c>
      <c r="H179" s="37" t="s">
        <v>486</v>
      </c>
      <c r="I179" s="24" t="str">
        <f aca="false">REPLACE(E:E,7,8,"********")</f>
        <v>513030********2829</v>
      </c>
      <c r="J179" s="41" t="s">
        <v>269</v>
      </c>
      <c r="K179" s="48" t="s">
        <v>487</v>
      </c>
      <c r="L179" s="48" t="n">
        <v>700</v>
      </c>
      <c r="O179" s="48" t="s">
        <v>488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s="43" customFormat="true" ht="19" hidden="false" customHeight="true" outlineLevel="0" collapsed="false">
      <c r="A180" s="20" t="n">
        <v>178</v>
      </c>
      <c r="B180" s="41" t="s">
        <v>516</v>
      </c>
      <c r="C180" s="41" t="s">
        <v>15</v>
      </c>
      <c r="D180" s="37" t="s">
        <v>16</v>
      </c>
      <c r="E180" s="48" t="s">
        <v>517</v>
      </c>
      <c r="F180" s="48" t="n">
        <v>15836379112</v>
      </c>
      <c r="G180" s="41" t="s">
        <v>518</v>
      </c>
      <c r="H180" s="37" t="s">
        <v>486</v>
      </c>
      <c r="I180" s="24" t="str">
        <f aca="false">REPLACE(E:E,7,8,"********")</f>
        <v>410526********1248</v>
      </c>
      <c r="J180" s="41" t="s">
        <v>269</v>
      </c>
      <c r="K180" s="48" t="s">
        <v>487</v>
      </c>
      <c r="L180" s="48" t="n">
        <v>700</v>
      </c>
      <c r="O180" s="48" t="s">
        <v>488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s="43" customFormat="true" ht="19" hidden="false" customHeight="true" outlineLevel="0" collapsed="false">
      <c r="A181" s="12" t="n">
        <v>179</v>
      </c>
      <c r="B181" s="41" t="s">
        <v>519</v>
      </c>
      <c r="C181" s="41" t="s">
        <v>15</v>
      </c>
      <c r="D181" s="37" t="s">
        <v>16</v>
      </c>
      <c r="E181" s="48" t="s">
        <v>520</v>
      </c>
      <c r="F181" s="48" t="n">
        <v>15514844312</v>
      </c>
      <c r="G181" s="41" t="s">
        <v>508</v>
      </c>
      <c r="H181" s="37" t="s">
        <v>486</v>
      </c>
      <c r="I181" s="24" t="str">
        <f aca="false">REPLACE(E:E,7,8,"********")</f>
        <v>410526********0568</v>
      </c>
      <c r="J181" s="41" t="s">
        <v>269</v>
      </c>
      <c r="K181" s="48" t="s">
        <v>487</v>
      </c>
      <c r="L181" s="48" t="n">
        <v>700</v>
      </c>
      <c r="O181" s="48" t="s">
        <v>488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s="43" customFormat="true" ht="19" hidden="false" customHeight="true" outlineLevel="0" collapsed="false">
      <c r="A182" s="20" t="n">
        <v>180</v>
      </c>
      <c r="B182" s="41" t="s">
        <v>521</v>
      </c>
      <c r="C182" s="41" t="s">
        <v>15</v>
      </c>
      <c r="D182" s="37" t="s">
        <v>16</v>
      </c>
      <c r="E182" s="48" t="s">
        <v>522</v>
      </c>
      <c r="F182" s="48" t="n">
        <v>18338005237</v>
      </c>
      <c r="G182" s="41" t="s">
        <v>508</v>
      </c>
      <c r="H182" s="37" t="s">
        <v>486</v>
      </c>
      <c r="I182" s="24" t="str">
        <f aca="false">REPLACE(E:E,7,8,"********")</f>
        <v>410526********1229</v>
      </c>
      <c r="J182" s="41" t="s">
        <v>269</v>
      </c>
      <c r="K182" s="48" t="s">
        <v>487</v>
      </c>
      <c r="L182" s="48" t="n">
        <v>700</v>
      </c>
      <c r="O182" s="48" t="s">
        <v>488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s="43" customFormat="true" ht="19" hidden="false" customHeight="true" outlineLevel="0" collapsed="false">
      <c r="A183" s="12" t="n">
        <v>181</v>
      </c>
      <c r="B183" s="41" t="s">
        <v>523</v>
      </c>
      <c r="C183" s="41" t="s">
        <v>15</v>
      </c>
      <c r="D183" s="37" t="s">
        <v>16</v>
      </c>
      <c r="E183" s="48" t="s">
        <v>524</v>
      </c>
      <c r="F183" s="48" t="n">
        <v>13849320228</v>
      </c>
      <c r="G183" s="41" t="s">
        <v>508</v>
      </c>
      <c r="H183" s="37" t="s">
        <v>486</v>
      </c>
      <c r="I183" s="24" t="str">
        <f aca="false">REPLACE(E:E,7,8,"********")</f>
        <v>421081********3784</v>
      </c>
      <c r="J183" s="41" t="s">
        <v>269</v>
      </c>
      <c r="K183" s="48" t="s">
        <v>487</v>
      </c>
      <c r="L183" s="48" t="n">
        <v>700</v>
      </c>
      <c r="O183" s="48" t="s">
        <v>488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s="43" customFormat="true" ht="19" hidden="false" customHeight="true" outlineLevel="0" collapsed="false">
      <c r="A184" s="20" t="n">
        <v>182</v>
      </c>
      <c r="B184" s="41" t="s">
        <v>525</v>
      </c>
      <c r="C184" s="41" t="s">
        <v>15</v>
      </c>
      <c r="D184" s="37" t="s">
        <v>16</v>
      </c>
      <c r="E184" s="46" t="s">
        <v>526</v>
      </c>
      <c r="F184" s="48" t="n">
        <v>15537237269</v>
      </c>
      <c r="G184" s="41" t="s">
        <v>508</v>
      </c>
      <c r="H184" s="37" t="s">
        <v>486</v>
      </c>
      <c r="I184" s="24" t="str">
        <f aca="false">REPLACE(E:E,7,8,"********")</f>
        <v>410526********120X</v>
      </c>
      <c r="J184" s="41" t="s">
        <v>269</v>
      </c>
      <c r="K184" s="48" t="s">
        <v>487</v>
      </c>
      <c r="L184" s="48" t="n">
        <v>700</v>
      </c>
      <c r="O184" s="48" t="s">
        <v>488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s="43" customFormat="true" ht="19" hidden="false" customHeight="true" outlineLevel="0" collapsed="false">
      <c r="A185" s="12" t="n">
        <v>183</v>
      </c>
      <c r="B185" s="41" t="s">
        <v>527</v>
      </c>
      <c r="C185" s="41" t="s">
        <v>15</v>
      </c>
      <c r="D185" s="37" t="s">
        <v>16</v>
      </c>
      <c r="E185" s="46" t="s">
        <v>528</v>
      </c>
      <c r="F185" s="48" t="n">
        <v>18839732709</v>
      </c>
      <c r="G185" s="41" t="s">
        <v>485</v>
      </c>
      <c r="H185" s="37" t="s">
        <v>486</v>
      </c>
      <c r="I185" s="24" t="str">
        <f aca="false">REPLACE(E:E,7,8,"********")</f>
        <v>410526********1163</v>
      </c>
      <c r="J185" s="41" t="s">
        <v>269</v>
      </c>
      <c r="K185" s="48" t="s">
        <v>487</v>
      </c>
      <c r="L185" s="48" t="n">
        <v>700</v>
      </c>
      <c r="O185" s="48" t="s">
        <v>488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s="43" customFormat="true" ht="19" hidden="false" customHeight="true" outlineLevel="0" collapsed="false">
      <c r="A186" s="20" t="n">
        <v>184</v>
      </c>
      <c r="B186" s="41" t="s">
        <v>529</v>
      </c>
      <c r="C186" s="41" t="s">
        <v>15</v>
      </c>
      <c r="D186" s="37" t="s">
        <v>16</v>
      </c>
      <c r="E186" s="46" t="s">
        <v>530</v>
      </c>
      <c r="F186" s="48" t="n">
        <v>15515191753</v>
      </c>
      <c r="G186" s="49" t="s">
        <v>508</v>
      </c>
      <c r="H186" s="37" t="s">
        <v>486</v>
      </c>
      <c r="I186" s="24" t="str">
        <f aca="false">REPLACE(E:E,7,8,"********")</f>
        <v>410526********4123</v>
      </c>
      <c r="J186" s="41" t="s">
        <v>269</v>
      </c>
      <c r="K186" s="48" t="s">
        <v>487</v>
      </c>
      <c r="L186" s="48" t="n">
        <v>700</v>
      </c>
      <c r="O186" s="48" t="s">
        <v>488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s="43" customFormat="true" ht="19" hidden="false" customHeight="true" outlineLevel="0" collapsed="false">
      <c r="A187" s="12" t="n">
        <v>185</v>
      </c>
      <c r="B187" s="41" t="s">
        <v>531</v>
      </c>
      <c r="C187" s="41" t="s">
        <v>15</v>
      </c>
      <c r="D187" s="37" t="s">
        <v>16</v>
      </c>
      <c r="E187" s="46" t="s">
        <v>532</v>
      </c>
      <c r="F187" s="48" t="n">
        <v>18739715502</v>
      </c>
      <c r="G187" s="49" t="s">
        <v>533</v>
      </c>
      <c r="H187" s="37" t="s">
        <v>486</v>
      </c>
      <c r="I187" s="24" t="str">
        <f aca="false">REPLACE(E:E,7,8,"********")</f>
        <v>410526********1182</v>
      </c>
      <c r="J187" s="41" t="s">
        <v>269</v>
      </c>
      <c r="K187" s="48" t="s">
        <v>487</v>
      </c>
      <c r="L187" s="48" t="n">
        <v>700</v>
      </c>
      <c r="O187" s="48" t="s">
        <v>488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s="43" customFormat="true" ht="19" hidden="false" customHeight="true" outlineLevel="0" collapsed="false">
      <c r="A188" s="20" t="n">
        <v>186</v>
      </c>
      <c r="B188" s="40" t="s">
        <v>534</v>
      </c>
      <c r="C188" s="40" t="s">
        <v>15</v>
      </c>
      <c r="D188" s="37" t="s">
        <v>16</v>
      </c>
      <c r="E188" s="38" t="s">
        <v>535</v>
      </c>
      <c r="F188" s="39" t="n">
        <v>13569098225</v>
      </c>
      <c r="G188" s="55" t="s">
        <v>536</v>
      </c>
      <c r="H188" s="37" t="s">
        <v>537</v>
      </c>
      <c r="I188" s="24" t="str">
        <f aca="false">REPLACE(E:E,7,8,"********")</f>
        <v>410526********7662</v>
      </c>
      <c r="J188" s="41" t="s">
        <v>326</v>
      </c>
      <c r="K188" s="39" t="s">
        <v>538</v>
      </c>
      <c r="L188" s="48" t="n">
        <v>700</v>
      </c>
      <c r="O188" s="39" t="s">
        <v>539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s="43" customFormat="true" ht="19" hidden="false" customHeight="true" outlineLevel="0" collapsed="false">
      <c r="A189" s="12" t="n">
        <v>187</v>
      </c>
      <c r="B189" s="40" t="s">
        <v>540</v>
      </c>
      <c r="C189" s="40" t="s">
        <v>15</v>
      </c>
      <c r="D189" s="37" t="s">
        <v>16</v>
      </c>
      <c r="E189" s="38" t="s">
        <v>541</v>
      </c>
      <c r="F189" s="39" t="n">
        <v>13253018416</v>
      </c>
      <c r="G189" s="55" t="s">
        <v>542</v>
      </c>
      <c r="H189" s="37" t="s">
        <v>537</v>
      </c>
      <c r="I189" s="24" t="str">
        <f aca="false">REPLACE(E:E,7,8,"********")</f>
        <v>410526********5884</v>
      </c>
      <c r="J189" s="41" t="s">
        <v>326</v>
      </c>
      <c r="K189" s="39" t="s">
        <v>538</v>
      </c>
      <c r="L189" s="48" t="n">
        <v>700</v>
      </c>
      <c r="O189" s="39" t="s">
        <v>539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s="43" customFormat="true" ht="19" hidden="false" customHeight="true" outlineLevel="0" collapsed="false">
      <c r="A190" s="20" t="n">
        <v>188</v>
      </c>
      <c r="B190" s="40" t="s">
        <v>543</v>
      </c>
      <c r="C190" s="40" t="s">
        <v>15</v>
      </c>
      <c r="D190" s="37" t="s">
        <v>16</v>
      </c>
      <c r="E190" s="38" t="s">
        <v>544</v>
      </c>
      <c r="F190" s="38" t="s">
        <v>545</v>
      </c>
      <c r="G190" s="55" t="s">
        <v>546</v>
      </c>
      <c r="H190" s="37" t="s">
        <v>537</v>
      </c>
      <c r="I190" s="24" t="str">
        <f aca="false">REPLACE(E:E,7,8,"********")</f>
        <v>410526********2509</v>
      </c>
      <c r="J190" s="41" t="s">
        <v>326</v>
      </c>
      <c r="K190" s="39" t="s">
        <v>538</v>
      </c>
      <c r="L190" s="48" t="n">
        <v>700</v>
      </c>
      <c r="O190" s="39" t="s">
        <v>539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s="43" customFormat="true" ht="19" hidden="false" customHeight="true" outlineLevel="0" collapsed="false">
      <c r="A191" s="12" t="n">
        <v>189</v>
      </c>
      <c r="B191" s="40" t="s">
        <v>547</v>
      </c>
      <c r="C191" s="40" t="s">
        <v>15</v>
      </c>
      <c r="D191" s="37" t="s">
        <v>16</v>
      </c>
      <c r="E191" s="39" t="s">
        <v>548</v>
      </c>
      <c r="F191" s="39" t="n">
        <v>15093962325</v>
      </c>
      <c r="G191" s="44" t="s">
        <v>549</v>
      </c>
      <c r="H191" s="37" t="s">
        <v>537</v>
      </c>
      <c r="I191" s="24" t="str">
        <f aca="false">REPLACE(E:E,7,8,"********")</f>
        <v>410526********5325</v>
      </c>
      <c r="J191" s="41" t="s">
        <v>326</v>
      </c>
      <c r="K191" s="39" t="s">
        <v>538</v>
      </c>
      <c r="L191" s="48" t="n">
        <v>700</v>
      </c>
      <c r="O191" s="39" t="s">
        <v>539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s="43" customFormat="true" ht="19" hidden="false" customHeight="true" outlineLevel="0" collapsed="false">
      <c r="A192" s="20" t="n">
        <v>190</v>
      </c>
      <c r="B192" s="40" t="s">
        <v>550</v>
      </c>
      <c r="C192" s="40" t="s">
        <v>15</v>
      </c>
      <c r="D192" s="37" t="s">
        <v>16</v>
      </c>
      <c r="E192" s="39" t="s">
        <v>551</v>
      </c>
      <c r="F192" s="39" t="n">
        <v>18337232858</v>
      </c>
      <c r="G192" s="44" t="s">
        <v>552</v>
      </c>
      <c r="H192" s="37" t="s">
        <v>537</v>
      </c>
      <c r="I192" s="24" t="str">
        <f aca="false">REPLACE(E:E,7,8,"********")</f>
        <v>410526********444X</v>
      </c>
      <c r="J192" s="41" t="s">
        <v>326</v>
      </c>
      <c r="K192" s="39" t="s">
        <v>538</v>
      </c>
      <c r="L192" s="48" t="n">
        <v>700</v>
      </c>
      <c r="O192" s="39" t="s">
        <v>539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s="43" customFormat="true" ht="19" hidden="false" customHeight="true" outlineLevel="0" collapsed="false">
      <c r="A193" s="12" t="n">
        <v>191</v>
      </c>
      <c r="B193" s="40" t="s">
        <v>553</v>
      </c>
      <c r="C193" s="40" t="s">
        <v>26</v>
      </c>
      <c r="D193" s="37" t="s">
        <v>16</v>
      </c>
      <c r="E193" s="39" t="s">
        <v>554</v>
      </c>
      <c r="F193" s="39" t="n">
        <v>13213299478</v>
      </c>
      <c r="G193" s="44" t="s">
        <v>555</v>
      </c>
      <c r="H193" s="37" t="s">
        <v>537</v>
      </c>
      <c r="I193" s="24" t="str">
        <f aca="false">REPLACE(E:E,7,8,"********")</f>
        <v>410526********2997</v>
      </c>
      <c r="J193" s="41" t="s">
        <v>326</v>
      </c>
      <c r="K193" s="39" t="s">
        <v>538</v>
      </c>
      <c r="L193" s="48" t="n">
        <v>700</v>
      </c>
      <c r="O193" s="39" t="s">
        <v>539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s="43" customFormat="true" ht="19" hidden="false" customHeight="true" outlineLevel="0" collapsed="false">
      <c r="A194" s="20" t="n">
        <v>192</v>
      </c>
      <c r="B194" s="40" t="s">
        <v>556</v>
      </c>
      <c r="C194" s="40" t="s">
        <v>15</v>
      </c>
      <c r="D194" s="37" t="s">
        <v>16</v>
      </c>
      <c r="E194" s="39" t="s">
        <v>557</v>
      </c>
      <c r="F194" s="39" t="n">
        <v>15896889792</v>
      </c>
      <c r="G194" s="44" t="s">
        <v>558</v>
      </c>
      <c r="H194" s="37" t="s">
        <v>537</v>
      </c>
      <c r="I194" s="24" t="str">
        <f aca="false">REPLACE(E:E,7,8,"********")</f>
        <v>410526********2326</v>
      </c>
      <c r="J194" s="41" t="s">
        <v>326</v>
      </c>
      <c r="K194" s="39" t="s">
        <v>538</v>
      </c>
      <c r="L194" s="48" t="n">
        <v>700</v>
      </c>
      <c r="O194" s="39" t="s">
        <v>539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s="43" customFormat="true" ht="19" hidden="false" customHeight="true" outlineLevel="0" collapsed="false">
      <c r="A195" s="12" t="n">
        <v>193</v>
      </c>
      <c r="B195" s="40" t="s">
        <v>559</v>
      </c>
      <c r="C195" s="40" t="s">
        <v>26</v>
      </c>
      <c r="D195" s="37" t="s">
        <v>16</v>
      </c>
      <c r="E195" s="39" t="s">
        <v>560</v>
      </c>
      <c r="F195" s="39" t="n">
        <v>15236504262</v>
      </c>
      <c r="G195" s="44" t="s">
        <v>561</v>
      </c>
      <c r="H195" s="37" t="s">
        <v>537</v>
      </c>
      <c r="I195" s="24" t="str">
        <f aca="false">REPLACE(E:E,7,8,"********")</f>
        <v>410526********5839</v>
      </c>
      <c r="J195" s="41" t="s">
        <v>326</v>
      </c>
      <c r="K195" s="39" t="s">
        <v>538</v>
      </c>
      <c r="L195" s="48" t="n">
        <v>700</v>
      </c>
      <c r="O195" s="39" t="s">
        <v>539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s="43" customFormat="true" ht="19" hidden="false" customHeight="true" outlineLevel="0" collapsed="false">
      <c r="A196" s="20" t="n">
        <v>194</v>
      </c>
      <c r="B196" s="40" t="s">
        <v>562</v>
      </c>
      <c r="C196" s="40" t="s">
        <v>15</v>
      </c>
      <c r="D196" s="37" t="s">
        <v>16</v>
      </c>
      <c r="E196" s="38" t="s">
        <v>563</v>
      </c>
      <c r="F196" s="39" t="n">
        <v>18317357956</v>
      </c>
      <c r="G196" s="44" t="s">
        <v>564</v>
      </c>
      <c r="H196" s="37" t="s">
        <v>537</v>
      </c>
      <c r="I196" s="24" t="str">
        <f aca="false">REPLACE(E:E,7,8,"********")</f>
        <v>410526********118X</v>
      </c>
      <c r="J196" s="41" t="s">
        <v>326</v>
      </c>
      <c r="K196" s="39" t="s">
        <v>538</v>
      </c>
      <c r="L196" s="48" t="n">
        <v>700</v>
      </c>
      <c r="O196" s="39" t="s">
        <v>539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s="43" customFormat="true" ht="19" hidden="false" customHeight="true" outlineLevel="0" collapsed="false">
      <c r="A197" s="12" t="n">
        <v>195</v>
      </c>
      <c r="B197" s="40" t="s">
        <v>565</v>
      </c>
      <c r="C197" s="40" t="s">
        <v>15</v>
      </c>
      <c r="D197" s="37" t="s">
        <v>16</v>
      </c>
      <c r="E197" s="38" t="s">
        <v>566</v>
      </c>
      <c r="F197" s="39" t="n">
        <v>19939269765</v>
      </c>
      <c r="G197" s="44" t="s">
        <v>558</v>
      </c>
      <c r="H197" s="37" t="s">
        <v>537</v>
      </c>
      <c r="I197" s="24" t="str">
        <f aca="false">REPLACE(E:E,7,8,"********")</f>
        <v>410526********2368</v>
      </c>
      <c r="J197" s="41" t="s">
        <v>326</v>
      </c>
      <c r="K197" s="39" t="s">
        <v>538</v>
      </c>
      <c r="L197" s="48" t="n">
        <v>700</v>
      </c>
      <c r="O197" s="39" t="s">
        <v>539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s="43" customFormat="true" ht="19" hidden="false" customHeight="true" outlineLevel="0" collapsed="false">
      <c r="A198" s="20" t="n">
        <v>196</v>
      </c>
      <c r="B198" s="40" t="s">
        <v>567</v>
      </c>
      <c r="C198" s="40" t="s">
        <v>15</v>
      </c>
      <c r="D198" s="37" t="s">
        <v>16</v>
      </c>
      <c r="E198" s="38" t="s">
        <v>568</v>
      </c>
      <c r="F198" s="39" t="n">
        <v>18937226108</v>
      </c>
      <c r="G198" s="44" t="s">
        <v>569</v>
      </c>
      <c r="H198" s="37" t="s">
        <v>537</v>
      </c>
      <c r="I198" s="24" t="str">
        <f aca="false">REPLACE(E:E,7,8,"********")</f>
        <v>410526********0049</v>
      </c>
      <c r="J198" s="41" t="s">
        <v>326</v>
      </c>
      <c r="K198" s="39" t="s">
        <v>538</v>
      </c>
      <c r="L198" s="48" t="n">
        <v>700</v>
      </c>
      <c r="O198" s="39" t="s">
        <v>539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s="43" customFormat="true" ht="19" hidden="false" customHeight="true" outlineLevel="0" collapsed="false">
      <c r="A199" s="12" t="n">
        <v>197</v>
      </c>
      <c r="B199" s="40" t="s">
        <v>570</v>
      </c>
      <c r="C199" s="40" t="s">
        <v>15</v>
      </c>
      <c r="D199" s="37" t="s">
        <v>16</v>
      </c>
      <c r="E199" s="38" t="s">
        <v>571</v>
      </c>
      <c r="F199" s="39" t="n">
        <v>15294710339</v>
      </c>
      <c r="G199" s="44" t="s">
        <v>572</v>
      </c>
      <c r="H199" s="37" t="s">
        <v>537</v>
      </c>
      <c r="I199" s="24" t="str">
        <f aca="false">REPLACE(E:E,7,8,"********")</f>
        <v>410526********4428</v>
      </c>
      <c r="J199" s="41" t="s">
        <v>326</v>
      </c>
      <c r="K199" s="39" t="s">
        <v>538</v>
      </c>
      <c r="L199" s="48" t="n">
        <v>700</v>
      </c>
      <c r="O199" s="39" t="s">
        <v>539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s="43" customFormat="true" ht="19" hidden="false" customHeight="true" outlineLevel="0" collapsed="false">
      <c r="A200" s="20" t="n">
        <v>198</v>
      </c>
      <c r="B200" s="41" t="s">
        <v>573</v>
      </c>
      <c r="C200" s="41" t="s">
        <v>15</v>
      </c>
      <c r="D200" s="37" t="s">
        <v>16</v>
      </c>
      <c r="E200" s="46" t="s">
        <v>574</v>
      </c>
      <c r="F200" s="48" t="n">
        <v>18790871997</v>
      </c>
      <c r="G200" s="41" t="s">
        <v>575</v>
      </c>
      <c r="H200" s="37" t="s">
        <v>576</v>
      </c>
      <c r="I200" s="24" t="str">
        <f aca="false">REPLACE(E:E,7,8,"********")</f>
        <v>410526********8361</v>
      </c>
      <c r="J200" s="41" t="s">
        <v>269</v>
      </c>
      <c r="K200" s="48" t="s">
        <v>577</v>
      </c>
      <c r="L200" s="48" t="n">
        <v>700</v>
      </c>
      <c r="O200" s="48" t="s">
        <v>578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s="43" customFormat="true" ht="19" hidden="false" customHeight="true" outlineLevel="0" collapsed="false">
      <c r="A201" s="12" t="n">
        <v>199</v>
      </c>
      <c r="B201" s="41" t="s">
        <v>579</v>
      </c>
      <c r="C201" s="41" t="s">
        <v>15</v>
      </c>
      <c r="D201" s="37" t="s">
        <v>16</v>
      </c>
      <c r="E201" s="46" t="s">
        <v>580</v>
      </c>
      <c r="F201" s="46" t="s">
        <v>581</v>
      </c>
      <c r="G201" s="41" t="s">
        <v>575</v>
      </c>
      <c r="H201" s="37" t="s">
        <v>576</v>
      </c>
      <c r="I201" s="24" t="str">
        <f aca="false">REPLACE(E:E,7,8,"********")</f>
        <v>410526********8260</v>
      </c>
      <c r="J201" s="41" t="s">
        <v>269</v>
      </c>
      <c r="K201" s="48" t="s">
        <v>577</v>
      </c>
      <c r="L201" s="48" t="n">
        <v>700</v>
      </c>
      <c r="O201" s="48" t="s">
        <v>578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s="43" customFormat="true" ht="19" hidden="false" customHeight="true" outlineLevel="0" collapsed="false">
      <c r="A202" s="20" t="n">
        <v>200</v>
      </c>
      <c r="B202" s="41" t="s">
        <v>582</v>
      </c>
      <c r="C202" s="41" t="s">
        <v>15</v>
      </c>
      <c r="D202" s="37" t="s">
        <v>16</v>
      </c>
      <c r="E202" s="46" t="s">
        <v>583</v>
      </c>
      <c r="F202" s="46" t="s">
        <v>584</v>
      </c>
      <c r="G202" s="41" t="s">
        <v>575</v>
      </c>
      <c r="H202" s="37" t="s">
        <v>576</v>
      </c>
      <c r="I202" s="24" t="str">
        <f aca="false">REPLACE(E:E,7,8,"********")</f>
        <v>410526********8262</v>
      </c>
      <c r="J202" s="41" t="s">
        <v>269</v>
      </c>
      <c r="K202" s="48" t="s">
        <v>577</v>
      </c>
      <c r="L202" s="48" t="n">
        <v>700</v>
      </c>
      <c r="O202" s="48" t="s">
        <v>578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s="43" customFormat="true" ht="19" hidden="false" customHeight="true" outlineLevel="0" collapsed="false">
      <c r="A203" s="12" t="n">
        <v>201</v>
      </c>
      <c r="B203" s="41" t="s">
        <v>585</v>
      </c>
      <c r="C203" s="41" t="s">
        <v>15</v>
      </c>
      <c r="D203" s="37" t="s">
        <v>16</v>
      </c>
      <c r="E203" s="46" t="s">
        <v>586</v>
      </c>
      <c r="F203" s="46" t="s">
        <v>587</v>
      </c>
      <c r="G203" s="41" t="s">
        <v>575</v>
      </c>
      <c r="H203" s="37" t="s">
        <v>576</v>
      </c>
      <c r="I203" s="24" t="str">
        <f aca="false">REPLACE(E:E,7,8,"********")</f>
        <v>410526********824X</v>
      </c>
      <c r="J203" s="41" t="s">
        <v>269</v>
      </c>
      <c r="K203" s="48" t="s">
        <v>577</v>
      </c>
      <c r="L203" s="48" t="n">
        <v>700</v>
      </c>
      <c r="O203" s="48" t="s">
        <v>578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s="43" customFormat="true" ht="19" hidden="false" customHeight="true" outlineLevel="0" collapsed="false">
      <c r="A204" s="20" t="n">
        <v>202</v>
      </c>
      <c r="B204" s="41" t="s">
        <v>588</v>
      </c>
      <c r="C204" s="41" t="s">
        <v>15</v>
      </c>
      <c r="D204" s="37" t="s">
        <v>16</v>
      </c>
      <c r="E204" s="46" t="s">
        <v>589</v>
      </c>
      <c r="F204" s="48" t="n">
        <v>13783806557</v>
      </c>
      <c r="G204" s="41" t="s">
        <v>590</v>
      </c>
      <c r="H204" s="37" t="s">
        <v>576</v>
      </c>
      <c r="I204" s="24" t="str">
        <f aca="false">REPLACE(E:E,7,8,"********")</f>
        <v>410526********7409</v>
      </c>
      <c r="J204" s="41" t="s">
        <v>269</v>
      </c>
      <c r="K204" s="48" t="s">
        <v>577</v>
      </c>
      <c r="L204" s="48" t="n">
        <v>700</v>
      </c>
      <c r="O204" s="48" t="s">
        <v>578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s="43" customFormat="true" ht="19" hidden="false" customHeight="true" outlineLevel="0" collapsed="false">
      <c r="A205" s="12" t="n">
        <v>203</v>
      </c>
      <c r="B205" s="47" t="s">
        <v>591</v>
      </c>
      <c r="C205" s="41" t="s">
        <v>15</v>
      </c>
      <c r="D205" s="37" t="s">
        <v>16</v>
      </c>
      <c r="E205" s="48" t="s">
        <v>592</v>
      </c>
      <c r="F205" s="48" t="n">
        <v>18048303722</v>
      </c>
      <c r="G205" s="41" t="s">
        <v>593</v>
      </c>
      <c r="H205" s="37" t="s">
        <v>576</v>
      </c>
      <c r="I205" s="24" t="str">
        <f aca="false">REPLACE(E:E,7,8,"********")</f>
        <v>410526********8222</v>
      </c>
      <c r="J205" s="41" t="s">
        <v>269</v>
      </c>
      <c r="K205" s="48" t="s">
        <v>577</v>
      </c>
      <c r="L205" s="48" t="n">
        <v>700</v>
      </c>
      <c r="O205" s="48" t="s">
        <v>578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s="43" customFormat="true" ht="19" hidden="false" customHeight="true" outlineLevel="0" collapsed="false">
      <c r="A206" s="20" t="n">
        <v>204</v>
      </c>
      <c r="B206" s="47" t="s">
        <v>594</v>
      </c>
      <c r="C206" s="41" t="s">
        <v>15</v>
      </c>
      <c r="D206" s="37" t="s">
        <v>16</v>
      </c>
      <c r="E206" s="48" t="s">
        <v>595</v>
      </c>
      <c r="F206" s="48" t="n">
        <v>16692255216</v>
      </c>
      <c r="G206" s="41" t="s">
        <v>575</v>
      </c>
      <c r="H206" s="37" t="s">
        <v>576</v>
      </c>
      <c r="I206" s="24" t="str">
        <f aca="false">REPLACE(E:E,7,8,"********")</f>
        <v>410526********8284</v>
      </c>
      <c r="J206" s="41" t="s">
        <v>269</v>
      </c>
      <c r="K206" s="48" t="s">
        <v>577</v>
      </c>
      <c r="L206" s="48" t="n">
        <v>700</v>
      </c>
      <c r="O206" s="48" t="s">
        <v>578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s="43" customFormat="true" ht="19" hidden="false" customHeight="true" outlineLevel="0" collapsed="false">
      <c r="A207" s="12" t="n">
        <v>205</v>
      </c>
      <c r="B207" s="41" t="s">
        <v>596</v>
      </c>
      <c r="C207" s="41" t="s">
        <v>15</v>
      </c>
      <c r="D207" s="37" t="s">
        <v>16</v>
      </c>
      <c r="E207" s="48" t="s">
        <v>597</v>
      </c>
      <c r="F207" s="48" t="n">
        <v>15737237960</v>
      </c>
      <c r="G207" s="41" t="s">
        <v>575</v>
      </c>
      <c r="H207" s="37" t="s">
        <v>576</v>
      </c>
      <c r="I207" s="24" t="str">
        <f aca="false">REPLACE(E:E,7,8,"********")</f>
        <v>410526********7468</v>
      </c>
      <c r="J207" s="41" t="s">
        <v>269</v>
      </c>
      <c r="K207" s="48" t="s">
        <v>577</v>
      </c>
      <c r="L207" s="48" t="n">
        <v>700</v>
      </c>
      <c r="O207" s="48" t="s">
        <v>578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s="43" customFormat="true" ht="19" hidden="false" customHeight="true" outlineLevel="0" collapsed="false">
      <c r="A208" s="20" t="n">
        <v>206</v>
      </c>
      <c r="B208" s="41" t="s">
        <v>598</v>
      </c>
      <c r="C208" s="41" t="s">
        <v>15</v>
      </c>
      <c r="D208" s="37" t="s">
        <v>16</v>
      </c>
      <c r="E208" s="48" t="s">
        <v>599</v>
      </c>
      <c r="F208" s="48" t="n">
        <v>15518823986</v>
      </c>
      <c r="G208" s="41" t="s">
        <v>575</v>
      </c>
      <c r="H208" s="37" t="s">
        <v>576</v>
      </c>
      <c r="I208" s="24" t="str">
        <f aca="false">REPLACE(E:E,7,8,"********")</f>
        <v>410526********826X</v>
      </c>
      <c r="J208" s="41" t="s">
        <v>269</v>
      </c>
      <c r="K208" s="48" t="s">
        <v>577</v>
      </c>
      <c r="L208" s="48" t="n">
        <v>700</v>
      </c>
      <c r="O208" s="48" t="s">
        <v>578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s="43" customFormat="true" ht="19" hidden="false" customHeight="true" outlineLevel="0" collapsed="false">
      <c r="A209" s="12" t="n">
        <v>207</v>
      </c>
      <c r="B209" s="41" t="s">
        <v>600</v>
      </c>
      <c r="C209" s="41" t="s">
        <v>15</v>
      </c>
      <c r="D209" s="37" t="s">
        <v>16</v>
      </c>
      <c r="E209" s="46" t="s">
        <v>601</v>
      </c>
      <c r="F209" s="48" t="n">
        <v>18530063726</v>
      </c>
      <c r="G209" s="41" t="s">
        <v>602</v>
      </c>
      <c r="H209" s="37" t="s">
        <v>576</v>
      </c>
      <c r="I209" s="24" t="str">
        <f aca="false">REPLACE(E:E,7,8,"********")</f>
        <v>410526********8248</v>
      </c>
      <c r="J209" s="41" t="s">
        <v>269</v>
      </c>
      <c r="K209" s="48" t="s">
        <v>577</v>
      </c>
      <c r="L209" s="48" t="n">
        <v>700</v>
      </c>
      <c r="O209" s="48" t="s">
        <v>578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s="43" customFormat="true" ht="19" hidden="false" customHeight="true" outlineLevel="0" collapsed="false">
      <c r="A210" s="20" t="n">
        <v>208</v>
      </c>
      <c r="B210" s="40" t="s">
        <v>525</v>
      </c>
      <c r="C210" s="40" t="s">
        <v>15</v>
      </c>
      <c r="D210" s="37" t="s">
        <v>16</v>
      </c>
      <c r="E210" s="38" t="s">
        <v>526</v>
      </c>
      <c r="F210" s="39" t="n">
        <v>15537237269</v>
      </c>
      <c r="G210" s="55" t="s">
        <v>508</v>
      </c>
      <c r="H210" s="37" t="s">
        <v>603</v>
      </c>
      <c r="I210" s="24" t="str">
        <f aca="false">REPLACE(E:E,7,8,"********")</f>
        <v>410526********120X</v>
      </c>
      <c r="J210" s="41" t="s">
        <v>326</v>
      </c>
      <c r="K210" s="39" t="s">
        <v>604</v>
      </c>
      <c r="L210" s="48" t="n">
        <v>700</v>
      </c>
      <c r="O210" s="39" t="s">
        <v>605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43" customFormat="true" ht="19" hidden="false" customHeight="true" outlineLevel="0" collapsed="false">
      <c r="A211" s="12" t="n">
        <v>209</v>
      </c>
      <c r="B211" s="40" t="s">
        <v>606</v>
      </c>
      <c r="C211" s="40" t="s">
        <v>15</v>
      </c>
      <c r="D211" s="37" t="s">
        <v>16</v>
      </c>
      <c r="E211" s="38" t="s">
        <v>607</v>
      </c>
      <c r="F211" s="39" t="n">
        <v>15824698121</v>
      </c>
      <c r="G211" s="55" t="s">
        <v>508</v>
      </c>
      <c r="H211" s="37" t="s">
        <v>603</v>
      </c>
      <c r="I211" s="24" t="str">
        <f aca="false">REPLACE(E:E,7,8,"********")</f>
        <v>410526********1225</v>
      </c>
      <c r="J211" s="41" t="s">
        <v>326</v>
      </c>
      <c r="K211" s="39" t="s">
        <v>604</v>
      </c>
      <c r="L211" s="48" t="n">
        <v>700</v>
      </c>
      <c r="O211" s="39" t="s">
        <v>605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43" customFormat="true" ht="19" hidden="false" customHeight="true" outlineLevel="0" collapsed="false">
      <c r="A212" s="20" t="n">
        <v>210</v>
      </c>
      <c r="B212" s="40" t="s">
        <v>495</v>
      </c>
      <c r="C212" s="40" t="s">
        <v>15</v>
      </c>
      <c r="D212" s="37" t="s">
        <v>16</v>
      </c>
      <c r="E212" s="38" t="s">
        <v>496</v>
      </c>
      <c r="F212" s="38" t="s">
        <v>497</v>
      </c>
      <c r="G212" s="55" t="s">
        <v>491</v>
      </c>
      <c r="H212" s="37" t="s">
        <v>603</v>
      </c>
      <c r="I212" s="24" t="str">
        <f aca="false">REPLACE(E:E,7,8,"********")</f>
        <v>410526********1162</v>
      </c>
      <c r="J212" s="41" t="s">
        <v>326</v>
      </c>
      <c r="K212" s="39" t="s">
        <v>604</v>
      </c>
      <c r="L212" s="48" t="n">
        <v>700</v>
      </c>
      <c r="O212" s="39" t="s">
        <v>605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43" customFormat="true" ht="19" hidden="false" customHeight="true" outlineLevel="0" collapsed="false">
      <c r="A213" s="12" t="n">
        <v>211</v>
      </c>
      <c r="B213" s="40" t="s">
        <v>608</v>
      </c>
      <c r="C213" s="40" t="s">
        <v>15</v>
      </c>
      <c r="D213" s="37" t="s">
        <v>16</v>
      </c>
      <c r="E213" s="39" t="s">
        <v>609</v>
      </c>
      <c r="F213" s="39" t="n">
        <v>18637270298</v>
      </c>
      <c r="G213" s="40" t="s">
        <v>610</v>
      </c>
      <c r="H213" s="37" t="s">
        <v>603</v>
      </c>
      <c r="I213" s="24" t="str">
        <f aca="false">REPLACE(E:E,7,8,"********")</f>
        <v>410621********3025</v>
      </c>
      <c r="J213" s="41" t="s">
        <v>326</v>
      </c>
      <c r="K213" s="39" t="s">
        <v>604</v>
      </c>
      <c r="L213" s="48" t="n">
        <v>700</v>
      </c>
      <c r="O213" s="39" t="s">
        <v>605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43" customFormat="true" ht="19" hidden="false" customHeight="true" outlineLevel="0" collapsed="false">
      <c r="A214" s="20" t="n">
        <v>212</v>
      </c>
      <c r="B214" s="40" t="s">
        <v>523</v>
      </c>
      <c r="C214" s="40" t="s">
        <v>15</v>
      </c>
      <c r="D214" s="37" t="s">
        <v>16</v>
      </c>
      <c r="E214" s="39" t="s">
        <v>524</v>
      </c>
      <c r="F214" s="39" t="n">
        <v>13849320228</v>
      </c>
      <c r="G214" s="55" t="s">
        <v>508</v>
      </c>
      <c r="H214" s="37" t="s">
        <v>603</v>
      </c>
      <c r="I214" s="24" t="str">
        <f aca="false">REPLACE(E:E,7,8,"********")</f>
        <v>421081********3784</v>
      </c>
      <c r="J214" s="41" t="s">
        <v>326</v>
      </c>
      <c r="K214" s="39" t="s">
        <v>604</v>
      </c>
      <c r="L214" s="48" t="n">
        <v>700</v>
      </c>
      <c r="O214" s="39" t="s">
        <v>605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43" customFormat="true" ht="19" hidden="false" customHeight="true" outlineLevel="0" collapsed="false">
      <c r="A215" s="12" t="n">
        <v>213</v>
      </c>
      <c r="B215" s="40" t="s">
        <v>611</v>
      </c>
      <c r="C215" s="40" t="s">
        <v>15</v>
      </c>
      <c r="D215" s="37" t="s">
        <v>16</v>
      </c>
      <c r="E215" s="39" t="s">
        <v>612</v>
      </c>
      <c r="F215" s="44" t="n">
        <v>15290462808</v>
      </c>
      <c r="G215" s="55" t="s">
        <v>508</v>
      </c>
      <c r="H215" s="37" t="s">
        <v>603</v>
      </c>
      <c r="I215" s="24" t="str">
        <f aca="false">REPLACE(E:E,7,8,"********")</f>
        <v>410526********1161</v>
      </c>
      <c r="J215" s="41" t="s">
        <v>326</v>
      </c>
      <c r="K215" s="39" t="s">
        <v>604</v>
      </c>
      <c r="L215" s="48" t="n">
        <v>700</v>
      </c>
      <c r="O215" s="39" t="s">
        <v>605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43" customFormat="true" ht="19" hidden="false" customHeight="true" outlineLevel="0" collapsed="false">
      <c r="A216" s="20" t="n">
        <v>214</v>
      </c>
      <c r="B216" s="40" t="s">
        <v>514</v>
      </c>
      <c r="C216" s="40" t="s">
        <v>15</v>
      </c>
      <c r="D216" s="37" t="s">
        <v>16</v>
      </c>
      <c r="E216" s="39" t="s">
        <v>515</v>
      </c>
      <c r="F216" s="39" t="n">
        <v>18738227023</v>
      </c>
      <c r="G216" s="55" t="s">
        <v>491</v>
      </c>
      <c r="H216" s="37" t="s">
        <v>603</v>
      </c>
      <c r="I216" s="24" t="str">
        <f aca="false">REPLACE(E:E,7,8,"********")</f>
        <v>513030********2829</v>
      </c>
      <c r="J216" s="41" t="s">
        <v>326</v>
      </c>
      <c r="K216" s="39" t="s">
        <v>604</v>
      </c>
      <c r="L216" s="48" t="n">
        <v>700</v>
      </c>
      <c r="O216" s="39" t="s">
        <v>605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43" customFormat="true" ht="19" hidden="false" customHeight="true" outlineLevel="0" collapsed="false">
      <c r="A217" s="12" t="n">
        <v>215</v>
      </c>
      <c r="B217" s="40" t="s">
        <v>489</v>
      </c>
      <c r="C217" s="40" t="s">
        <v>15</v>
      </c>
      <c r="D217" s="37" t="s">
        <v>16</v>
      </c>
      <c r="E217" s="39" t="s">
        <v>490</v>
      </c>
      <c r="F217" s="39" t="n">
        <v>15226188790</v>
      </c>
      <c r="G217" s="55" t="s">
        <v>491</v>
      </c>
      <c r="H217" s="37" t="s">
        <v>603</v>
      </c>
      <c r="I217" s="24" t="str">
        <f aca="false">REPLACE(E:E,7,8,"********")</f>
        <v>410181********1045</v>
      </c>
      <c r="J217" s="41" t="s">
        <v>326</v>
      </c>
      <c r="K217" s="39" t="s">
        <v>604</v>
      </c>
      <c r="L217" s="48" t="n">
        <v>700</v>
      </c>
      <c r="O217" s="39" t="s">
        <v>605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43" customFormat="true" ht="19" hidden="false" customHeight="true" outlineLevel="0" collapsed="false">
      <c r="A218" s="20" t="n">
        <v>216</v>
      </c>
      <c r="B218" s="40" t="s">
        <v>519</v>
      </c>
      <c r="C218" s="40" t="s">
        <v>15</v>
      </c>
      <c r="D218" s="37" t="s">
        <v>16</v>
      </c>
      <c r="E218" s="39" t="s">
        <v>520</v>
      </c>
      <c r="F218" s="39" t="n">
        <v>15514844312</v>
      </c>
      <c r="G218" s="55" t="s">
        <v>508</v>
      </c>
      <c r="H218" s="37" t="s">
        <v>603</v>
      </c>
      <c r="I218" s="24" t="str">
        <f aca="false">REPLACE(E:E,7,8,"********")</f>
        <v>410526********0568</v>
      </c>
      <c r="J218" s="41" t="s">
        <v>326</v>
      </c>
      <c r="K218" s="39" t="s">
        <v>604</v>
      </c>
      <c r="L218" s="48" t="n">
        <v>700</v>
      </c>
      <c r="O218" s="39" t="s">
        <v>605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43" customFormat="true" ht="19" hidden="false" customHeight="true" outlineLevel="0" collapsed="false">
      <c r="A219" s="12" t="n">
        <v>217</v>
      </c>
      <c r="B219" s="40" t="s">
        <v>613</v>
      </c>
      <c r="C219" s="40" t="s">
        <v>15</v>
      </c>
      <c r="D219" s="37" t="s">
        <v>16</v>
      </c>
      <c r="E219" s="39" t="s">
        <v>614</v>
      </c>
      <c r="F219" s="39" t="n">
        <v>13525811918</v>
      </c>
      <c r="G219" s="44" t="s">
        <v>518</v>
      </c>
      <c r="H219" s="37" t="s">
        <v>603</v>
      </c>
      <c r="I219" s="24" t="str">
        <f aca="false">REPLACE(E:E,7,8,"********")</f>
        <v>410526********1183</v>
      </c>
      <c r="J219" s="41" t="s">
        <v>326</v>
      </c>
      <c r="K219" s="39" t="s">
        <v>604</v>
      </c>
      <c r="L219" s="48" t="n">
        <v>700</v>
      </c>
      <c r="O219" s="39" t="s">
        <v>605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43" customFormat="true" ht="19" hidden="false" customHeight="true" outlineLevel="0" collapsed="false">
      <c r="A220" s="20" t="n">
        <v>218</v>
      </c>
      <c r="B220" s="40" t="s">
        <v>615</v>
      </c>
      <c r="C220" s="40" t="s">
        <v>15</v>
      </c>
      <c r="D220" s="37" t="s">
        <v>16</v>
      </c>
      <c r="E220" s="39" t="s">
        <v>616</v>
      </c>
      <c r="F220" s="39" t="n">
        <v>18567865183</v>
      </c>
      <c r="G220" s="44" t="s">
        <v>494</v>
      </c>
      <c r="H220" s="37" t="s">
        <v>603</v>
      </c>
      <c r="I220" s="24" t="str">
        <f aca="false">REPLACE(E:E,7,8,"********")</f>
        <v>410526********1209</v>
      </c>
      <c r="J220" s="41" t="s">
        <v>326</v>
      </c>
      <c r="K220" s="39" t="s">
        <v>604</v>
      </c>
      <c r="L220" s="48" t="n">
        <v>700</v>
      </c>
      <c r="O220" s="39" t="s">
        <v>605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s="43" customFormat="true" ht="19" hidden="false" customHeight="true" outlineLevel="0" collapsed="false">
      <c r="A221" s="12" t="n">
        <v>219</v>
      </c>
      <c r="B221" s="40" t="s">
        <v>617</v>
      </c>
      <c r="C221" s="40" t="s">
        <v>15</v>
      </c>
      <c r="D221" s="37" t="s">
        <v>16</v>
      </c>
      <c r="E221" s="38" t="s">
        <v>618</v>
      </c>
      <c r="F221" s="39" t="n">
        <v>15090628283</v>
      </c>
      <c r="G221" s="44" t="s">
        <v>494</v>
      </c>
      <c r="H221" s="37" t="s">
        <v>603</v>
      </c>
      <c r="I221" s="24" t="str">
        <f aca="false">REPLACE(E:E,7,8,"********")</f>
        <v>410526********1166</v>
      </c>
      <c r="J221" s="41" t="s">
        <v>326</v>
      </c>
      <c r="K221" s="39" t="s">
        <v>604</v>
      </c>
      <c r="L221" s="48" t="n">
        <v>700</v>
      </c>
      <c r="O221" s="39" t="s">
        <v>605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s="43" customFormat="true" ht="19" hidden="false" customHeight="true" outlineLevel="0" collapsed="false">
      <c r="A222" s="20" t="n">
        <v>220</v>
      </c>
      <c r="B222" s="40" t="s">
        <v>502</v>
      </c>
      <c r="C222" s="40" t="s">
        <v>15</v>
      </c>
      <c r="D222" s="37" t="s">
        <v>16</v>
      </c>
      <c r="E222" s="38" t="s">
        <v>503</v>
      </c>
      <c r="F222" s="39" t="n">
        <v>15515100323</v>
      </c>
      <c r="G222" s="44" t="s">
        <v>505</v>
      </c>
      <c r="H222" s="37" t="s">
        <v>603</v>
      </c>
      <c r="I222" s="24" t="str">
        <f aca="false">REPLACE(E:E,7,8,"********")</f>
        <v>410526********300X</v>
      </c>
      <c r="J222" s="41" t="s">
        <v>326</v>
      </c>
      <c r="K222" s="39" t="s">
        <v>604</v>
      </c>
      <c r="L222" s="48" t="n">
        <v>700</v>
      </c>
      <c r="O222" s="39" t="s">
        <v>605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s="43" customFormat="true" ht="19" hidden="false" customHeight="true" outlineLevel="0" collapsed="false">
      <c r="A223" s="12" t="n">
        <v>221</v>
      </c>
      <c r="B223" s="40" t="s">
        <v>619</v>
      </c>
      <c r="C223" s="40" t="s">
        <v>15</v>
      </c>
      <c r="D223" s="37" t="s">
        <v>16</v>
      </c>
      <c r="E223" s="38" t="s">
        <v>620</v>
      </c>
      <c r="F223" s="39" t="n">
        <v>16637266445</v>
      </c>
      <c r="G223" s="44" t="s">
        <v>494</v>
      </c>
      <c r="H223" s="37" t="s">
        <v>603</v>
      </c>
      <c r="I223" s="24" t="str">
        <f aca="false">REPLACE(E:E,7,8,"********")</f>
        <v>410526********1163</v>
      </c>
      <c r="J223" s="41" t="s">
        <v>326</v>
      </c>
      <c r="K223" s="39" t="s">
        <v>604</v>
      </c>
      <c r="L223" s="48" t="n">
        <v>700</v>
      </c>
      <c r="O223" s="39" t="s">
        <v>605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s="43" customFormat="true" ht="19" hidden="false" customHeight="true" outlineLevel="0" collapsed="false">
      <c r="A224" s="20" t="n">
        <v>222</v>
      </c>
      <c r="B224" s="40" t="s">
        <v>512</v>
      </c>
      <c r="C224" s="40" t="s">
        <v>15</v>
      </c>
      <c r="D224" s="37" t="s">
        <v>16</v>
      </c>
      <c r="E224" s="38" t="s">
        <v>513</v>
      </c>
      <c r="F224" s="39" t="n">
        <v>17739133902</v>
      </c>
      <c r="G224" s="44" t="s">
        <v>494</v>
      </c>
      <c r="H224" s="37" t="s">
        <v>603</v>
      </c>
      <c r="I224" s="24" t="str">
        <f aca="false">REPLACE(E:E,7,8,"********")</f>
        <v>410526********1166</v>
      </c>
      <c r="J224" s="41" t="s">
        <v>326</v>
      </c>
      <c r="K224" s="39" t="s">
        <v>604</v>
      </c>
      <c r="L224" s="48" t="n">
        <v>700</v>
      </c>
      <c r="O224" s="39" t="s">
        <v>60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s="43" customFormat="true" ht="19" hidden="false" customHeight="true" outlineLevel="0" collapsed="false">
      <c r="A225" s="12" t="n">
        <v>223</v>
      </c>
      <c r="B225" s="40" t="s">
        <v>531</v>
      </c>
      <c r="C225" s="40" t="s">
        <v>15</v>
      </c>
      <c r="D225" s="37" t="s">
        <v>16</v>
      </c>
      <c r="E225" s="38" t="s">
        <v>532</v>
      </c>
      <c r="F225" s="39" t="n">
        <v>18739715502</v>
      </c>
      <c r="G225" s="44" t="s">
        <v>533</v>
      </c>
      <c r="H225" s="37" t="s">
        <v>603</v>
      </c>
      <c r="I225" s="24" t="str">
        <f aca="false">REPLACE(E:E,7,8,"********")</f>
        <v>410526********1182</v>
      </c>
      <c r="J225" s="41" t="s">
        <v>326</v>
      </c>
      <c r="K225" s="39" t="s">
        <v>604</v>
      </c>
      <c r="L225" s="48" t="n">
        <v>700</v>
      </c>
      <c r="O225" s="39" t="s">
        <v>605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s="43" customFormat="true" ht="19" hidden="false" customHeight="true" outlineLevel="0" collapsed="false">
      <c r="A226" s="20" t="n">
        <v>224</v>
      </c>
      <c r="B226" s="40" t="s">
        <v>516</v>
      </c>
      <c r="C226" s="40" t="s">
        <v>15</v>
      </c>
      <c r="D226" s="37" t="s">
        <v>16</v>
      </c>
      <c r="E226" s="38" t="s">
        <v>517</v>
      </c>
      <c r="F226" s="39" t="n">
        <v>15836379112</v>
      </c>
      <c r="G226" s="44" t="s">
        <v>518</v>
      </c>
      <c r="H226" s="37" t="s">
        <v>603</v>
      </c>
      <c r="I226" s="24" t="str">
        <f aca="false">REPLACE(E:E,7,8,"********")</f>
        <v>410526********1248</v>
      </c>
      <c r="J226" s="41" t="s">
        <v>326</v>
      </c>
      <c r="K226" s="39" t="s">
        <v>604</v>
      </c>
      <c r="L226" s="48" t="n">
        <v>700</v>
      </c>
      <c r="O226" s="39" t="s">
        <v>605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s="43" customFormat="true" ht="19" hidden="false" customHeight="true" outlineLevel="0" collapsed="false">
      <c r="A227" s="12" t="n">
        <v>225</v>
      </c>
      <c r="B227" s="40" t="s">
        <v>621</v>
      </c>
      <c r="C227" s="40" t="s">
        <v>15</v>
      </c>
      <c r="D227" s="37" t="s">
        <v>16</v>
      </c>
      <c r="E227" s="38" t="s">
        <v>622</v>
      </c>
      <c r="F227" s="39" t="n">
        <v>13183164795</v>
      </c>
      <c r="G227" s="44" t="s">
        <v>518</v>
      </c>
      <c r="H227" s="37" t="s">
        <v>603</v>
      </c>
      <c r="I227" s="24" t="str">
        <f aca="false">REPLACE(E:E,7,8,"********")</f>
        <v>410526********1188</v>
      </c>
      <c r="J227" s="41" t="s">
        <v>326</v>
      </c>
      <c r="K227" s="39" t="s">
        <v>604</v>
      </c>
      <c r="L227" s="48" t="n">
        <v>700</v>
      </c>
      <c r="O227" s="39" t="s">
        <v>605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s="43" customFormat="true" ht="19" hidden="false" customHeight="true" outlineLevel="0" collapsed="false">
      <c r="A228" s="20" t="n">
        <v>226</v>
      </c>
      <c r="B228" s="40" t="s">
        <v>483</v>
      </c>
      <c r="C228" s="40" t="s">
        <v>15</v>
      </c>
      <c r="D228" s="37" t="s">
        <v>16</v>
      </c>
      <c r="E228" s="38" t="s">
        <v>484</v>
      </c>
      <c r="F228" s="39" t="n">
        <v>17839197197</v>
      </c>
      <c r="G228" s="44" t="s">
        <v>485</v>
      </c>
      <c r="H228" s="37" t="s">
        <v>603</v>
      </c>
      <c r="I228" s="24" t="str">
        <f aca="false">REPLACE(E:E,7,8,"********")</f>
        <v>410526********1181</v>
      </c>
      <c r="J228" s="41" t="s">
        <v>326</v>
      </c>
      <c r="K228" s="39" t="s">
        <v>604</v>
      </c>
      <c r="L228" s="48" t="n">
        <v>700</v>
      </c>
      <c r="O228" s="39" t="s">
        <v>605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s="43" customFormat="true" ht="19" hidden="false" customHeight="true" outlineLevel="0" collapsed="false">
      <c r="A229" s="12" t="n">
        <v>227</v>
      </c>
      <c r="B229" s="40" t="s">
        <v>623</v>
      </c>
      <c r="C229" s="40" t="s">
        <v>15</v>
      </c>
      <c r="D229" s="37" t="s">
        <v>16</v>
      </c>
      <c r="E229" s="38" t="s">
        <v>624</v>
      </c>
      <c r="F229" s="39" t="n">
        <v>15617457656</v>
      </c>
      <c r="G229" s="44" t="s">
        <v>485</v>
      </c>
      <c r="H229" s="37" t="s">
        <v>603</v>
      </c>
      <c r="I229" s="24" t="str">
        <f aca="false">REPLACE(E:E,7,8,"********")</f>
        <v>410526********1181</v>
      </c>
      <c r="J229" s="41" t="s">
        <v>326</v>
      </c>
      <c r="K229" s="39" t="s">
        <v>604</v>
      </c>
      <c r="L229" s="48" t="n">
        <v>700</v>
      </c>
      <c r="O229" s="39" t="s">
        <v>605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s="43" customFormat="true" ht="19" hidden="false" customHeight="true" outlineLevel="0" collapsed="false">
      <c r="A230" s="20" t="n">
        <v>228</v>
      </c>
      <c r="B230" s="40" t="s">
        <v>625</v>
      </c>
      <c r="C230" s="40" t="s">
        <v>15</v>
      </c>
      <c r="D230" s="37" t="s">
        <v>16</v>
      </c>
      <c r="E230" s="38" t="s">
        <v>626</v>
      </c>
      <c r="F230" s="39" t="n">
        <v>15226196158</v>
      </c>
      <c r="G230" s="44" t="s">
        <v>485</v>
      </c>
      <c r="H230" s="37" t="s">
        <v>603</v>
      </c>
      <c r="I230" s="24" t="str">
        <f aca="false">REPLACE(E:E,7,8,"********")</f>
        <v>410526********1165</v>
      </c>
      <c r="J230" s="41" t="s">
        <v>326</v>
      </c>
      <c r="K230" s="39" t="s">
        <v>604</v>
      </c>
      <c r="L230" s="48" t="n">
        <v>700</v>
      </c>
      <c r="O230" s="39" t="s">
        <v>605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s="43" customFormat="true" ht="19" hidden="false" customHeight="true" outlineLevel="0" collapsed="false">
      <c r="A231" s="12" t="n">
        <v>229</v>
      </c>
      <c r="B231" s="40" t="s">
        <v>521</v>
      </c>
      <c r="C231" s="40" t="s">
        <v>15</v>
      </c>
      <c r="D231" s="37" t="s">
        <v>16</v>
      </c>
      <c r="E231" s="38" t="s">
        <v>522</v>
      </c>
      <c r="F231" s="39" t="n">
        <v>18338005237</v>
      </c>
      <c r="G231" s="44" t="s">
        <v>508</v>
      </c>
      <c r="H231" s="37" t="s">
        <v>603</v>
      </c>
      <c r="I231" s="24" t="str">
        <f aca="false">REPLACE(E:E,7,8,"********")</f>
        <v>410526********1229</v>
      </c>
      <c r="J231" s="41" t="s">
        <v>326</v>
      </c>
      <c r="K231" s="39" t="s">
        <v>604</v>
      </c>
      <c r="L231" s="48" t="n">
        <v>700</v>
      </c>
      <c r="O231" s="39" t="s">
        <v>605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s="43" customFormat="true" ht="19" hidden="false" customHeight="true" outlineLevel="0" collapsed="false">
      <c r="A232" s="20" t="n">
        <v>230</v>
      </c>
      <c r="B232" s="40" t="s">
        <v>627</v>
      </c>
      <c r="C232" s="40" t="s">
        <v>15</v>
      </c>
      <c r="D232" s="37" t="s">
        <v>16</v>
      </c>
      <c r="E232" s="38" t="s">
        <v>628</v>
      </c>
      <c r="F232" s="39" t="n">
        <v>15249624832</v>
      </c>
      <c r="G232" s="44" t="s">
        <v>533</v>
      </c>
      <c r="H232" s="37" t="s">
        <v>603</v>
      </c>
      <c r="I232" s="24" t="str">
        <f aca="false">REPLACE(E:E,7,8,"********")</f>
        <v>410526********1201</v>
      </c>
      <c r="J232" s="41" t="s">
        <v>326</v>
      </c>
      <c r="K232" s="39" t="s">
        <v>604</v>
      </c>
      <c r="L232" s="48" t="n">
        <v>700</v>
      </c>
      <c r="O232" s="39" t="s">
        <v>605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s="43" customFormat="true" ht="19" hidden="false" customHeight="true" outlineLevel="0" collapsed="false">
      <c r="A233" s="12" t="n">
        <v>231</v>
      </c>
      <c r="B233" s="40" t="s">
        <v>629</v>
      </c>
      <c r="C233" s="40" t="s">
        <v>15</v>
      </c>
      <c r="D233" s="37" t="s">
        <v>16</v>
      </c>
      <c r="E233" s="39" t="s">
        <v>630</v>
      </c>
      <c r="F233" s="39" t="n">
        <v>18749317261</v>
      </c>
      <c r="G233" s="44" t="s">
        <v>610</v>
      </c>
      <c r="H233" s="37" t="s">
        <v>603</v>
      </c>
      <c r="I233" s="24" t="str">
        <f aca="false">REPLACE(E:E,7,8,"********")</f>
        <v>410526********1201</v>
      </c>
      <c r="J233" s="41" t="s">
        <v>326</v>
      </c>
      <c r="K233" s="39" t="s">
        <v>604</v>
      </c>
      <c r="L233" s="48" t="n">
        <v>700</v>
      </c>
      <c r="O233" s="39" t="s">
        <v>605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9" hidden="false" customHeight="true" outlineLevel="0" collapsed="false">
      <c r="A234" s="20" t="n">
        <v>232</v>
      </c>
      <c r="B234" s="40" t="s">
        <v>631</v>
      </c>
      <c r="C234" s="40" t="s">
        <v>15</v>
      </c>
      <c r="D234" s="40" t="s">
        <v>16</v>
      </c>
      <c r="E234" s="39" t="s">
        <v>632</v>
      </c>
      <c r="F234" s="40" t="s">
        <v>633</v>
      </c>
      <c r="G234" s="40" t="s">
        <v>634</v>
      </c>
      <c r="H234" s="40" t="s">
        <v>16</v>
      </c>
      <c r="I234" s="24" t="str">
        <f aca="false">REPLACE(E:E,7,8,"********")</f>
        <v>410526********6043</v>
      </c>
      <c r="J234" s="40" t="s">
        <v>403</v>
      </c>
      <c r="K234" s="39"/>
      <c r="L234" s="39" t="s">
        <v>635</v>
      </c>
      <c r="M234" s="56" t="n">
        <v>62</v>
      </c>
      <c r="N234" s="57" t="n">
        <f aca="false">SUM(L234:M234)</f>
        <v>62</v>
      </c>
      <c r="O234" s="39" t="s">
        <v>636</v>
      </c>
    </row>
    <row r="235" customFormat="false" ht="19" hidden="false" customHeight="true" outlineLevel="0" collapsed="false">
      <c r="A235" s="12" t="n">
        <v>233</v>
      </c>
      <c r="B235" s="40" t="s">
        <v>637</v>
      </c>
      <c r="C235" s="40" t="s">
        <v>15</v>
      </c>
      <c r="D235" s="40" t="s">
        <v>16</v>
      </c>
      <c r="E235" s="39" t="s">
        <v>638</v>
      </c>
      <c r="F235" s="40" t="s">
        <v>633</v>
      </c>
      <c r="G235" s="40" t="s">
        <v>634</v>
      </c>
      <c r="H235" s="40" t="s">
        <v>16</v>
      </c>
      <c r="I235" s="24" t="str">
        <f aca="false">REPLACE(E:E,7,8,"********")</f>
        <v>410526********5864</v>
      </c>
      <c r="J235" s="40" t="s">
        <v>403</v>
      </c>
      <c r="K235" s="39"/>
      <c r="L235" s="39" t="s">
        <v>635</v>
      </c>
      <c r="M235" s="56" t="n">
        <v>66</v>
      </c>
      <c r="N235" s="57" t="n">
        <f aca="false">SUM(L235:M235)</f>
        <v>66</v>
      </c>
      <c r="O235" s="39" t="s">
        <v>636</v>
      </c>
    </row>
    <row r="236" customFormat="false" ht="19" hidden="false" customHeight="true" outlineLevel="0" collapsed="false">
      <c r="A236" s="20" t="n">
        <v>234</v>
      </c>
      <c r="B236" s="40" t="s">
        <v>639</v>
      </c>
      <c r="C236" s="40" t="s">
        <v>15</v>
      </c>
      <c r="D236" s="40" t="s">
        <v>16</v>
      </c>
      <c r="E236" s="39" t="s">
        <v>640</v>
      </c>
      <c r="F236" s="40" t="s">
        <v>641</v>
      </c>
      <c r="G236" s="40" t="s">
        <v>642</v>
      </c>
      <c r="H236" s="40" t="s">
        <v>16</v>
      </c>
      <c r="I236" s="24" t="str">
        <f aca="false">REPLACE(E:E,7,8,"********")</f>
        <v>410526********9965</v>
      </c>
      <c r="J236" s="40" t="s">
        <v>403</v>
      </c>
      <c r="K236" s="39"/>
      <c r="L236" s="39" t="s">
        <v>635</v>
      </c>
      <c r="M236" s="56" t="n">
        <v>68</v>
      </c>
      <c r="N236" s="57" t="n">
        <f aca="false">SUM(L236:M236)</f>
        <v>68</v>
      </c>
      <c r="O236" s="39" t="s">
        <v>636</v>
      </c>
    </row>
    <row r="237" customFormat="false" ht="19" hidden="false" customHeight="true" outlineLevel="0" collapsed="false">
      <c r="A237" s="12" t="n">
        <v>235</v>
      </c>
      <c r="B237" s="40" t="s">
        <v>643</v>
      </c>
      <c r="C237" s="40" t="s">
        <v>15</v>
      </c>
      <c r="D237" s="40" t="s">
        <v>16</v>
      </c>
      <c r="E237" s="39" t="s">
        <v>644</v>
      </c>
      <c r="F237" s="40" t="s">
        <v>633</v>
      </c>
      <c r="G237" s="40" t="s">
        <v>634</v>
      </c>
      <c r="H237" s="40" t="s">
        <v>16</v>
      </c>
      <c r="I237" s="24" t="str">
        <f aca="false">REPLACE(E:E,7,8,"********")</f>
        <v>410526********6966</v>
      </c>
      <c r="J237" s="40" t="s">
        <v>403</v>
      </c>
      <c r="K237" s="39"/>
      <c r="L237" s="39" t="s">
        <v>635</v>
      </c>
      <c r="M237" s="56" t="n">
        <v>64</v>
      </c>
      <c r="N237" s="57" t="n">
        <f aca="false">SUM(L237:M237)</f>
        <v>64</v>
      </c>
      <c r="O237" s="39" t="s">
        <v>636</v>
      </c>
    </row>
    <row r="238" customFormat="false" ht="19" hidden="false" customHeight="true" outlineLevel="0" collapsed="false">
      <c r="A238" s="20" t="n">
        <v>236</v>
      </c>
      <c r="B238" s="40" t="s">
        <v>645</v>
      </c>
      <c r="C238" s="40" t="s">
        <v>15</v>
      </c>
      <c r="D238" s="40" t="s">
        <v>16</v>
      </c>
      <c r="E238" s="39" t="s">
        <v>646</v>
      </c>
      <c r="F238" s="40" t="s">
        <v>633</v>
      </c>
      <c r="G238" s="40" t="s">
        <v>634</v>
      </c>
      <c r="H238" s="40" t="s">
        <v>16</v>
      </c>
      <c r="I238" s="24" t="str">
        <f aca="false">REPLACE(E:E,7,8,"********")</f>
        <v>410526********6985</v>
      </c>
      <c r="J238" s="40" t="s">
        <v>403</v>
      </c>
      <c r="K238" s="39"/>
      <c r="L238" s="39" t="s">
        <v>635</v>
      </c>
      <c r="M238" s="56" t="n">
        <v>76</v>
      </c>
      <c r="N238" s="57" t="n">
        <f aca="false">SUM(L238:M238)</f>
        <v>76</v>
      </c>
      <c r="O238" s="39" t="s">
        <v>636</v>
      </c>
    </row>
    <row r="239" customFormat="false" ht="19" hidden="false" customHeight="true" outlineLevel="0" collapsed="false">
      <c r="A239" s="12" t="n">
        <v>237</v>
      </c>
      <c r="B239" s="40" t="s">
        <v>647</v>
      </c>
      <c r="C239" s="40" t="s">
        <v>15</v>
      </c>
      <c r="D239" s="40" t="s">
        <v>16</v>
      </c>
      <c r="E239" s="39" t="s">
        <v>648</v>
      </c>
      <c r="F239" s="40" t="s">
        <v>633</v>
      </c>
      <c r="G239" s="40" t="s">
        <v>634</v>
      </c>
      <c r="H239" s="40" t="s">
        <v>16</v>
      </c>
      <c r="I239" s="24" t="str">
        <f aca="false">REPLACE(E:E,7,8,"********")</f>
        <v>410526********7007</v>
      </c>
      <c r="J239" s="40" t="s">
        <v>403</v>
      </c>
      <c r="K239" s="39"/>
      <c r="L239" s="39" t="s">
        <v>635</v>
      </c>
      <c r="M239" s="56" t="n">
        <v>66</v>
      </c>
      <c r="N239" s="57" t="n">
        <f aca="false">SUM(L239:M239)</f>
        <v>66</v>
      </c>
      <c r="O239" s="39" t="s">
        <v>636</v>
      </c>
    </row>
    <row r="240" customFormat="false" ht="19" hidden="false" customHeight="true" outlineLevel="0" collapsed="false">
      <c r="A240" s="20" t="n">
        <v>238</v>
      </c>
      <c r="B240" s="40" t="s">
        <v>649</v>
      </c>
      <c r="C240" s="40" t="s">
        <v>15</v>
      </c>
      <c r="D240" s="40" t="s">
        <v>16</v>
      </c>
      <c r="E240" s="39" t="s">
        <v>650</v>
      </c>
      <c r="F240" s="40" t="s">
        <v>633</v>
      </c>
      <c r="G240" s="40" t="s">
        <v>634</v>
      </c>
      <c r="H240" s="40" t="s">
        <v>16</v>
      </c>
      <c r="I240" s="24" t="str">
        <f aca="false">REPLACE(E:E,7,8,"********")</f>
        <v>410728********6261</v>
      </c>
      <c r="J240" s="40" t="s">
        <v>403</v>
      </c>
      <c r="K240" s="39"/>
      <c r="L240" s="39" t="s">
        <v>635</v>
      </c>
      <c r="M240" s="56" t="n">
        <v>62</v>
      </c>
      <c r="N240" s="57" t="n">
        <f aca="false">SUM(L240:M240)</f>
        <v>62</v>
      </c>
      <c r="O240" s="39" t="s">
        <v>636</v>
      </c>
    </row>
    <row r="241" customFormat="false" ht="19" hidden="false" customHeight="true" outlineLevel="0" collapsed="false">
      <c r="A241" s="12" t="n">
        <v>239</v>
      </c>
      <c r="B241" s="40" t="s">
        <v>606</v>
      </c>
      <c r="C241" s="40" t="s">
        <v>15</v>
      </c>
      <c r="D241" s="40" t="s">
        <v>16</v>
      </c>
      <c r="E241" s="39" t="s">
        <v>651</v>
      </c>
      <c r="F241" s="40" t="s">
        <v>633</v>
      </c>
      <c r="G241" s="40" t="s">
        <v>634</v>
      </c>
      <c r="H241" s="40" t="s">
        <v>16</v>
      </c>
      <c r="I241" s="24" t="str">
        <f aca="false">REPLACE(E:E,7,8,"********")</f>
        <v>410526********7065</v>
      </c>
      <c r="J241" s="40" t="s">
        <v>403</v>
      </c>
      <c r="K241" s="39"/>
      <c r="L241" s="39" t="s">
        <v>635</v>
      </c>
      <c r="M241" s="56" t="n">
        <v>78</v>
      </c>
      <c r="N241" s="57" t="n">
        <f aca="false">SUM(L241:M241)</f>
        <v>78</v>
      </c>
      <c r="O241" s="39" t="s">
        <v>636</v>
      </c>
    </row>
    <row r="242" customFormat="false" ht="19" hidden="false" customHeight="true" outlineLevel="0" collapsed="false">
      <c r="A242" s="20" t="n">
        <v>240</v>
      </c>
      <c r="B242" s="58" t="s">
        <v>652</v>
      </c>
      <c r="C242" s="58" t="s">
        <v>15</v>
      </c>
      <c r="D242" s="40" t="s">
        <v>16</v>
      </c>
      <c r="E242" s="59" t="s">
        <v>653</v>
      </c>
      <c r="F242" s="58" t="s">
        <v>654</v>
      </c>
      <c r="G242" s="41" t="s">
        <v>16</v>
      </c>
      <c r="H242" s="60" t="s">
        <v>403</v>
      </c>
      <c r="I242" s="24" t="str">
        <f aca="false">REPLACE(E:E,7,8,"********")</f>
        <v>410526********6967</v>
      </c>
      <c r="J242" s="60" t="s">
        <v>403</v>
      </c>
      <c r="K242" s="58" t="n">
        <v>60</v>
      </c>
      <c r="L242" s="39" t="n">
        <v>700</v>
      </c>
      <c r="M242" s="60" t="n">
        <f aca="false">SUM(K242:L242)</f>
        <v>760</v>
      </c>
      <c r="N242" s="61" t="s">
        <v>635</v>
      </c>
      <c r="O242" s="39" t="s">
        <v>655</v>
      </c>
    </row>
    <row r="243" customFormat="false" ht="19" hidden="false" customHeight="true" outlineLevel="0" collapsed="false">
      <c r="A243" s="12" t="n">
        <v>241</v>
      </c>
      <c r="B243" s="58" t="s">
        <v>656</v>
      </c>
      <c r="C243" s="58" t="s">
        <v>15</v>
      </c>
      <c r="D243" s="40" t="s">
        <v>16</v>
      </c>
      <c r="E243" s="59" t="s">
        <v>657</v>
      </c>
      <c r="F243" s="58" t="s">
        <v>654</v>
      </c>
      <c r="G243" s="41" t="s">
        <v>16</v>
      </c>
      <c r="H243" s="60" t="s">
        <v>403</v>
      </c>
      <c r="I243" s="24" t="str">
        <f aca="false">REPLACE(E:E,7,8,"********")</f>
        <v>410526********6983</v>
      </c>
      <c r="J243" s="60" t="s">
        <v>403</v>
      </c>
      <c r="K243" s="58" t="n">
        <v>68</v>
      </c>
      <c r="L243" s="39" t="n">
        <v>700</v>
      </c>
      <c r="M243" s="60" t="n">
        <f aca="false">SUM(K243:L243)</f>
        <v>768</v>
      </c>
      <c r="N243" s="61" t="s">
        <v>635</v>
      </c>
      <c r="O243" s="39" t="s">
        <v>655</v>
      </c>
    </row>
    <row r="244" customFormat="false" ht="19" hidden="false" customHeight="true" outlineLevel="0" collapsed="false">
      <c r="A244" s="20" t="n">
        <v>242</v>
      </c>
      <c r="B244" s="58" t="s">
        <v>658</v>
      </c>
      <c r="C244" s="58" t="s">
        <v>15</v>
      </c>
      <c r="D244" s="40" t="s">
        <v>16</v>
      </c>
      <c r="E244" s="59" t="s">
        <v>659</v>
      </c>
      <c r="F244" s="58" t="s">
        <v>660</v>
      </c>
      <c r="G244" s="41" t="s">
        <v>16</v>
      </c>
      <c r="H244" s="60" t="s">
        <v>403</v>
      </c>
      <c r="I244" s="24" t="str">
        <f aca="false">REPLACE(E:E,7,8,"********")</f>
        <v>340322********4241</v>
      </c>
      <c r="J244" s="60" t="s">
        <v>403</v>
      </c>
      <c r="K244" s="58" t="n">
        <v>68</v>
      </c>
      <c r="L244" s="39" t="n">
        <v>700</v>
      </c>
      <c r="M244" s="60" t="n">
        <f aca="false">SUM(K244:L244)</f>
        <v>768</v>
      </c>
      <c r="N244" s="61" t="s">
        <v>635</v>
      </c>
      <c r="O244" s="39" t="s">
        <v>655</v>
      </c>
    </row>
    <row r="245" customFormat="false" ht="19" hidden="false" customHeight="true" outlineLevel="0" collapsed="false">
      <c r="A245" s="12" t="n">
        <v>243</v>
      </c>
      <c r="B245" s="58" t="s">
        <v>661</v>
      </c>
      <c r="C245" s="58" t="s">
        <v>15</v>
      </c>
      <c r="D245" s="40" t="s">
        <v>16</v>
      </c>
      <c r="E245" s="59" t="s">
        <v>662</v>
      </c>
      <c r="F245" s="58" t="s">
        <v>654</v>
      </c>
      <c r="G245" s="41" t="s">
        <v>16</v>
      </c>
      <c r="H245" s="60" t="s">
        <v>403</v>
      </c>
      <c r="I245" s="24" t="str">
        <f aca="false">REPLACE(E:E,7,8,"********")</f>
        <v>410526********6961</v>
      </c>
      <c r="J245" s="60" t="s">
        <v>403</v>
      </c>
      <c r="K245" s="58" t="n">
        <v>60</v>
      </c>
      <c r="L245" s="39" t="n">
        <v>700</v>
      </c>
      <c r="M245" s="60" t="n">
        <f aca="false">SUM(K245:L245)</f>
        <v>760</v>
      </c>
      <c r="N245" s="61" t="s">
        <v>635</v>
      </c>
      <c r="O245" s="39" t="s">
        <v>655</v>
      </c>
    </row>
    <row r="246" customFormat="false" ht="19" hidden="false" customHeight="true" outlineLevel="0" collapsed="false">
      <c r="A246" s="20" t="n">
        <v>244</v>
      </c>
      <c r="B246" s="58" t="s">
        <v>663</v>
      </c>
      <c r="C246" s="58" t="s">
        <v>15</v>
      </c>
      <c r="D246" s="40" t="s">
        <v>16</v>
      </c>
      <c r="E246" s="59" t="s">
        <v>664</v>
      </c>
      <c r="F246" s="58" t="s">
        <v>654</v>
      </c>
      <c r="G246" s="41" t="s">
        <v>16</v>
      </c>
      <c r="H246" s="60" t="s">
        <v>403</v>
      </c>
      <c r="I246" s="24" t="str">
        <f aca="false">REPLACE(E:E,7,8,"********")</f>
        <v>410526********6980</v>
      </c>
      <c r="J246" s="60" t="s">
        <v>403</v>
      </c>
      <c r="K246" s="58" t="n">
        <v>68</v>
      </c>
      <c r="L246" s="39" t="n">
        <v>700</v>
      </c>
      <c r="M246" s="60" t="n">
        <f aca="false">SUM(K246:L246)</f>
        <v>768</v>
      </c>
      <c r="N246" s="61" t="s">
        <v>635</v>
      </c>
      <c r="O246" s="39" t="s">
        <v>655</v>
      </c>
    </row>
    <row r="247" customFormat="false" ht="19" hidden="false" customHeight="true" outlineLevel="0" collapsed="false">
      <c r="A247" s="12" t="n">
        <v>245</v>
      </c>
      <c r="B247" s="58" t="s">
        <v>665</v>
      </c>
      <c r="C247" s="58" t="s">
        <v>15</v>
      </c>
      <c r="D247" s="40" t="s">
        <v>16</v>
      </c>
      <c r="E247" s="59" t="s">
        <v>666</v>
      </c>
      <c r="F247" s="58" t="s">
        <v>654</v>
      </c>
      <c r="G247" s="41" t="s">
        <v>16</v>
      </c>
      <c r="H247" s="60" t="s">
        <v>403</v>
      </c>
      <c r="I247" s="24" t="str">
        <f aca="false">REPLACE(E:E,7,8,"********")</f>
        <v>410526********7022</v>
      </c>
      <c r="J247" s="60" t="s">
        <v>403</v>
      </c>
      <c r="K247" s="58" t="n">
        <v>72</v>
      </c>
      <c r="L247" s="39" t="n">
        <v>700</v>
      </c>
      <c r="M247" s="60" t="n">
        <f aca="false">SUM(K247:L247)</f>
        <v>772</v>
      </c>
      <c r="N247" s="61" t="s">
        <v>635</v>
      </c>
      <c r="O247" s="39" t="s">
        <v>655</v>
      </c>
    </row>
    <row r="248" customFormat="false" ht="19" hidden="false" customHeight="true" outlineLevel="0" collapsed="false">
      <c r="A248" s="20" t="n">
        <v>246</v>
      </c>
      <c r="B248" s="58" t="s">
        <v>667</v>
      </c>
      <c r="C248" s="62" t="s">
        <v>15</v>
      </c>
      <c r="D248" s="40" t="s">
        <v>16</v>
      </c>
      <c r="E248" s="59" t="s">
        <v>668</v>
      </c>
      <c r="F248" s="58" t="s">
        <v>654</v>
      </c>
      <c r="G248" s="41" t="s">
        <v>16</v>
      </c>
      <c r="H248" s="60" t="s">
        <v>403</v>
      </c>
      <c r="I248" s="24" t="str">
        <f aca="false">REPLACE(E:E,7,8,"********")</f>
        <v>410526********6962</v>
      </c>
      <c r="J248" s="60" t="s">
        <v>403</v>
      </c>
      <c r="K248" s="58" t="n">
        <v>64</v>
      </c>
      <c r="L248" s="39" t="n">
        <v>700</v>
      </c>
      <c r="M248" s="60" t="n">
        <f aca="false">SUM(K248:L248)</f>
        <v>764</v>
      </c>
      <c r="N248" s="61" t="s">
        <v>635</v>
      </c>
      <c r="O248" s="39" t="s">
        <v>655</v>
      </c>
    </row>
    <row r="249" customFormat="false" ht="19" hidden="false" customHeight="true" outlineLevel="0" collapsed="false">
      <c r="A249" s="12" t="n">
        <v>247</v>
      </c>
      <c r="B249" s="58" t="s">
        <v>669</v>
      </c>
      <c r="C249" s="62" t="s">
        <v>15</v>
      </c>
      <c r="D249" s="40" t="s">
        <v>16</v>
      </c>
      <c r="E249" s="59" t="s">
        <v>670</v>
      </c>
      <c r="F249" s="58" t="s">
        <v>654</v>
      </c>
      <c r="G249" s="41" t="s">
        <v>16</v>
      </c>
      <c r="H249" s="60" t="s">
        <v>403</v>
      </c>
      <c r="I249" s="24" t="str">
        <f aca="false">REPLACE(E:E,7,8,"********")</f>
        <v>410526********7081</v>
      </c>
      <c r="J249" s="60" t="s">
        <v>403</v>
      </c>
      <c r="K249" s="58" t="n">
        <v>64</v>
      </c>
      <c r="L249" s="39" t="n">
        <v>700</v>
      </c>
      <c r="M249" s="60" t="n">
        <f aca="false">SUM(K249:L249)</f>
        <v>764</v>
      </c>
      <c r="N249" s="61" t="s">
        <v>635</v>
      </c>
      <c r="O249" s="39" t="s">
        <v>655</v>
      </c>
    </row>
    <row r="250" customFormat="false" ht="19" hidden="false" customHeight="true" outlineLevel="0" collapsed="false">
      <c r="A250" s="20" t="n">
        <v>248</v>
      </c>
      <c r="B250" s="58" t="s">
        <v>671</v>
      </c>
      <c r="C250" s="62" t="s">
        <v>15</v>
      </c>
      <c r="D250" s="40" t="s">
        <v>16</v>
      </c>
      <c r="E250" s="59" t="s">
        <v>672</v>
      </c>
      <c r="F250" s="58" t="s">
        <v>654</v>
      </c>
      <c r="G250" s="41" t="s">
        <v>16</v>
      </c>
      <c r="H250" s="60" t="s">
        <v>403</v>
      </c>
      <c r="I250" s="24" t="str">
        <f aca="false">REPLACE(E:E,7,8,"********")</f>
        <v>410526********7002</v>
      </c>
      <c r="J250" s="60" t="s">
        <v>403</v>
      </c>
      <c r="K250" s="58" t="n">
        <v>64</v>
      </c>
      <c r="L250" s="39" t="n">
        <v>700</v>
      </c>
      <c r="M250" s="60" t="n">
        <f aca="false">SUM(K250:L250)</f>
        <v>764</v>
      </c>
      <c r="N250" s="61" t="s">
        <v>635</v>
      </c>
      <c r="O250" s="39" t="s">
        <v>655</v>
      </c>
    </row>
    <row r="251" customFormat="false" ht="19" hidden="false" customHeight="true" outlineLevel="0" collapsed="false">
      <c r="A251" s="12" t="n">
        <v>249</v>
      </c>
      <c r="B251" s="58" t="s">
        <v>673</v>
      </c>
      <c r="C251" s="62" t="s">
        <v>15</v>
      </c>
      <c r="D251" s="40" t="s">
        <v>16</v>
      </c>
      <c r="E251" s="59" t="s">
        <v>674</v>
      </c>
      <c r="F251" s="58" t="s">
        <v>654</v>
      </c>
      <c r="G251" s="41" t="s">
        <v>16</v>
      </c>
      <c r="H251" s="60" t="s">
        <v>403</v>
      </c>
      <c r="I251" s="24" t="str">
        <f aca="false">REPLACE(E:E,7,8,"********")</f>
        <v>410728********7045</v>
      </c>
      <c r="J251" s="60" t="s">
        <v>403</v>
      </c>
      <c r="K251" s="58" t="n">
        <v>74</v>
      </c>
      <c r="L251" s="39" t="n">
        <v>700</v>
      </c>
      <c r="M251" s="60" t="n">
        <f aca="false">SUM(K251:L251)</f>
        <v>774</v>
      </c>
      <c r="N251" s="61" t="s">
        <v>635</v>
      </c>
      <c r="O251" s="39" t="s">
        <v>655</v>
      </c>
    </row>
    <row r="252" customFormat="false" ht="19" hidden="false" customHeight="true" outlineLevel="0" collapsed="false">
      <c r="A252" s="20" t="n">
        <v>250</v>
      </c>
      <c r="B252" s="58" t="s">
        <v>675</v>
      </c>
      <c r="C252" s="62" t="s">
        <v>15</v>
      </c>
      <c r="D252" s="40" t="s">
        <v>16</v>
      </c>
      <c r="E252" s="59" t="s">
        <v>676</v>
      </c>
      <c r="F252" s="58" t="s">
        <v>654</v>
      </c>
      <c r="G252" s="41" t="s">
        <v>16</v>
      </c>
      <c r="H252" s="60" t="s">
        <v>403</v>
      </c>
      <c r="I252" s="24" t="str">
        <f aca="false">REPLACE(E:E,7,8,"********")</f>
        <v>410526********7006</v>
      </c>
      <c r="J252" s="60" t="s">
        <v>403</v>
      </c>
      <c r="K252" s="58" t="n">
        <v>74</v>
      </c>
      <c r="L252" s="39" t="n">
        <v>700</v>
      </c>
      <c r="M252" s="60" t="n">
        <f aca="false">SUM(K252:L252)</f>
        <v>774</v>
      </c>
      <c r="N252" s="61" t="s">
        <v>635</v>
      </c>
      <c r="O252" s="39" t="s">
        <v>655</v>
      </c>
    </row>
    <row r="253" customFormat="false" ht="19" hidden="false" customHeight="true" outlineLevel="0" collapsed="false">
      <c r="A253" s="12" t="n">
        <v>251</v>
      </c>
      <c r="B253" s="58" t="s">
        <v>677</v>
      </c>
      <c r="C253" s="62" t="s">
        <v>15</v>
      </c>
      <c r="D253" s="40" t="s">
        <v>16</v>
      </c>
      <c r="E253" s="59" t="s">
        <v>678</v>
      </c>
      <c r="F253" s="58" t="s">
        <v>654</v>
      </c>
      <c r="G253" s="41" t="s">
        <v>16</v>
      </c>
      <c r="H253" s="60" t="s">
        <v>403</v>
      </c>
      <c r="I253" s="24" t="str">
        <f aca="false">REPLACE(E:E,7,8,"********")</f>
        <v>410526********7008</v>
      </c>
      <c r="J253" s="60" t="s">
        <v>403</v>
      </c>
      <c r="K253" s="58" t="n">
        <v>66</v>
      </c>
      <c r="L253" s="39" t="n">
        <v>700</v>
      </c>
      <c r="M253" s="60" t="n">
        <f aca="false">SUM(K253:L253)</f>
        <v>766</v>
      </c>
      <c r="N253" s="61" t="s">
        <v>635</v>
      </c>
      <c r="O253" s="39" t="s">
        <v>655</v>
      </c>
    </row>
    <row r="254" customFormat="false" ht="19" hidden="false" customHeight="true" outlineLevel="0" collapsed="false">
      <c r="A254" s="20" t="n">
        <v>252</v>
      </c>
      <c r="B254" s="58" t="s">
        <v>679</v>
      </c>
      <c r="C254" s="62" t="s">
        <v>15</v>
      </c>
      <c r="D254" s="40" t="s">
        <v>16</v>
      </c>
      <c r="E254" s="59" t="s">
        <v>680</v>
      </c>
      <c r="F254" s="58" t="s">
        <v>654</v>
      </c>
      <c r="G254" s="41" t="s">
        <v>16</v>
      </c>
      <c r="H254" s="60" t="s">
        <v>403</v>
      </c>
      <c r="I254" s="24" t="str">
        <f aca="false">REPLACE(E:E,7,8,"********")</f>
        <v>410526********6960</v>
      </c>
      <c r="J254" s="60" t="s">
        <v>403</v>
      </c>
      <c r="K254" s="58" t="n">
        <v>72</v>
      </c>
      <c r="L254" s="39" t="n">
        <v>700</v>
      </c>
      <c r="M254" s="60" t="n">
        <f aca="false">SUM(K254:L254)</f>
        <v>772</v>
      </c>
      <c r="N254" s="61" t="s">
        <v>635</v>
      </c>
      <c r="O254" s="39" t="s">
        <v>655</v>
      </c>
    </row>
    <row r="255" customFormat="false" ht="19" hidden="false" customHeight="true" outlineLevel="0" collapsed="false">
      <c r="A255" s="12" t="n">
        <v>253</v>
      </c>
      <c r="B255" s="40" t="s">
        <v>681</v>
      </c>
      <c r="C255" s="62" t="s">
        <v>15</v>
      </c>
      <c r="D255" s="40" t="s">
        <v>16</v>
      </c>
      <c r="E255" s="39" t="s">
        <v>682</v>
      </c>
      <c r="F255" s="58" t="s">
        <v>654</v>
      </c>
      <c r="G255" s="41" t="s">
        <v>16</v>
      </c>
      <c r="H255" s="60" t="s">
        <v>403</v>
      </c>
      <c r="I255" s="24" t="str">
        <f aca="false">REPLACE(E:E,7,8,"********")</f>
        <v>410526********6968</v>
      </c>
      <c r="J255" s="60" t="s">
        <v>403</v>
      </c>
      <c r="K255" s="58" t="n">
        <v>66</v>
      </c>
      <c r="L255" s="39" t="n">
        <v>700</v>
      </c>
      <c r="M255" s="60" t="n">
        <f aca="false">SUM(K255:L255)</f>
        <v>766</v>
      </c>
      <c r="N255" s="61" t="s">
        <v>635</v>
      </c>
      <c r="O255" s="39" t="s">
        <v>655</v>
      </c>
    </row>
    <row r="256" customFormat="false" ht="19" hidden="false" customHeight="true" outlineLevel="0" collapsed="false">
      <c r="A256" s="20" t="n">
        <v>254</v>
      </c>
      <c r="B256" s="40" t="s">
        <v>683</v>
      </c>
      <c r="C256" s="62" t="s">
        <v>15</v>
      </c>
      <c r="D256" s="40" t="s">
        <v>16</v>
      </c>
      <c r="E256" s="39" t="s">
        <v>684</v>
      </c>
      <c r="F256" s="58" t="s">
        <v>654</v>
      </c>
      <c r="G256" s="41" t="s">
        <v>16</v>
      </c>
      <c r="H256" s="60" t="s">
        <v>403</v>
      </c>
      <c r="I256" s="24" t="str">
        <f aca="false">REPLACE(E:E,7,8,"********")</f>
        <v>410526********6964</v>
      </c>
      <c r="J256" s="60" t="s">
        <v>403</v>
      </c>
      <c r="K256" s="58" t="n">
        <v>74</v>
      </c>
      <c r="L256" s="39" t="n">
        <v>700</v>
      </c>
      <c r="M256" s="60" t="n">
        <f aca="false">SUM(K256:L256)</f>
        <v>774</v>
      </c>
      <c r="N256" s="61" t="s">
        <v>635</v>
      </c>
      <c r="O256" s="39" t="s">
        <v>655</v>
      </c>
    </row>
    <row r="257" customFormat="false" ht="19" hidden="false" customHeight="true" outlineLevel="0" collapsed="false">
      <c r="A257" s="12" t="n">
        <v>255</v>
      </c>
      <c r="B257" s="40" t="s">
        <v>685</v>
      </c>
      <c r="C257" s="62" t="s">
        <v>15</v>
      </c>
      <c r="D257" s="40" t="s">
        <v>16</v>
      </c>
      <c r="E257" s="39" t="s">
        <v>686</v>
      </c>
      <c r="F257" s="58" t="s">
        <v>687</v>
      </c>
      <c r="G257" s="41" t="s">
        <v>16</v>
      </c>
      <c r="H257" s="60" t="s">
        <v>403</v>
      </c>
      <c r="I257" s="24" t="str">
        <f aca="false">REPLACE(E:E,7,8,"********")</f>
        <v>410526********6962</v>
      </c>
      <c r="J257" s="60" t="s">
        <v>403</v>
      </c>
      <c r="K257" s="58" t="n">
        <v>66</v>
      </c>
      <c r="L257" s="39" t="n">
        <v>700</v>
      </c>
      <c r="M257" s="60" t="n">
        <f aca="false">SUM(K257:L257)</f>
        <v>766</v>
      </c>
      <c r="N257" s="61" t="s">
        <v>635</v>
      </c>
      <c r="O257" s="39" t="s">
        <v>655</v>
      </c>
    </row>
    <row r="258" customFormat="false" ht="19" hidden="false" customHeight="true" outlineLevel="0" collapsed="false">
      <c r="A258" s="20" t="n">
        <v>256</v>
      </c>
      <c r="B258" s="40" t="s">
        <v>688</v>
      </c>
      <c r="C258" s="62" t="s">
        <v>15</v>
      </c>
      <c r="D258" s="40" t="s">
        <v>16</v>
      </c>
      <c r="E258" s="39" t="s">
        <v>689</v>
      </c>
      <c r="F258" s="58" t="s">
        <v>654</v>
      </c>
      <c r="G258" s="41" t="s">
        <v>16</v>
      </c>
      <c r="H258" s="60" t="s">
        <v>403</v>
      </c>
      <c r="I258" s="24" t="str">
        <f aca="false">REPLACE(E:E,7,8,"********")</f>
        <v>410526********9966</v>
      </c>
      <c r="J258" s="60" t="s">
        <v>403</v>
      </c>
      <c r="K258" s="58" t="n">
        <v>66</v>
      </c>
      <c r="L258" s="39" t="n">
        <v>700</v>
      </c>
      <c r="M258" s="60" t="n">
        <f aca="false">SUM(K258:L258)</f>
        <v>766</v>
      </c>
      <c r="N258" s="61" t="s">
        <v>635</v>
      </c>
      <c r="O258" s="39" t="s">
        <v>655</v>
      </c>
    </row>
    <row r="259" customFormat="false" ht="19" hidden="false" customHeight="true" outlineLevel="0" collapsed="false">
      <c r="A259" s="12" t="n">
        <v>257</v>
      </c>
      <c r="B259" s="40" t="s">
        <v>690</v>
      </c>
      <c r="C259" s="40" t="s">
        <v>15</v>
      </c>
      <c r="D259" s="40" t="s">
        <v>16</v>
      </c>
      <c r="E259" s="39" t="s">
        <v>691</v>
      </c>
      <c r="F259" s="40" t="s">
        <v>692</v>
      </c>
      <c r="G259" s="40" t="s">
        <v>16</v>
      </c>
      <c r="H259" s="40" t="s">
        <v>693</v>
      </c>
      <c r="I259" s="24" t="str">
        <f aca="false">REPLACE(E:E,7,8,"********")</f>
        <v>410526********1521</v>
      </c>
      <c r="J259" s="40" t="s">
        <v>693</v>
      </c>
      <c r="K259" s="39"/>
      <c r="L259" s="39" t="n">
        <v>700</v>
      </c>
      <c r="M259" s="39"/>
      <c r="N259" s="63"/>
      <c r="O259" s="64" t="s">
        <v>694</v>
      </c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</row>
    <row r="260" customFormat="false" ht="19" hidden="false" customHeight="true" outlineLevel="0" collapsed="false">
      <c r="A260" s="20" t="n">
        <v>258</v>
      </c>
      <c r="B260" s="40" t="s">
        <v>695</v>
      </c>
      <c r="C260" s="40" t="s">
        <v>15</v>
      </c>
      <c r="D260" s="40" t="s">
        <v>16</v>
      </c>
      <c r="E260" s="39" t="s">
        <v>696</v>
      </c>
      <c r="F260" s="40" t="s">
        <v>697</v>
      </c>
      <c r="G260" s="40" t="s">
        <v>16</v>
      </c>
      <c r="H260" s="40" t="s">
        <v>693</v>
      </c>
      <c r="I260" s="24" t="str">
        <f aca="false">REPLACE(E:E,7,8,"********")</f>
        <v>410526********7089</v>
      </c>
      <c r="J260" s="40" t="s">
        <v>693</v>
      </c>
      <c r="K260" s="39"/>
      <c r="L260" s="39" t="n">
        <v>700</v>
      </c>
      <c r="M260" s="39"/>
      <c r="N260" s="63"/>
      <c r="O260" s="64" t="s">
        <v>694</v>
      </c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</row>
    <row r="261" customFormat="false" ht="19" hidden="false" customHeight="true" outlineLevel="0" collapsed="false">
      <c r="A261" s="12" t="n">
        <v>259</v>
      </c>
      <c r="B261" s="40" t="s">
        <v>698</v>
      </c>
      <c r="C261" s="40" t="s">
        <v>15</v>
      </c>
      <c r="D261" s="40" t="s">
        <v>16</v>
      </c>
      <c r="E261" s="39" t="s">
        <v>699</v>
      </c>
      <c r="F261" s="40" t="s">
        <v>700</v>
      </c>
      <c r="G261" s="40" t="s">
        <v>16</v>
      </c>
      <c r="H261" s="40" t="s">
        <v>693</v>
      </c>
      <c r="I261" s="24" t="str">
        <f aca="false">REPLACE(E:E,7,8,"********")</f>
        <v>410526********3465</v>
      </c>
      <c r="J261" s="40" t="s">
        <v>693</v>
      </c>
      <c r="K261" s="39"/>
      <c r="L261" s="39" t="n">
        <v>700</v>
      </c>
      <c r="M261" s="39"/>
      <c r="N261" s="63"/>
      <c r="O261" s="64" t="s">
        <v>694</v>
      </c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</row>
    <row r="262" customFormat="false" ht="19" hidden="false" customHeight="true" outlineLevel="0" collapsed="false">
      <c r="A262" s="20" t="n">
        <v>260</v>
      </c>
      <c r="B262" s="40" t="s">
        <v>701</v>
      </c>
      <c r="C262" s="40" t="s">
        <v>15</v>
      </c>
      <c r="D262" s="40" t="s">
        <v>16</v>
      </c>
      <c r="E262" s="39" t="s">
        <v>702</v>
      </c>
      <c r="F262" s="40" t="s">
        <v>703</v>
      </c>
      <c r="G262" s="40" t="s">
        <v>16</v>
      </c>
      <c r="H262" s="40" t="s">
        <v>693</v>
      </c>
      <c r="I262" s="24" t="str">
        <f aca="false">REPLACE(E:E,7,8,"********")</f>
        <v>410526********9562</v>
      </c>
      <c r="J262" s="40" t="s">
        <v>693</v>
      </c>
      <c r="K262" s="39"/>
      <c r="L262" s="39" t="n">
        <v>700</v>
      </c>
      <c r="M262" s="39"/>
      <c r="N262" s="63"/>
      <c r="O262" s="64" t="s">
        <v>694</v>
      </c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</row>
    <row r="263" customFormat="false" ht="19" hidden="false" customHeight="true" outlineLevel="0" collapsed="false">
      <c r="A263" s="12" t="n">
        <v>261</v>
      </c>
      <c r="B263" s="40" t="s">
        <v>704</v>
      </c>
      <c r="C263" s="40" t="s">
        <v>15</v>
      </c>
      <c r="D263" s="40" t="s">
        <v>16</v>
      </c>
      <c r="E263" s="39" t="s">
        <v>705</v>
      </c>
      <c r="F263" s="40" t="s">
        <v>706</v>
      </c>
      <c r="G263" s="40" t="s">
        <v>16</v>
      </c>
      <c r="H263" s="40" t="s">
        <v>693</v>
      </c>
      <c r="I263" s="24" t="str">
        <f aca="false">REPLACE(E:E,7,8,"********")</f>
        <v>410526********9569</v>
      </c>
      <c r="J263" s="40" t="s">
        <v>693</v>
      </c>
      <c r="K263" s="39"/>
      <c r="L263" s="39" t="n">
        <v>700</v>
      </c>
      <c r="M263" s="39"/>
      <c r="N263" s="63"/>
      <c r="O263" s="64" t="s">
        <v>694</v>
      </c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</row>
    <row r="264" customFormat="false" ht="19" hidden="false" customHeight="true" outlineLevel="0" collapsed="false">
      <c r="A264" s="20" t="n">
        <v>262</v>
      </c>
      <c r="B264" s="40" t="s">
        <v>707</v>
      </c>
      <c r="C264" s="40" t="s">
        <v>15</v>
      </c>
      <c r="D264" s="40" t="s">
        <v>16</v>
      </c>
      <c r="E264" s="39" t="s">
        <v>708</v>
      </c>
      <c r="F264" s="40" t="s">
        <v>709</v>
      </c>
      <c r="G264" s="40" t="s">
        <v>16</v>
      </c>
      <c r="H264" s="40" t="s">
        <v>693</v>
      </c>
      <c r="I264" s="24" t="str">
        <f aca="false">REPLACE(E:E,7,8,"********")</f>
        <v>410526********4429</v>
      </c>
      <c r="J264" s="40" t="s">
        <v>693</v>
      </c>
      <c r="K264" s="39"/>
      <c r="L264" s="39" t="n">
        <v>700</v>
      </c>
      <c r="M264" s="39"/>
      <c r="N264" s="63"/>
      <c r="O264" s="64" t="s">
        <v>694</v>
      </c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</row>
    <row r="265" customFormat="false" ht="19" hidden="false" customHeight="true" outlineLevel="0" collapsed="false">
      <c r="A265" s="12" t="n">
        <v>263</v>
      </c>
      <c r="B265" s="40" t="s">
        <v>710</v>
      </c>
      <c r="C265" s="40" t="s">
        <v>15</v>
      </c>
      <c r="D265" s="40" t="s">
        <v>16</v>
      </c>
      <c r="E265" s="39" t="s">
        <v>711</v>
      </c>
      <c r="F265" s="40" t="s">
        <v>712</v>
      </c>
      <c r="G265" s="40" t="s">
        <v>16</v>
      </c>
      <c r="H265" s="40" t="s">
        <v>693</v>
      </c>
      <c r="I265" s="24" t="str">
        <f aca="false">REPLACE(E:E,7,8,"********")</f>
        <v>410526********4124</v>
      </c>
      <c r="J265" s="40" t="s">
        <v>693</v>
      </c>
      <c r="K265" s="39"/>
      <c r="L265" s="39" t="n">
        <v>700</v>
      </c>
      <c r="M265" s="39"/>
      <c r="N265" s="63"/>
      <c r="O265" s="64" t="s">
        <v>694</v>
      </c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</row>
    <row r="266" customFormat="false" ht="19" hidden="false" customHeight="true" outlineLevel="0" collapsed="false">
      <c r="A266" s="20" t="n">
        <v>264</v>
      </c>
      <c r="B266" s="40" t="s">
        <v>713</v>
      </c>
      <c r="C266" s="40" t="s">
        <v>15</v>
      </c>
      <c r="D266" s="40" t="s">
        <v>16</v>
      </c>
      <c r="E266" s="39" t="s">
        <v>714</v>
      </c>
      <c r="F266" s="40" t="s">
        <v>715</v>
      </c>
      <c r="G266" s="40" t="s">
        <v>16</v>
      </c>
      <c r="H266" s="40" t="s">
        <v>693</v>
      </c>
      <c r="I266" s="24" t="str">
        <f aca="false">REPLACE(E:E,7,8,"********")</f>
        <v>410526********444X</v>
      </c>
      <c r="J266" s="40" t="s">
        <v>693</v>
      </c>
      <c r="K266" s="39"/>
      <c r="L266" s="39" t="n">
        <v>700</v>
      </c>
      <c r="M266" s="39"/>
      <c r="N266" s="63"/>
      <c r="O266" s="64" t="s">
        <v>694</v>
      </c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</row>
    <row r="267" customFormat="false" ht="19" hidden="false" customHeight="true" outlineLevel="0" collapsed="false">
      <c r="A267" s="12" t="n">
        <v>265</v>
      </c>
      <c r="B267" s="40" t="s">
        <v>716</v>
      </c>
      <c r="C267" s="40" t="s">
        <v>15</v>
      </c>
      <c r="D267" s="40" t="s">
        <v>16</v>
      </c>
      <c r="E267" s="39" t="s">
        <v>717</v>
      </c>
      <c r="F267" s="40" t="s">
        <v>718</v>
      </c>
      <c r="G267" s="40" t="s">
        <v>16</v>
      </c>
      <c r="H267" s="40" t="s">
        <v>693</v>
      </c>
      <c r="I267" s="24" t="str">
        <f aca="false">REPLACE(E:E,7,8,"********")</f>
        <v>410526********2960</v>
      </c>
      <c r="J267" s="40" t="s">
        <v>693</v>
      </c>
      <c r="K267" s="39"/>
      <c r="L267" s="39" t="n">
        <v>700</v>
      </c>
      <c r="M267" s="39"/>
      <c r="N267" s="63"/>
      <c r="O267" s="64" t="s">
        <v>694</v>
      </c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</row>
    <row r="268" customFormat="false" ht="19" hidden="false" customHeight="true" outlineLevel="0" collapsed="false">
      <c r="A268" s="20" t="n">
        <v>266</v>
      </c>
      <c r="B268" s="40" t="s">
        <v>719</v>
      </c>
      <c r="C268" s="40" t="s">
        <v>15</v>
      </c>
      <c r="D268" s="40" t="s">
        <v>16</v>
      </c>
      <c r="E268" s="39" t="s">
        <v>720</v>
      </c>
      <c r="F268" s="40" t="s">
        <v>721</v>
      </c>
      <c r="G268" s="40" t="s">
        <v>16</v>
      </c>
      <c r="H268" s="40" t="s">
        <v>693</v>
      </c>
      <c r="I268" s="24" t="str">
        <f aca="false">REPLACE(E:E,7,8,"********")</f>
        <v>410526********4429</v>
      </c>
      <c r="J268" s="40" t="s">
        <v>693</v>
      </c>
      <c r="K268" s="39"/>
      <c r="L268" s="39" t="n">
        <v>700</v>
      </c>
      <c r="M268" s="39"/>
      <c r="N268" s="63"/>
      <c r="O268" s="64" t="s">
        <v>694</v>
      </c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</row>
    <row r="269" customFormat="false" ht="19" hidden="false" customHeight="true" outlineLevel="0" collapsed="false">
      <c r="A269" s="12" t="n">
        <v>267</v>
      </c>
      <c r="B269" s="40" t="s">
        <v>722</v>
      </c>
      <c r="C269" s="40" t="s">
        <v>15</v>
      </c>
      <c r="D269" s="40" t="s">
        <v>16</v>
      </c>
      <c r="E269" s="39" t="s">
        <v>723</v>
      </c>
      <c r="F269" s="40" t="s">
        <v>724</v>
      </c>
      <c r="G269" s="40" t="s">
        <v>16</v>
      </c>
      <c r="H269" s="40" t="s">
        <v>693</v>
      </c>
      <c r="I269" s="24" t="str">
        <f aca="false">REPLACE(E:E,7,8,"********")</f>
        <v>410526********0523</v>
      </c>
      <c r="J269" s="40" t="s">
        <v>693</v>
      </c>
      <c r="K269" s="39"/>
      <c r="L269" s="39" t="n">
        <v>700</v>
      </c>
      <c r="M269" s="39"/>
      <c r="N269" s="63"/>
      <c r="O269" s="64" t="s">
        <v>694</v>
      </c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</row>
    <row r="270" customFormat="false" ht="19" hidden="false" customHeight="true" outlineLevel="0" collapsed="false">
      <c r="A270" s="20" t="n">
        <v>268</v>
      </c>
      <c r="B270" s="40" t="s">
        <v>725</v>
      </c>
      <c r="C270" s="40" t="s">
        <v>15</v>
      </c>
      <c r="D270" s="40" t="s">
        <v>16</v>
      </c>
      <c r="E270" s="39" t="s">
        <v>726</v>
      </c>
      <c r="F270" s="40" t="s">
        <v>727</v>
      </c>
      <c r="G270" s="40" t="s">
        <v>16</v>
      </c>
      <c r="H270" s="40" t="s">
        <v>693</v>
      </c>
      <c r="I270" s="24" t="str">
        <f aca="false">REPLACE(E:E,7,8,"********")</f>
        <v>410526********0520</v>
      </c>
      <c r="J270" s="40" t="s">
        <v>693</v>
      </c>
      <c r="K270" s="39"/>
      <c r="L270" s="39" t="n">
        <v>700</v>
      </c>
      <c r="M270" s="39"/>
      <c r="N270" s="63"/>
      <c r="O270" s="64" t="s">
        <v>694</v>
      </c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</row>
    <row r="271" customFormat="false" ht="19" hidden="false" customHeight="true" outlineLevel="0" collapsed="false">
      <c r="A271" s="12" t="n">
        <v>269</v>
      </c>
      <c r="B271" s="40" t="s">
        <v>728</v>
      </c>
      <c r="C271" s="40" t="s">
        <v>15</v>
      </c>
      <c r="D271" s="40" t="s">
        <v>16</v>
      </c>
      <c r="E271" s="39" t="s">
        <v>729</v>
      </c>
      <c r="F271" s="40" t="s">
        <v>730</v>
      </c>
      <c r="G271" s="40" t="s">
        <v>16</v>
      </c>
      <c r="H271" s="40" t="s">
        <v>693</v>
      </c>
      <c r="I271" s="24" t="str">
        <f aca="false">REPLACE(E:E,7,8,"********")</f>
        <v>410526********6424</v>
      </c>
      <c r="J271" s="40" t="s">
        <v>693</v>
      </c>
      <c r="K271" s="39"/>
      <c r="L271" s="39" t="n">
        <v>700</v>
      </c>
      <c r="M271" s="39"/>
      <c r="N271" s="63"/>
      <c r="O271" s="64" t="s">
        <v>694</v>
      </c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</row>
    <row r="272" customFormat="false" ht="19" hidden="false" customHeight="true" outlineLevel="0" collapsed="false">
      <c r="A272" s="20" t="n">
        <v>270</v>
      </c>
      <c r="B272" s="40" t="s">
        <v>731</v>
      </c>
      <c r="C272" s="40" t="s">
        <v>15</v>
      </c>
      <c r="D272" s="40" t="s">
        <v>16</v>
      </c>
      <c r="E272" s="39" t="s">
        <v>732</v>
      </c>
      <c r="F272" s="40" t="s">
        <v>733</v>
      </c>
      <c r="G272" s="40" t="s">
        <v>16</v>
      </c>
      <c r="H272" s="40" t="s">
        <v>693</v>
      </c>
      <c r="I272" s="24" t="str">
        <f aca="false">REPLACE(E:E,7,8,"********")</f>
        <v>410526********6989</v>
      </c>
      <c r="J272" s="40" t="s">
        <v>693</v>
      </c>
      <c r="K272" s="39"/>
      <c r="L272" s="39" t="n">
        <v>700</v>
      </c>
      <c r="M272" s="39"/>
      <c r="N272" s="63"/>
      <c r="O272" s="64" t="s">
        <v>694</v>
      </c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</row>
    <row r="273" customFormat="false" ht="19" hidden="false" customHeight="true" outlineLevel="0" collapsed="false">
      <c r="A273" s="12" t="n">
        <v>271</v>
      </c>
      <c r="B273" s="40" t="s">
        <v>734</v>
      </c>
      <c r="C273" s="40" t="s">
        <v>15</v>
      </c>
      <c r="D273" s="40" t="s">
        <v>16</v>
      </c>
      <c r="E273" s="39" t="s">
        <v>735</v>
      </c>
      <c r="F273" s="40" t="s">
        <v>736</v>
      </c>
      <c r="G273" s="40" t="s">
        <v>16</v>
      </c>
      <c r="H273" s="40" t="s">
        <v>693</v>
      </c>
      <c r="I273" s="24" t="str">
        <f aca="false">REPLACE(E:E,7,8,"********")</f>
        <v>410526********054X</v>
      </c>
      <c r="J273" s="40" t="s">
        <v>693</v>
      </c>
      <c r="K273" s="39"/>
      <c r="L273" s="39" t="n">
        <v>700</v>
      </c>
      <c r="M273" s="39"/>
      <c r="N273" s="63"/>
      <c r="O273" s="64" t="s">
        <v>694</v>
      </c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</row>
    <row r="274" customFormat="false" ht="19" hidden="false" customHeight="true" outlineLevel="0" collapsed="false">
      <c r="A274" s="20" t="n">
        <v>272</v>
      </c>
      <c r="B274" s="40" t="s">
        <v>737</v>
      </c>
      <c r="C274" s="40" t="s">
        <v>15</v>
      </c>
      <c r="D274" s="40" t="s">
        <v>16</v>
      </c>
      <c r="E274" s="39" t="s">
        <v>738</v>
      </c>
      <c r="F274" s="40" t="s">
        <v>739</v>
      </c>
      <c r="G274" s="40" t="s">
        <v>16</v>
      </c>
      <c r="H274" s="40" t="s">
        <v>693</v>
      </c>
      <c r="I274" s="24" t="str">
        <f aca="false">REPLACE(E:E,7,8,"********")</f>
        <v>410526********0661</v>
      </c>
      <c r="J274" s="40" t="s">
        <v>693</v>
      </c>
      <c r="K274" s="39"/>
      <c r="L274" s="39" t="n">
        <v>700</v>
      </c>
      <c r="M274" s="39"/>
      <c r="N274" s="63"/>
      <c r="O274" s="64" t="s">
        <v>694</v>
      </c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</row>
    <row r="275" customFormat="false" ht="19" hidden="false" customHeight="true" outlineLevel="0" collapsed="false">
      <c r="A275" s="12" t="n">
        <v>273</v>
      </c>
      <c r="B275" s="40" t="s">
        <v>740</v>
      </c>
      <c r="C275" s="40" t="s">
        <v>15</v>
      </c>
      <c r="D275" s="40" t="s">
        <v>16</v>
      </c>
      <c r="E275" s="39" t="s">
        <v>741</v>
      </c>
      <c r="F275" s="40" t="s">
        <v>742</v>
      </c>
      <c r="G275" s="40" t="s">
        <v>16</v>
      </c>
      <c r="H275" s="40" t="s">
        <v>693</v>
      </c>
      <c r="I275" s="24" t="str">
        <f aca="false">REPLACE(E:E,7,8,"********")</f>
        <v>410526********7025</v>
      </c>
      <c r="J275" s="40" t="s">
        <v>693</v>
      </c>
      <c r="K275" s="39"/>
      <c r="L275" s="39" t="n">
        <v>700</v>
      </c>
      <c r="M275" s="39"/>
      <c r="N275" s="63"/>
      <c r="O275" s="64" t="s">
        <v>694</v>
      </c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</row>
    <row r="276" customFormat="false" ht="19" hidden="false" customHeight="true" outlineLevel="0" collapsed="false">
      <c r="A276" s="20" t="n">
        <v>274</v>
      </c>
      <c r="B276" s="40" t="s">
        <v>743</v>
      </c>
      <c r="C276" s="40" t="s">
        <v>26</v>
      </c>
      <c r="D276" s="40" t="s">
        <v>16</v>
      </c>
      <c r="E276" s="39" t="s">
        <v>744</v>
      </c>
      <c r="F276" s="40" t="s">
        <v>745</v>
      </c>
      <c r="G276" s="40" t="s">
        <v>16</v>
      </c>
      <c r="H276" s="40" t="s">
        <v>693</v>
      </c>
      <c r="I276" s="24" t="str">
        <f aca="false">REPLACE(E:E,7,8,"********")</f>
        <v>410526********5910</v>
      </c>
      <c r="J276" s="40" t="s">
        <v>693</v>
      </c>
      <c r="K276" s="39"/>
      <c r="L276" s="39" t="n">
        <v>700</v>
      </c>
      <c r="M276" s="39"/>
      <c r="N276" s="63"/>
      <c r="O276" s="64" t="s">
        <v>694</v>
      </c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</row>
    <row r="277" customFormat="false" ht="19" hidden="false" customHeight="true" outlineLevel="0" collapsed="false">
      <c r="A277" s="12" t="n">
        <v>275</v>
      </c>
      <c r="B277" s="40" t="s">
        <v>746</v>
      </c>
      <c r="C277" s="40" t="s">
        <v>15</v>
      </c>
      <c r="D277" s="40" t="s">
        <v>16</v>
      </c>
      <c r="E277" s="39" t="s">
        <v>747</v>
      </c>
      <c r="F277" s="40" t="s">
        <v>748</v>
      </c>
      <c r="G277" s="40" t="s">
        <v>16</v>
      </c>
      <c r="H277" s="40" t="s">
        <v>693</v>
      </c>
      <c r="I277" s="24" t="str">
        <f aca="false">REPLACE(E:E,7,8,"********")</f>
        <v>410526********2343</v>
      </c>
      <c r="J277" s="40" t="s">
        <v>693</v>
      </c>
      <c r="K277" s="39"/>
      <c r="L277" s="39" t="n">
        <v>700</v>
      </c>
      <c r="M277" s="39"/>
      <c r="N277" s="63"/>
      <c r="O277" s="64" t="s">
        <v>694</v>
      </c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</row>
    <row r="278" customFormat="false" ht="19" hidden="false" customHeight="true" outlineLevel="0" collapsed="false">
      <c r="A278" s="20" t="n">
        <v>276</v>
      </c>
      <c r="B278" s="40" t="s">
        <v>749</v>
      </c>
      <c r="C278" s="40" t="s">
        <v>15</v>
      </c>
      <c r="D278" s="40" t="s">
        <v>16</v>
      </c>
      <c r="E278" s="39" t="s">
        <v>750</v>
      </c>
      <c r="F278" s="40" t="s">
        <v>751</v>
      </c>
      <c r="G278" s="40" t="s">
        <v>16</v>
      </c>
      <c r="H278" s="40" t="s">
        <v>693</v>
      </c>
      <c r="I278" s="24" t="str">
        <f aca="false">REPLACE(E:E,7,8,"********")</f>
        <v>410526********9664</v>
      </c>
      <c r="J278" s="40" t="s">
        <v>693</v>
      </c>
      <c r="K278" s="39"/>
      <c r="L278" s="39" t="n">
        <v>700</v>
      </c>
      <c r="M278" s="39"/>
      <c r="N278" s="63"/>
      <c r="O278" s="64" t="s">
        <v>694</v>
      </c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</row>
    <row r="279" customFormat="false" ht="19" hidden="false" customHeight="true" outlineLevel="0" collapsed="false">
      <c r="A279" s="12" t="n">
        <v>277</v>
      </c>
      <c r="B279" s="40" t="s">
        <v>752</v>
      </c>
      <c r="C279" s="40" t="s">
        <v>15</v>
      </c>
      <c r="D279" s="40" t="s">
        <v>16</v>
      </c>
      <c r="E279" s="39" t="s">
        <v>753</v>
      </c>
      <c r="F279" s="40" t="s">
        <v>754</v>
      </c>
      <c r="G279" s="40" t="s">
        <v>16</v>
      </c>
      <c r="H279" s="40" t="s">
        <v>693</v>
      </c>
      <c r="I279" s="24" t="str">
        <f aca="false">REPLACE(E:E,7,8,"********")</f>
        <v>410526********9569</v>
      </c>
      <c r="J279" s="40" t="s">
        <v>693</v>
      </c>
      <c r="K279" s="39"/>
      <c r="L279" s="39" t="n">
        <v>700</v>
      </c>
      <c r="M279" s="39"/>
      <c r="N279" s="63"/>
      <c r="O279" s="64" t="s">
        <v>694</v>
      </c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</row>
    <row r="280" customFormat="false" ht="19" hidden="false" customHeight="true" outlineLevel="0" collapsed="false">
      <c r="A280" s="20" t="n">
        <v>278</v>
      </c>
      <c r="B280" s="40" t="s">
        <v>755</v>
      </c>
      <c r="C280" s="40" t="s">
        <v>26</v>
      </c>
      <c r="D280" s="40" t="s">
        <v>16</v>
      </c>
      <c r="E280" s="39" t="s">
        <v>756</v>
      </c>
      <c r="F280" s="40" t="s">
        <v>757</v>
      </c>
      <c r="G280" s="40" t="s">
        <v>16</v>
      </c>
      <c r="H280" s="40" t="s">
        <v>693</v>
      </c>
      <c r="I280" s="24" t="str">
        <f aca="false">REPLACE(E:E,7,8,"********")</f>
        <v>410526********001X </v>
      </c>
      <c r="J280" s="40" t="s">
        <v>693</v>
      </c>
      <c r="K280" s="39"/>
      <c r="L280" s="39" t="n">
        <v>700</v>
      </c>
      <c r="M280" s="39"/>
      <c r="N280" s="63"/>
      <c r="O280" s="64" t="s">
        <v>694</v>
      </c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</row>
    <row r="281" customFormat="false" ht="19" hidden="false" customHeight="true" outlineLevel="0" collapsed="false">
      <c r="A281" s="12" t="n">
        <v>279</v>
      </c>
      <c r="B281" s="40" t="s">
        <v>758</v>
      </c>
      <c r="C281" s="40" t="s">
        <v>15</v>
      </c>
      <c r="D281" s="40" t="s">
        <v>16</v>
      </c>
      <c r="E281" s="39" t="s">
        <v>759</v>
      </c>
      <c r="F281" s="40" t="s">
        <v>760</v>
      </c>
      <c r="G281" s="40" t="s">
        <v>16</v>
      </c>
      <c r="H281" s="40" t="s">
        <v>693</v>
      </c>
      <c r="I281" s="24" t="str">
        <f aca="false">REPLACE(E:E,7,8,"********")</f>
        <v>410526********3446</v>
      </c>
      <c r="J281" s="40" t="s">
        <v>693</v>
      </c>
      <c r="K281" s="39"/>
      <c r="L281" s="39" t="n">
        <v>700</v>
      </c>
      <c r="M281" s="39"/>
      <c r="N281" s="63"/>
      <c r="O281" s="64" t="s">
        <v>694</v>
      </c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</row>
    <row r="282" customFormat="false" ht="19" hidden="false" customHeight="true" outlineLevel="0" collapsed="false">
      <c r="A282" s="20" t="n">
        <v>280</v>
      </c>
      <c r="B282" s="40" t="s">
        <v>761</v>
      </c>
      <c r="C282" s="40" t="s">
        <v>15</v>
      </c>
      <c r="D282" s="40" t="s">
        <v>16</v>
      </c>
      <c r="E282" s="39" t="s">
        <v>762</v>
      </c>
      <c r="F282" s="40" t="s">
        <v>763</v>
      </c>
      <c r="G282" s="40" t="s">
        <v>16</v>
      </c>
      <c r="H282" s="40" t="s">
        <v>693</v>
      </c>
      <c r="I282" s="24" t="str">
        <f aca="false">REPLACE(E:E,7,8,"********")</f>
        <v>410526********0525</v>
      </c>
      <c r="J282" s="40" t="s">
        <v>693</v>
      </c>
      <c r="K282" s="39"/>
      <c r="L282" s="39" t="n">
        <v>700</v>
      </c>
      <c r="M282" s="39"/>
      <c r="N282" s="63"/>
      <c r="O282" s="64" t="s">
        <v>694</v>
      </c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</row>
    <row r="283" customFormat="false" ht="19" hidden="false" customHeight="true" outlineLevel="0" collapsed="false">
      <c r="A283" s="12" t="n">
        <v>281</v>
      </c>
      <c r="B283" s="40" t="s">
        <v>764</v>
      </c>
      <c r="C283" s="40" t="s">
        <v>15</v>
      </c>
      <c r="D283" s="40" t="s">
        <v>16</v>
      </c>
      <c r="E283" s="39" t="s">
        <v>765</v>
      </c>
      <c r="F283" s="40" t="s">
        <v>766</v>
      </c>
      <c r="G283" s="40" t="s">
        <v>16</v>
      </c>
      <c r="H283" s="40" t="s">
        <v>693</v>
      </c>
      <c r="I283" s="24" t="str">
        <f aca="false">REPLACE(E:E,7,8,"********")</f>
        <v>410526********6967</v>
      </c>
      <c r="J283" s="40" t="s">
        <v>693</v>
      </c>
      <c r="K283" s="39"/>
      <c r="L283" s="39" t="n">
        <v>700</v>
      </c>
      <c r="M283" s="39"/>
      <c r="N283" s="63"/>
      <c r="O283" s="64" t="s">
        <v>694</v>
      </c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</row>
    <row r="284" customFormat="false" ht="19" hidden="false" customHeight="true" outlineLevel="0" collapsed="false">
      <c r="A284" s="20" t="n">
        <v>282</v>
      </c>
      <c r="B284" s="40" t="s">
        <v>767</v>
      </c>
      <c r="C284" s="40" t="s">
        <v>15</v>
      </c>
      <c r="D284" s="40" t="s">
        <v>16</v>
      </c>
      <c r="E284" s="39" t="s">
        <v>768</v>
      </c>
      <c r="F284" s="40" t="s">
        <v>769</v>
      </c>
      <c r="G284" s="40" t="s">
        <v>16</v>
      </c>
      <c r="H284" s="40" t="s">
        <v>693</v>
      </c>
      <c r="I284" s="24" t="str">
        <f aca="false">REPLACE(E:E,7,8,"********")</f>
        <v>410526********0520</v>
      </c>
      <c r="J284" s="40" t="s">
        <v>693</v>
      </c>
      <c r="K284" s="39"/>
      <c r="L284" s="39" t="n">
        <v>700</v>
      </c>
      <c r="M284" s="39"/>
      <c r="N284" s="63"/>
      <c r="O284" s="64" t="s">
        <v>694</v>
      </c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</row>
    <row r="285" customFormat="false" ht="19" hidden="false" customHeight="true" outlineLevel="0" collapsed="false">
      <c r="A285" s="12" t="n">
        <v>283</v>
      </c>
      <c r="B285" s="40" t="s">
        <v>770</v>
      </c>
      <c r="C285" s="40" t="s">
        <v>15</v>
      </c>
      <c r="D285" s="40" t="s">
        <v>16</v>
      </c>
      <c r="E285" s="39" t="s">
        <v>771</v>
      </c>
      <c r="F285" s="40" t="s">
        <v>772</v>
      </c>
      <c r="G285" s="40" t="s">
        <v>16</v>
      </c>
      <c r="H285" s="40" t="s">
        <v>693</v>
      </c>
      <c r="I285" s="24" t="str">
        <f aca="false">REPLACE(E:E,7,8,"********")</f>
        <v>410526********5321</v>
      </c>
      <c r="J285" s="40" t="s">
        <v>693</v>
      </c>
      <c r="K285" s="39"/>
      <c r="L285" s="39" t="n">
        <v>700</v>
      </c>
      <c r="M285" s="39"/>
      <c r="N285" s="63"/>
      <c r="O285" s="64" t="s">
        <v>694</v>
      </c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</row>
    <row r="286" customFormat="false" ht="19" hidden="false" customHeight="true" outlineLevel="0" collapsed="false">
      <c r="A286" s="20" t="n">
        <v>284</v>
      </c>
      <c r="B286" s="40" t="s">
        <v>773</v>
      </c>
      <c r="C286" s="40" t="s">
        <v>15</v>
      </c>
      <c r="D286" s="40" t="s">
        <v>16</v>
      </c>
      <c r="E286" s="39" t="s">
        <v>774</v>
      </c>
      <c r="F286" s="40" t="s">
        <v>775</v>
      </c>
      <c r="G286" s="40" t="s">
        <v>16</v>
      </c>
      <c r="H286" s="40" t="s">
        <v>693</v>
      </c>
      <c r="I286" s="24" t="str">
        <f aca="false">REPLACE(E:E,7,8,"********")</f>
        <v>410526********6467</v>
      </c>
      <c r="J286" s="40" t="s">
        <v>693</v>
      </c>
      <c r="K286" s="39"/>
      <c r="L286" s="39" t="n">
        <v>700</v>
      </c>
      <c r="M286" s="39"/>
      <c r="N286" s="63"/>
      <c r="O286" s="64" t="s">
        <v>694</v>
      </c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</row>
    <row r="287" customFormat="false" ht="19" hidden="false" customHeight="true" outlineLevel="0" collapsed="false">
      <c r="A287" s="12" t="n">
        <v>285</v>
      </c>
      <c r="B287" s="40" t="s">
        <v>776</v>
      </c>
      <c r="C287" s="40" t="s">
        <v>15</v>
      </c>
      <c r="D287" s="40" t="s">
        <v>16</v>
      </c>
      <c r="E287" s="39" t="s">
        <v>777</v>
      </c>
      <c r="F287" s="40" t="s">
        <v>778</v>
      </c>
      <c r="G287" s="40" t="s">
        <v>16</v>
      </c>
      <c r="H287" s="40" t="s">
        <v>693</v>
      </c>
      <c r="I287" s="24" t="str">
        <f aca="false">REPLACE(E:E,7,8,"********")</f>
        <v>410526********2060</v>
      </c>
      <c r="J287" s="40" t="s">
        <v>693</v>
      </c>
      <c r="K287" s="39"/>
      <c r="L287" s="39" t="n">
        <v>700</v>
      </c>
      <c r="M287" s="39"/>
      <c r="N287" s="63"/>
      <c r="O287" s="64" t="s">
        <v>694</v>
      </c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</row>
    <row r="288" customFormat="false" ht="19" hidden="false" customHeight="true" outlineLevel="0" collapsed="false">
      <c r="A288" s="20" t="n">
        <v>286</v>
      </c>
      <c r="B288" s="40" t="s">
        <v>779</v>
      </c>
      <c r="C288" s="40" t="s">
        <v>15</v>
      </c>
      <c r="D288" s="40" t="s">
        <v>16</v>
      </c>
      <c r="E288" s="39" t="s">
        <v>780</v>
      </c>
      <c r="F288" s="40" t="s">
        <v>781</v>
      </c>
      <c r="G288" s="40" t="s">
        <v>16</v>
      </c>
      <c r="H288" s="40" t="s">
        <v>693</v>
      </c>
      <c r="I288" s="24" t="str">
        <f aca="false">REPLACE(E:E,7,8,"********")</f>
        <v>410526********056X</v>
      </c>
      <c r="J288" s="40" t="s">
        <v>693</v>
      </c>
      <c r="K288" s="39"/>
      <c r="L288" s="39" t="n">
        <v>700</v>
      </c>
      <c r="M288" s="39"/>
      <c r="N288" s="63"/>
      <c r="O288" s="64" t="s">
        <v>694</v>
      </c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</row>
    <row r="289" customFormat="false" ht="19" hidden="false" customHeight="true" outlineLevel="0" collapsed="false">
      <c r="A289" s="12" t="n">
        <v>287</v>
      </c>
      <c r="B289" s="40" t="s">
        <v>782</v>
      </c>
      <c r="C289" s="40" t="s">
        <v>15</v>
      </c>
      <c r="D289" s="40" t="s">
        <v>16</v>
      </c>
      <c r="E289" s="39" t="s">
        <v>783</v>
      </c>
      <c r="F289" s="40" t="s">
        <v>784</v>
      </c>
      <c r="G289" s="40" t="s">
        <v>16</v>
      </c>
      <c r="H289" s="40" t="s">
        <v>693</v>
      </c>
      <c r="I289" s="24" t="str">
        <f aca="false">REPLACE(E:E,7,8,"********")</f>
        <v>410526********9566</v>
      </c>
      <c r="J289" s="40" t="s">
        <v>693</v>
      </c>
      <c r="K289" s="39"/>
      <c r="L289" s="39" t="n">
        <v>700</v>
      </c>
      <c r="M289" s="39"/>
      <c r="N289" s="63"/>
      <c r="O289" s="64" t="s">
        <v>694</v>
      </c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</row>
    <row r="290" customFormat="false" ht="19" hidden="false" customHeight="true" outlineLevel="0" collapsed="false">
      <c r="A290" s="20" t="n">
        <v>288</v>
      </c>
      <c r="B290" s="40" t="s">
        <v>785</v>
      </c>
      <c r="C290" s="40" t="s">
        <v>15</v>
      </c>
      <c r="D290" s="40" t="s">
        <v>16</v>
      </c>
      <c r="E290" s="39" t="s">
        <v>786</v>
      </c>
      <c r="F290" s="40" t="s">
        <v>787</v>
      </c>
      <c r="G290" s="40" t="s">
        <v>16</v>
      </c>
      <c r="H290" s="40" t="s">
        <v>693</v>
      </c>
      <c r="I290" s="24" t="str">
        <f aca="false">REPLACE(E:E,7,8,"********")</f>
        <v>410526********056X</v>
      </c>
      <c r="J290" s="40" t="s">
        <v>693</v>
      </c>
      <c r="K290" s="39"/>
      <c r="L290" s="39" t="n">
        <v>700</v>
      </c>
      <c r="M290" s="39"/>
      <c r="N290" s="63"/>
      <c r="O290" s="64" t="s">
        <v>694</v>
      </c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</row>
    <row r="291" customFormat="false" ht="19" hidden="false" customHeight="true" outlineLevel="0" collapsed="false">
      <c r="A291" s="12" t="n">
        <v>289</v>
      </c>
      <c r="B291" s="40" t="s">
        <v>788</v>
      </c>
      <c r="C291" s="40" t="s">
        <v>15</v>
      </c>
      <c r="D291" s="40" t="s">
        <v>16</v>
      </c>
      <c r="E291" s="39" t="s">
        <v>789</v>
      </c>
      <c r="F291" s="40" t="s">
        <v>790</v>
      </c>
      <c r="G291" s="40" t="s">
        <v>16</v>
      </c>
      <c r="H291" s="40" t="s">
        <v>693</v>
      </c>
      <c r="I291" s="24" t="str">
        <f aca="false">REPLACE(E:E,7,8,"********")</f>
        <v>410526********2488</v>
      </c>
      <c r="J291" s="40" t="s">
        <v>693</v>
      </c>
      <c r="K291" s="39"/>
      <c r="L291" s="39" t="n">
        <v>700</v>
      </c>
      <c r="M291" s="39"/>
      <c r="N291" s="63"/>
      <c r="O291" s="64" t="s">
        <v>694</v>
      </c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</row>
    <row r="292" customFormat="false" ht="19" hidden="false" customHeight="true" outlineLevel="0" collapsed="false">
      <c r="A292" s="20" t="n">
        <v>290</v>
      </c>
      <c r="B292" s="40" t="s">
        <v>791</v>
      </c>
      <c r="C292" s="40" t="s">
        <v>15</v>
      </c>
      <c r="D292" s="40" t="s">
        <v>16</v>
      </c>
      <c r="E292" s="39" t="s">
        <v>792</v>
      </c>
      <c r="F292" s="40" t="s">
        <v>793</v>
      </c>
      <c r="G292" s="40" t="s">
        <v>16</v>
      </c>
      <c r="H292" s="40" t="s">
        <v>693</v>
      </c>
      <c r="I292" s="24" t="str">
        <f aca="false">REPLACE(E:E,7,8,"********")</f>
        <v>410526********2323</v>
      </c>
      <c r="J292" s="40" t="s">
        <v>693</v>
      </c>
      <c r="K292" s="39"/>
      <c r="L292" s="39" t="n">
        <v>700</v>
      </c>
      <c r="M292" s="39"/>
      <c r="N292" s="63"/>
      <c r="O292" s="64" t="s">
        <v>694</v>
      </c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</row>
    <row r="293" customFormat="false" ht="19" hidden="false" customHeight="true" outlineLevel="0" collapsed="false">
      <c r="A293" s="12" t="n">
        <v>291</v>
      </c>
      <c r="B293" s="40" t="s">
        <v>794</v>
      </c>
      <c r="C293" s="40" t="s">
        <v>15</v>
      </c>
      <c r="D293" s="40" t="s">
        <v>16</v>
      </c>
      <c r="E293" s="39" t="s">
        <v>795</v>
      </c>
      <c r="F293" s="40" t="s">
        <v>796</v>
      </c>
      <c r="G293" s="40" t="s">
        <v>16</v>
      </c>
      <c r="H293" s="40" t="s">
        <v>693</v>
      </c>
      <c r="I293" s="24" t="str">
        <f aca="false">REPLACE(E:E,7,8,"********")</f>
        <v>410526********914X</v>
      </c>
      <c r="J293" s="40" t="s">
        <v>693</v>
      </c>
      <c r="K293" s="39"/>
      <c r="L293" s="39" t="n">
        <v>700</v>
      </c>
      <c r="M293" s="39"/>
      <c r="N293" s="63"/>
      <c r="O293" s="64" t="s">
        <v>694</v>
      </c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</row>
    <row r="294" customFormat="false" ht="19" hidden="false" customHeight="true" outlineLevel="0" collapsed="false">
      <c r="A294" s="20" t="n">
        <v>292</v>
      </c>
      <c r="B294" s="40" t="s">
        <v>797</v>
      </c>
      <c r="C294" s="40" t="s">
        <v>15</v>
      </c>
      <c r="D294" s="40" t="s">
        <v>16</v>
      </c>
      <c r="E294" s="39" t="s">
        <v>798</v>
      </c>
      <c r="F294" s="40" t="s">
        <v>799</v>
      </c>
      <c r="G294" s="40" t="s">
        <v>16</v>
      </c>
      <c r="H294" s="40" t="s">
        <v>693</v>
      </c>
      <c r="I294" s="24" t="str">
        <f aca="false">REPLACE(E:E,7,8,"********")</f>
        <v>410526********2322</v>
      </c>
      <c r="J294" s="40" t="s">
        <v>693</v>
      </c>
      <c r="K294" s="39"/>
      <c r="L294" s="39" t="n">
        <v>700</v>
      </c>
      <c r="M294" s="39"/>
      <c r="N294" s="63"/>
      <c r="O294" s="64" t="s">
        <v>694</v>
      </c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</row>
    <row r="295" customFormat="false" ht="19" hidden="false" customHeight="true" outlineLevel="0" collapsed="false">
      <c r="A295" s="12" t="n">
        <v>293</v>
      </c>
      <c r="B295" s="40" t="s">
        <v>800</v>
      </c>
      <c r="C295" s="40" t="s">
        <v>15</v>
      </c>
      <c r="D295" s="40" t="s">
        <v>16</v>
      </c>
      <c r="E295" s="39" t="s">
        <v>801</v>
      </c>
      <c r="F295" s="40" t="s">
        <v>802</v>
      </c>
      <c r="G295" s="40" t="s">
        <v>16</v>
      </c>
      <c r="H295" s="40" t="s">
        <v>803</v>
      </c>
      <c r="I295" s="24" t="str">
        <f aca="false">REPLACE(E:E,7,8,"********")</f>
        <v>410526********9085</v>
      </c>
      <c r="J295" s="40" t="s">
        <v>803</v>
      </c>
      <c r="K295" s="39"/>
      <c r="L295" s="39" t="n">
        <v>700</v>
      </c>
      <c r="M295" s="39"/>
      <c r="N295" s="63"/>
      <c r="O295" s="64" t="s">
        <v>804</v>
      </c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</row>
    <row r="296" customFormat="false" ht="19" hidden="false" customHeight="true" outlineLevel="0" collapsed="false">
      <c r="A296" s="20" t="n">
        <v>294</v>
      </c>
      <c r="B296" s="40" t="s">
        <v>805</v>
      </c>
      <c r="C296" s="40" t="s">
        <v>26</v>
      </c>
      <c r="D296" s="40" t="s">
        <v>16</v>
      </c>
      <c r="E296" s="39" t="s">
        <v>806</v>
      </c>
      <c r="F296" s="40" t="s">
        <v>807</v>
      </c>
      <c r="G296" s="40" t="s">
        <v>16</v>
      </c>
      <c r="H296" s="40" t="s">
        <v>803</v>
      </c>
      <c r="I296" s="24" t="str">
        <f aca="false">REPLACE(E:E,7,8,"********")</f>
        <v>410526********5394</v>
      </c>
      <c r="J296" s="40" t="s">
        <v>803</v>
      </c>
      <c r="K296" s="39"/>
      <c r="L296" s="39" t="n">
        <v>700</v>
      </c>
      <c r="M296" s="39"/>
      <c r="N296" s="63"/>
      <c r="O296" s="64" t="s">
        <v>804</v>
      </c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</row>
    <row r="297" customFormat="false" ht="19" hidden="false" customHeight="true" outlineLevel="0" collapsed="false">
      <c r="A297" s="12" t="n">
        <v>295</v>
      </c>
      <c r="B297" s="40" t="s">
        <v>701</v>
      </c>
      <c r="C297" s="40" t="s">
        <v>15</v>
      </c>
      <c r="D297" s="40" t="s">
        <v>16</v>
      </c>
      <c r="E297" s="39" t="s">
        <v>702</v>
      </c>
      <c r="F297" s="40" t="s">
        <v>808</v>
      </c>
      <c r="G297" s="40" t="s">
        <v>16</v>
      </c>
      <c r="H297" s="40" t="s">
        <v>803</v>
      </c>
      <c r="I297" s="24" t="str">
        <f aca="false">REPLACE(E:E,7,8,"********")</f>
        <v>410526********9562</v>
      </c>
      <c r="J297" s="40" t="s">
        <v>803</v>
      </c>
      <c r="K297" s="39"/>
      <c r="L297" s="39" t="n">
        <v>700</v>
      </c>
      <c r="M297" s="39"/>
      <c r="N297" s="63"/>
      <c r="O297" s="64" t="s">
        <v>804</v>
      </c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</row>
    <row r="298" customFormat="false" ht="19" hidden="false" customHeight="true" outlineLevel="0" collapsed="false">
      <c r="A298" s="20" t="n">
        <v>296</v>
      </c>
      <c r="B298" s="40" t="s">
        <v>809</v>
      </c>
      <c r="C298" s="40" t="s">
        <v>15</v>
      </c>
      <c r="D298" s="40" t="s">
        <v>16</v>
      </c>
      <c r="E298" s="39" t="s">
        <v>810</v>
      </c>
      <c r="F298" s="40" t="s">
        <v>811</v>
      </c>
      <c r="G298" s="40" t="s">
        <v>16</v>
      </c>
      <c r="H298" s="40" t="s">
        <v>803</v>
      </c>
      <c r="I298" s="24" t="str">
        <f aca="false">REPLACE(E:E,7,8,"********")</f>
        <v>410526********9146</v>
      </c>
      <c r="J298" s="40" t="s">
        <v>803</v>
      </c>
      <c r="K298" s="39"/>
      <c r="L298" s="39" t="n">
        <v>700</v>
      </c>
      <c r="M298" s="39"/>
      <c r="N298" s="63"/>
      <c r="O298" s="64" t="s">
        <v>804</v>
      </c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</row>
    <row r="299" customFormat="false" ht="19" hidden="false" customHeight="true" outlineLevel="0" collapsed="false">
      <c r="A299" s="12" t="n">
        <v>297</v>
      </c>
      <c r="B299" s="40" t="s">
        <v>812</v>
      </c>
      <c r="C299" s="40" t="s">
        <v>26</v>
      </c>
      <c r="D299" s="40" t="s">
        <v>16</v>
      </c>
      <c r="E299" s="39" t="s">
        <v>813</v>
      </c>
      <c r="F299" s="40" t="s">
        <v>814</v>
      </c>
      <c r="G299" s="40" t="s">
        <v>16</v>
      </c>
      <c r="H299" s="40" t="s">
        <v>803</v>
      </c>
      <c r="I299" s="24" t="str">
        <f aca="false">REPLACE(E:E,7,8,"********")</f>
        <v>410526********3770</v>
      </c>
      <c r="J299" s="40" t="s">
        <v>803</v>
      </c>
      <c r="K299" s="39"/>
      <c r="L299" s="39" t="n">
        <v>700</v>
      </c>
      <c r="M299" s="39"/>
      <c r="N299" s="63"/>
      <c r="O299" s="64" t="s">
        <v>804</v>
      </c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</row>
    <row r="300" customFormat="false" ht="19" hidden="false" customHeight="true" outlineLevel="0" collapsed="false">
      <c r="A300" s="20" t="n">
        <v>298</v>
      </c>
      <c r="B300" s="40" t="s">
        <v>815</v>
      </c>
      <c r="C300" s="40" t="s">
        <v>26</v>
      </c>
      <c r="D300" s="40" t="s">
        <v>16</v>
      </c>
      <c r="E300" s="39" t="s">
        <v>816</v>
      </c>
      <c r="F300" s="40" t="s">
        <v>817</v>
      </c>
      <c r="G300" s="40" t="s">
        <v>16</v>
      </c>
      <c r="H300" s="40" t="s">
        <v>803</v>
      </c>
      <c r="I300" s="24" t="str">
        <f aca="false">REPLACE(E:E,7,8,"********")</f>
        <v>410526********0033</v>
      </c>
      <c r="J300" s="40" t="s">
        <v>803</v>
      </c>
      <c r="K300" s="39"/>
      <c r="L300" s="39" t="n">
        <v>700</v>
      </c>
      <c r="M300" s="39"/>
      <c r="N300" s="63"/>
      <c r="O300" s="64" t="s">
        <v>804</v>
      </c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</row>
    <row r="301" customFormat="false" ht="19" hidden="false" customHeight="true" outlineLevel="0" collapsed="false">
      <c r="A301" s="12" t="n">
        <v>299</v>
      </c>
      <c r="B301" s="40" t="s">
        <v>818</v>
      </c>
      <c r="C301" s="40" t="s">
        <v>15</v>
      </c>
      <c r="D301" s="40" t="s">
        <v>16</v>
      </c>
      <c r="E301" s="39" t="s">
        <v>819</v>
      </c>
      <c r="F301" s="40" t="s">
        <v>820</v>
      </c>
      <c r="G301" s="40" t="s">
        <v>16</v>
      </c>
      <c r="H301" s="40" t="s">
        <v>803</v>
      </c>
      <c r="I301" s="24" t="str">
        <f aca="false">REPLACE(E:E,7,8,"********")</f>
        <v>410526********736X</v>
      </c>
      <c r="J301" s="40" t="s">
        <v>803</v>
      </c>
      <c r="K301" s="39"/>
      <c r="L301" s="39" t="n">
        <v>700</v>
      </c>
      <c r="M301" s="39"/>
      <c r="N301" s="63"/>
      <c r="O301" s="64" t="s">
        <v>804</v>
      </c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</row>
    <row r="302" customFormat="false" ht="19" hidden="false" customHeight="true" outlineLevel="0" collapsed="false">
      <c r="A302" s="20" t="n">
        <v>300</v>
      </c>
      <c r="B302" s="40" t="s">
        <v>821</v>
      </c>
      <c r="C302" s="40" t="s">
        <v>15</v>
      </c>
      <c r="D302" s="40" t="s">
        <v>16</v>
      </c>
      <c r="E302" s="39" t="s">
        <v>822</v>
      </c>
      <c r="F302" s="40" t="s">
        <v>823</v>
      </c>
      <c r="G302" s="40" t="s">
        <v>16</v>
      </c>
      <c r="H302" s="40" t="s">
        <v>803</v>
      </c>
      <c r="I302" s="24" t="str">
        <f aca="false">REPLACE(E:E,7,8,"********")</f>
        <v>410526********1181</v>
      </c>
      <c r="J302" s="40" t="s">
        <v>803</v>
      </c>
      <c r="K302" s="39"/>
      <c r="L302" s="39" t="n">
        <v>700</v>
      </c>
      <c r="M302" s="39"/>
      <c r="N302" s="63"/>
      <c r="O302" s="64" t="s">
        <v>804</v>
      </c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</row>
    <row r="303" customFormat="false" ht="19" hidden="false" customHeight="true" outlineLevel="0" collapsed="false">
      <c r="A303" s="12" t="n">
        <v>301</v>
      </c>
      <c r="B303" s="40" t="s">
        <v>824</v>
      </c>
      <c r="C303" s="40" t="s">
        <v>15</v>
      </c>
      <c r="D303" s="40" t="s">
        <v>16</v>
      </c>
      <c r="E303" s="39" t="s">
        <v>825</v>
      </c>
      <c r="F303" s="40" t="s">
        <v>826</v>
      </c>
      <c r="G303" s="40" t="s">
        <v>16</v>
      </c>
      <c r="H303" s="40" t="s">
        <v>803</v>
      </c>
      <c r="I303" s="24" t="str">
        <f aca="false">REPLACE(E:E,7,8,"********")</f>
        <v>410526********2327</v>
      </c>
      <c r="J303" s="40" t="s">
        <v>803</v>
      </c>
      <c r="K303" s="39"/>
      <c r="L303" s="39" t="n">
        <v>700</v>
      </c>
      <c r="M303" s="39"/>
      <c r="N303" s="63"/>
      <c r="O303" s="64" t="s">
        <v>804</v>
      </c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</row>
    <row r="304" customFormat="false" ht="19" hidden="false" customHeight="true" outlineLevel="0" collapsed="false">
      <c r="A304" s="20" t="n">
        <v>302</v>
      </c>
      <c r="B304" s="40" t="s">
        <v>764</v>
      </c>
      <c r="C304" s="40" t="s">
        <v>15</v>
      </c>
      <c r="D304" s="40" t="s">
        <v>16</v>
      </c>
      <c r="E304" s="39" t="s">
        <v>765</v>
      </c>
      <c r="F304" s="40" t="s">
        <v>766</v>
      </c>
      <c r="G304" s="40" t="s">
        <v>16</v>
      </c>
      <c r="H304" s="40" t="s">
        <v>803</v>
      </c>
      <c r="I304" s="24" t="str">
        <f aca="false">REPLACE(E:E,7,8,"********")</f>
        <v>410526********6967</v>
      </c>
      <c r="J304" s="40" t="s">
        <v>803</v>
      </c>
      <c r="K304" s="39"/>
      <c r="L304" s="39" t="n">
        <v>700</v>
      </c>
      <c r="M304" s="39"/>
      <c r="N304" s="63"/>
      <c r="O304" s="64" t="s">
        <v>804</v>
      </c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</row>
    <row r="305" customFormat="false" ht="19" hidden="false" customHeight="true" outlineLevel="0" collapsed="false">
      <c r="A305" s="12" t="n">
        <v>303</v>
      </c>
      <c r="B305" s="40" t="s">
        <v>827</v>
      </c>
      <c r="C305" s="40" t="s">
        <v>26</v>
      </c>
      <c r="D305" s="40" t="s">
        <v>16</v>
      </c>
      <c r="E305" s="39" t="s">
        <v>828</v>
      </c>
      <c r="F305" s="40" t="s">
        <v>829</v>
      </c>
      <c r="G305" s="40" t="s">
        <v>16</v>
      </c>
      <c r="H305" s="40" t="s">
        <v>803</v>
      </c>
      <c r="I305" s="24" t="str">
        <f aca="false">REPLACE(E:E,7,8,"********")</f>
        <v>410526********5814</v>
      </c>
      <c r="J305" s="40" t="s">
        <v>803</v>
      </c>
      <c r="K305" s="39"/>
      <c r="L305" s="39" t="n">
        <v>700</v>
      </c>
      <c r="M305" s="39"/>
      <c r="N305" s="63"/>
      <c r="O305" s="64" t="s">
        <v>804</v>
      </c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</row>
    <row r="306" customFormat="false" ht="19" hidden="false" customHeight="true" outlineLevel="0" collapsed="false">
      <c r="A306" s="20" t="n">
        <v>304</v>
      </c>
      <c r="B306" s="40" t="s">
        <v>767</v>
      </c>
      <c r="C306" s="40" t="s">
        <v>15</v>
      </c>
      <c r="D306" s="40" t="s">
        <v>16</v>
      </c>
      <c r="E306" s="39" t="s">
        <v>768</v>
      </c>
      <c r="F306" s="40" t="s">
        <v>769</v>
      </c>
      <c r="G306" s="40" t="s">
        <v>16</v>
      </c>
      <c r="H306" s="40" t="s">
        <v>803</v>
      </c>
      <c r="I306" s="24" t="str">
        <f aca="false">REPLACE(E:E,7,8,"********")</f>
        <v>410526********0520</v>
      </c>
      <c r="J306" s="40" t="s">
        <v>803</v>
      </c>
      <c r="K306" s="39"/>
      <c r="L306" s="39" t="n">
        <v>700</v>
      </c>
      <c r="M306" s="39"/>
      <c r="N306" s="63"/>
      <c r="O306" s="64" t="s">
        <v>804</v>
      </c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</row>
    <row r="307" customFormat="false" ht="19" hidden="false" customHeight="true" outlineLevel="0" collapsed="false">
      <c r="A307" s="12" t="n">
        <v>305</v>
      </c>
      <c r="B307" s="40" t="s">
        <v>776</v>
      </c>
      <c r="C307" s="40" t="s">
        <v>15</v>
      </c>
      <c r="D307" s="40" t="s">
        <v>16</v>
      </c>
      <c r="E307" s="39" t="s">
        <v>777</v>
      </c>
      <c r="F307" s="40" t="s">
        <v>830</v>
      </c>
      <c r="G307" s="40" t="s">
        <v>16</v>
      </c>
      <c r="H307" s="40" t="s">
        <v>803</v>
      </c>
      <c r="I307" s="24" t="str">
        <f aca="false">REPLACE(E:E,7,8,"********")</f>
        <v>410526********2060</v>
      </c>
      <c r="J307" s="40" t="s">
        <v>803</v>
      </c>
      <c r="K307" s="39"/>
      <c r="L307" s="39" t="n">
        <v>700</v>
      </c>
      <c r="M307" s="39"/>
      <c r="N307" s="63"/>
      <c r="O307" s="64" t="s">
        <v>804</v>
      </c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</row>
    <row r="308" customFormat="false" ht="19" hidden="false" customHeight="true" outlineLevel="0" collapsed="false">
      <c r="A308" s="20" t="n">
        <v>306</v>
      </c>
      <c r="B308" s="40" t="s">
        <v>831</v>
      </c>
      <c r="C308" s="40" t="s">
        <v>26</v>
      </c>
      <c r="D308" s="40" t="s">
        <v>16</v>
      </c>
      <c r="E308" s="39" t="s">
        <v>832</v>
      </c>
      <c r="F308" s="40" t="s">
        <v>833</v>
      </c>
      <c r="G308" s="40" t="s">
        <v>16</v>
      </c>
      <c r="H308" s="40" t="s">
        <v>803</v>
      </c>
      <c r="I308" s="24" t="str">
        <f aca="false">REPLACE(E:E,7,8,"********")</f>
        <v>410526********0495</v>
      </c>
      <c r="J308" s="40" t="s">
        <v>803</v>
      </c>
      <c r="K308" s="39"/>
      <c r="L308" s="39" t="n">
        <v>700</v>
      </c>
      <c r="M308" s="39"/>
      <c r="N308" s="63"/>
      <c r="O308" s="64" t="s">
        <v>804</v>
      </c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</row>
    <row r="309" customFormat="false" ht="19" hidden="false" customHeight="true" outlineLevel="0" collapsed="false">
      <c r="A309" s="12" t="n">
        <v>307</v>
      </c>
      <c r="B309" s="40" t="s">
        <v>834</v>
      </c>
      <c r="C309" s="40" t="s">
        <v>26</v>
      </c>
      <c r="D309" s="40" t="s">
        <v>16</v>
      </c>
      <c r="E309" s="39" t="s">
        <v>835</v>
      </c>
      <c r="F309" s="40" t="s">
        <v>836</v>
      </c>
      <c r="G309" s="40" t="s">
        <v>16</v>
      </c>
      <c r="H309" s="40" t="s">
        <v>803</v>
      </c>
      <c r="I309" s="24" t="str">
        <f aca="false">REPLACE(E:E,7,8,"********")</f>
        <v>410526********7374</v>
      </c>
      <c r="J309" s="40" t="s">
        <v>803</v>
      </c>
      <c r="K309" s="39"/>
      <c r="L309" s="39" t="n">
        <v>700</v>
      </c>
      <c r="M309" s="39"/>
      <c r="N309" s="63"/>
      <c r="O309" s="64" t="s">
        <v>804</v>
      </c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</row>
    <row r="310" customFormat="false" ht="19" hidden="false" customHeight="true" outlineLevel="0" collapsed="false">
      <c r="A310" s="20" t="n">
        <v>308</v>
      </c>
      <c r="B310" s="40" t="s">
        <v>837</v>
      </c>
      <c r="C310" s="40" t="s">
        <v>26</v>
      </c>
      <c r="D310" s="40" t="s">
        <v>16</v>
      </c>
      <c r="E310" s="39" t="s">
        <v>838</v>
      </c>
      <c r="F310" s="40" t="s">
        <v>839</v>
      </c>
      <c r="G310" s="40" t="s">
        <v>16</v>
      </c>
      <c r="H310" s="40" t="s">
        <v>803</v>
      </c>
      <c r="I310" s="24" t="str">
        <f aca="false">REPLACE(E:E,7,8,"********")</f>
        <v>410526********8232</v>
      </c>
      <c r="J310" s="40" t="s">
        <v>803</v>
      </c>
      <c r="K310" s="39"/>
      <c r="L310" s="39" t="n">
        <v>700</v>
      </c>
      <c r="M310" s="39"/>
      <c r="N310" s="63"/>
      <c r="O310" s="64" t="s">
        <v>804</v>
      </c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</row>
    <row r="311" customFormat="false" ht="19" hidden="false" customHeight="true" outlineLevel="0" collapsed="false">
      <c r="A311" s="12" t="n">
        <v>309</v>
      </c>
      <c r="B311" s="40" t="s">
        <v>840</v>
      </c>
      <c r="C311" s="40" t="s">
        <v>26</v>
      </c>
      <c r="D311" s="40" t="s">
        <v>16</v>
      </c>
      <c r="E311" s="39" t="s">
        <v>841</v>
      </c>
      <c r="F311" s="40" t="s">
        <v>842</v>
      </c>
      <c r="G311" s="40" t="s">
        <v>16</v>
      </c>
      <c r="H311" s="40" t="s">
        <v>843</v>
      </c>
      <c r="I311" s="24" t="str">
        <f aca="false">REPLACE(E:E,7,8,"********")</f>
        <v>410526********867X</v>
      </c>
      <c r="J311" s="40" t="s">
        <v>843</v>
      </c>
      <c r="K311" s="39"/>
      <c r="L311" s="39" t="n">
        <v>700</v>
      </c>
      <c r="M311" s="39"/>
      <c r="N311" s="63"/>
      <c r="O311" s="64" t="s">
        <v>804</v>
      </c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</row>
    <row r="312" customFormat="false" ht="19" hidden="false" customHeight="true" outlineLevel="0" collapsed="false">
      <c r="A312" s="20" t="n">
        <v>310</v>
      </c>
      <c r="B312" s="40" t="s">
        <v>844</v>
      </c>
      <c r="C312" s="40" t="s">
        <v>26</v>
      </c>
      <c r="D312" s="40" t="s">
        <v>16</v>
      </c>
      <c r="E312" s="39" t="s">
        <v>845</v>
      </c>
      <c r="F312" s="40" t="s">
        <v>846</v>
      </c>
      <c r="G312" s="40" t="s">
        <v>16</v>
      </c>
      <c r="H312" s="40" t="s">
        <v>843</v>
      </c>
      <c r="I312" s="24" t="str">
        <f aca="false">REPLACE(E:E,7,8,"********")</f>
        <v>410526********0618</v>
      </c>
      <c r="J312" s="40" t="s">
        <v>843</v>
      </c>
      <c r="K312" s="39"/>
      <c r="L312" s="39" t="n">
        <v>700</v>
      </c>
      <c r="M312" s="39"/>
      <c r="N312" s="63"/>
      <c r="O312" s="64" t="s">
        <v>804</v>
      </c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</row>
    <row r="313" customFormat="false" ht="19" hidden="false" customHeight="true" outlineLevel="0" collapsed="false">
      <c r="A313" s="12" t="n">
        <v>311</v>
      </c>
      <c r="B313" s="40" t="s">
        <v>847</v>
      </c>
      <c r="C313" s="40" t="s">
        <v>26</v>
      </c>
      <c r="D313" s="40" t="s">
        <v>16</v>
      </c>
      <c r="E313" s="39" t="s">
        <v>848</v>
      </c>
      <c r="F313" s="40" t="s">
        <v>849</v>
      </c>
      <c r="G313" s="40" t="s">
        <v>16</v>
      </c>
      <c r="H313" s="40" t="s">
        <v>843</v>
      </c>
      <c r="I313" s="24" t="str">
        <f aca="false">REPLACE(E:E,7,8,"********")</f>
        <v>410526********053X</v>
      </c>
      <c r="J313" s="40" t="s">
        <v>843</v>
      </c>
      <c r="K313" s="39"/>
      <c r="L313" s="39" t="n">
        <v>700</v>
      </c>
      <c r="M313" s="39"/>
      <c r="N313" s="63"/>
      <c r="O313" s="64" t="s">
        <v>804</v>
      </c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</row>
    <row r="314" customFormat="false" ht="19" hidden="false" customHeight="true" outlineLevel="0" collapsed="false">
      <c r="A314" s="20" t="n">
        <v>312</v>
      </c>
      <c r="B314" s="40" t="s">
        <v>850</v>
      </c>
      <c r="C314" s="40" t="s">
        <v>26</v>
      </c>
      <c r="D314" s="40" t="s">
        <v>16</v>
      </c>
      <c r="E314" s="39" t="s">
        <v>851</v>
      </c>
      <c r="F314" s="40" t="s">
        <v>852</v>
      </c>
      <c r="G314" s="40" t="s">
        <v>16</v>
      </c>
      <c r="H314" s="40" t="s">
        <v>843</v>
      </c>
      <c r="I314" s="24" t="str">
        <f aca="false">REPLACE(E:E,7,8,"********")</f>
        <v>410526********1592</v>
      </c>
      <c r="J314" s="40" t="s">
        <v>843</v>
      </c>
      <c r="K314" s="39"/>
      <c r="L314" s="39" t="n">
        <v>700</v>
      </c>
      <c r="M314" s="39"/>
      <c r="N314" s="63"/>
      <c r="O314" s="64" t="s">
        <v>804</v>
      </c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</row>
    <row r="315" customFormat="false" ht="19" hidden="false" customHeight="true" outlineLevel="0" collapsed="false">
      <c r="A315" s="12" t="n">
        <v>313</v>
      </c>
      <c r="B315" s="40" t="s">
        <v>853</v>
      </c>
      <c r="C315" s="40" t="s">
        <v>26</v>
      </c>
      <c r="D315" s="40" t="s">
        <v>16</v>
      </c>
      <c r="E315" s="39" t="s">
        <v>854</v>
      </c>
      <c r="F315" s="40" t="s">
        <v>855</v>
      </c>
      <c r="G315" s="40" t="s">
        <v>16</v>
      </c>
      <c r="H315" s="40" t="s">
        <v>843</v>
      </c>
      <c r="I315" s="24" t="str">
        <f aca="false">REPLACE(E:E,7,8,"********")</f>
        <v>410526********2996</v>
      </c>
      <c r="J315" s="40" t="s">
        <v>843</v>
      </c>
      <c r="K315" s="39"/>
      <c r="L315" s="39" t="n">
        <v>700</v>
      </c>
      <c r="M315" s="39"/>
      <c r="N315" s="63"/>
      <c r="O315" s="64" t="s">
        <v>804</v>
      </c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</row>
    <row r="316" customFormat="false" ht="19" hidden="false" customHeight="true" outlineLevel="0" collapsed="false">
      <c r="A316" s="20" t="n">
        <v>314</v>
      </c>
      <c r="B316" s="40" t="s">
        <v>856</v>
      </c>
      <c r="C316" s="40" t="s">
        <v>26</v>
      </c>
      <c r="D316" s="40" t="s">
        <v>16</v>
      </c>
      <c r="E316" s="39" t="s">
        <v>857</v>
      </c>
      <c r="F316" s="40" t="s">
        <v>852</v>
      </c>
      <c r="G316" s="40" t="s">
        <v>16</v>
      </c>
      <c r="H316" s="40" t="s">
        <v>843</v>
      </c>
      <c r="I316" s="24" t="str">
        <f aca="false">REPLACE(E:E,7,8,"********")</f>
        <v>410526********1533</v>
      </c>
      <c r="J316" s="40" t="s">
        <v>843</v>
      </c>
      <c r="K316" s="39"/>
      <c r="L316" s="39" t="n">
        <v>700</v>
      </c>
      <c r="M316" s="39"/>
      <c r="N316" s="63"/>
      <c r="O316" s="64" t="s">
        <v>804</v>
      </c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</row>
    <row r="317" customFormat="false" ht="19" hidden="false" customHeight="true" outlineLevel="0" collapsed="false">
      <c r="A317" s="12" t="n">
        <v>315</v>
      </c>
      <c r="B317" s="40" t="s">
        <v>858</v>
      </c>
      <c r="C317" s="40" t="s">
        <v>26</v>
      </c>
      <c r="D317" s="40" t="s">
        <v>16</v>
      </c>
      <c r="E317" s="39" t="s">
        <v>859</v>
      </c>
      <c r="F317" s="40" t="s">
        <v>852</v>
      </c>
      <c r="G317" s="40" t="s">
        <v>16</v>
      </c>
      <c r="H317" s="40" t="s">
        <v>843</v>
      </c>
      <c r="I317" s="24" t="str">
        <f aca="false">REPLACE(E:E,7,8,"********")</f>
        <v>410526********1533</v>
      </c>
      <c r="J317" s="40" t="s">
        <v>843</v>
      </c>
      <c r="K317" s="39"/>
      <c r="L317" s="39" t="n">
        <v>700</v>
      </c>
      <c r="M317" s="39"/>
      <c r="N317" s="63"/>
      <c r="O317" s="64" t="s">
        <v>804</v>
      </c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</row>
    <row r="318" customFormat="false" ht="19" hidden="false" customHeight="true" outlineLevel="0" collapsed="false">
      <c r="A318" s="20" t="n">
        <v>316</v>
      </c>
      <c r="B318" s="40" t="s">
        <v>860</v>
      </c>
      <c r="C318" s="40" t="s">
        <v>26</v>
      </c>
      <c r="D318" s="40" t="s">
        <v>16</v>
      </c>
      <c r="E318" s="39" t="s">
        <v>861</v>
      </c>
      <c r="F318" s="40" t="s">
        <v>862</v>
      </c>
      <c r="G318" s="40" t="s">
        <v>16</v>
      </c>
      <c r="H318" s="40" t="s">
        <v>843</v>
      </c>
      <c r="I318" s="24" t="str">
        <f aca="false">REPLACE(E:E,7,8,"********")</f>
        <v>410526********0537</v>
      </c>
      <c r="J318" s="40" t="s">
        <v>843</v>
      </c>
      <c r="K318" s="39"/>
      <c r="L318" s="39" t="n">
        <v>700</v>
      </c>
      <c r="M318" s="39"/>
      <c r="N318" s="63"/>
      <c r="O318" s="64" t="s">
        <v>804</v>
      </c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</row>
    <row r="319" customFormat="false" ht="19" hidden="false" customHeight="true" outlineLevel="0" collapsed="false">
      <c r="A319" s="12" t="n">
        <v>317</v>
      </c>
      <c r="B319" s="40" t="s">
        <v>863</v>
      </c>
      <c r="C319" s="40" t="s">
        <v>26</v>
      </c>
      <c r="D319" s="40" t="s">
        <v>16</v>
      </c>
      <c r="E319" s="39" t="s">
        <v>864</v>
      </c>
      <c r="F319" s="40" t="s">
        <v>865</v>
      </c>
      <c r="G319" s="40" t="s">
        <v>16</v>
      </c>
      <c r="H319" s="40" t="s">
        <v>843</v>
      </c>
      <c r="I319" s="24" t="str">
        <f aca="false">REPLACE(E:E,7,8,"********")</f>
        <v>410526********0511</v>
      </c>
      <c r="J319" s="40" t="s">
        <v>843</v>
      </c>
      <c r="K319" s="39"/>
      <c r="L319" s="39" t="n">
        <v>700</v>
      </c>
      <c r="M319" s="39"/>
      <c r="N319" s="63"/>
      <c r="O319" s="64" t="s">
        <v>804</v>
      </c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</row>
    <row r="320" customFormat="false" ht="19" hidden="false" customHeight="true" outlineLevel="0" collapsed="false">
      <c r="A320" s="20" t="n">
        <v>318</v>
      </c>
      <c r="B320" s="40" t="s">
        <v>866</v>
      </c>
      <c r="C320" s="40" t="s">
        <v>26</v>
      </c>
      <c r="D320" s="40" t="s">
        <v>16</v>
      </c>
      <c r="E320" s="39" t="s">
        <v>867</v>
      </c>
      <c r="F320" s="40" t="s">
        <v>849</v>
      </c>
      <c r="G320" s="40" t="s">
        <v>16</v>
      </c>
      <c r="H320" s="40" t="s">
        <v>843</v>
      </c>
      <c r="I320" s="24" t="str">
        <f aca="false">REPLACE(E:E,7,8,"********")</f>
        <v>410526********0530</v>
      </c>
      <c r="J320" s="40" t="s">
        <v>843</v>
      </c>
      <c r="K320" s="39"/>
      <c r="L320" s="39" t="n">
        <v>700</v>
      </c>
      <c r="M320" s="39"/>
      <c r="N320" s="63"/>
      <c r="O320" s="64" t="s">
        <v>804</v>
      </c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</row>
    <row r="321" customFormat="false" ht="19" hidden="false" customHeight="true" outlineLevel="0" collapsed="false">
      <c r="A321" s="12" t="n">
        <v>319</v>
      </c>
      <c r="B321" s="40" t="s">
        <v>868</v>
      </c>
      <c r="C321" s="40" t="s">
        <v>15</v>
      </c>
      <c r="D321" s="40" t="s">
        <v>16</v>
      </c>
      <c r="E321" s="39" t="s">
        <v>869</v>
      </c>
      <c r="F321" s="40" t="s">
        <v>870</v>
      </c>
      <c r="G321" s="40" t="s">
        <v>16</v>
      </c>
      <c r="H321" s="40" t="s">
        <v>843</v>
      </c>
      <c r="I321" s="24" t="str">
        <f aca="false">REPLACE(E:E,7,8,"********")</f>
        <v>410526********6461</v>
      </c>
      <c r="J321" s="40" t="s">
        <v>843</v>
      </c>
      <c r="K321" s="39"/>
      <c r="L321" s="39" t="n">
        <v>700</v>
      </c>
      <c r="M321" s="39"/>
      <c r="N321" s="63"/>
      <c r="O321" s="64" t="s">
        <v>804</v>
      </c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</row>
    <row r="322" customFormat="false" ht="19" hidden="false" customHeight="true" outlineLevel="0" collapsed="false">
      <c r="A322" s="20" t="n">
        <v>320</v>
      </c>
      <c r="B322" s="40" t="s">
        <v>871</v>
      </c>
      <c r="C322" s="40" t="s">
        <v>26</v>
      </c>
      <c r="D322" s="40" t="s">
        <v>16</v>
      </c>
      <c r="E322" s="39" t="s">
        <v>872</v>
      </c>
      <c r="F322" s="40" t="s">
        <v>873</v>
      </c>
      <c r="G322" s="40" t="s">
        <v>16</v>
      </c>
      <c r="H322" s="40" t="s">
        <v>843</v>
      </c>
      <c r="I322" s="24" t="str">
        <f aca="false">REPLACE(E:E,7,8,"********")</f>
        <v>410526********0134</v>
      </c>
      <c r="J322" s="40" t="s">
        <v>843</v>
      </c>
      <c r="K322" s="39"/>
      <c r="L322" s="39" t="n">
        <v>700</v>
      </c>
      <c r="M322" s="39"/>
      <c r="N322" s="63"/>
      <c r="O322" s="64" t="s">
        <v>804</v>
      </c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</row>
    <row r="323" customFormat="false" ht="19" hidden="false" customHeight="true" outlineLevel="0" collapsed="false">
      <c r="A323" s="12" t="n">
        <v>321</v>
      </c>
      <c r="B323" s="40" t="s">
        <v>874</v>
      </c>
      <c r="C323" s="40" t="s">
        <v>15</v>
      </c>
      <c r="D323" s="40" t="s">
        <v>16</v>
      </c>
      <c r="E323" s="39" t="s">
        <v>875</v>
      </c>
      <c r="F323" s="40" t="s">
        <v>876</v>
      </c>
      <c r="G323" s="40" t="s">
        <v>16</v>
      </c>
      <c r="H323" s="40" t="s">
        <v>693</v>
      </c>
      <c r="I323" s="24" t="str">
        <f aca="false">REPLACE(E:E,7,8,"********")</f>
        <v>410526********0046</v>
      </c>
      <c r="J323" s="40" t="s">
        <v>693</v>
      </c>
      <c r="K323" s="39"/>
      <c r="L323" s="39" t="n">
        <v>700</v>
      </c>
      <c r="M323" s="39"/>
      <c r="N323" s="63"/>
      <c r="O323" s="64" t="s">
        <v>804</v>
      </c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</row>
    <row r="324" customFormat="false" ht="19" hidden="false" customHeight="true" outlineLevel="0" collapsed="false">
      <c r="A324" s="20" t="n">
        <v>322</v>
      </c>
      <c r="B324" s="40" t="s">
        <v>877</v>
      </c>
      <c r="C324" s="40" t="s">
        <v>15</v>
      </c>
      <c r="D324" s="40" t="s">
        <v>16</v>
      </c>
      <c r="E324" s="39" t="s">
        <v>878</v>
      </c>
      <c r="F324" s="40" t="s">
        <v>879</v>
      </c>
      <c r="G324" s="40" t="s">
        <v>16</v>
      </c>
      <c r="H324" s="40" t="s">
        <v>693</v>
      </c>
      <c r="I324" s="24" t="str">
        <f aca="false">REPLACE(E:E,7,8,"********")</f>
        <v>410526********9683</v>
      </c>
      <c r="J324" s="40" t="s">
        <v>693</v>
      </c>
      <c r="K324" s="39"/>
      <c r="L324" s="39" t="n">
        <v>700</v>
      </c>
      <c r="M324" s="39"/>
      <c r="N324" s="63"/>
      <c r="O324" s="64" t="s">
        <v>804</v>
      </c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</row>
    <row r="325" customFormat="false" ht="19" hidden="false" customHeight="true" outlineLevel="0" collapsed="false">
      <c r="A325" s="12" t="n">
        <v>323</v>
      </c>
      <c r="B325" s="40" t="s">
        <v>880</v>
      </c>
      <c r="C325" s="40" t="s">
        <v>15</v>
      </c>
      <c r="D325" s="40" t="s">
        <v>16</v>
      </c>
      <c r="E325" s="39" t="s">
        <v>881</v>
      </c>
      <c r="F325" s="40" t="s">
        <v>882</v>
      </c>
      <c r="G325" s="40" t="s">
        <v>16</v>
      </c>
      <c r="H325" s="40" t="s">
        <v>693</v>
      </c>
      <c r="I325" s="24" t="str">
        <f aca="false">REPLACE(E:E,7,8,"********")</f>
        <v>410526********7362</v>
      </c>
      <c r="J325" s="40" t="s">
        <v>693</v>
      </c>
      <c r="K325" s="39"/>
      <c r="L325" s="39" t="n">
        <v>700</v>
      </c>
      <c r="M325" s="39"/>
      <c r="N325" s="63"/>
      <c r="O325" s="64" t="s">
        <v>804</v>
      </c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</row>
    <row r="326" customFormat="false" ht="19" hidden="false" customHeight="true" outlineLevel="0" collapsed="false">
      <c r="A326" s="20" t="n">
        <v>324</v>
      </c>
      <c r="B326" s="40" t="s">
        <v>883</v>
      </c>
      <c r="C326" s="40" t="s">
        <v>26</v>
      </c>
      <c r="D326" s="40" t="s">
        <v>16</v>
      </c>
      <c r="E326" s="39" t="s">
        <v>884</v>
      </c>
      <c r="F326" s="40" t="s">
        <v>852</v>
      </c>
      <c r="G326" s="40" t="s">
        <v>16</v>
      </c>
      <c r="H326" s="40" t="s">
        <v>693</v>
      </c>
      <c r="I326" s="24" t="str">
        <f aca="false">REPLACE(E:E,7,8,"********")</f>
        <v>410526********1516</v>
      </c>
      <c r="J326" s="40" t="s">
        <v>693</v>
      </c>
      <c r="K326" s="39"/>
      <c r="L326" s="39" t="n">
        <v>700</v>
      </c>
      <c r="M326" s="39"/>
      <c r="N326" s="63"/>
      <c r="O326" s="64" t="s">
        <v>804</v>
      </c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</row>
    <row r="327" customFormat="false" ht="19" hidden="false" customHeight="true" outlineLevel="0" collapsed="false">
      <c r="A327" s="12" t="n">
        <v>325</v>
      </c>
      <c r="B327" s="40" t="s">
        <v>885</v>
      </c>
      <c r="C327" s="40" t="s">
        <v>26</v>
      </c>
      <c r="D327" s="40" t="s">
        <v>16</v>
      </c>
      <c r="E327" s="39" t="s">
        <v>886</v>
      </c>
      <c r="F327" s="40" t="s">
        <v>887</v>
      </c>
      <c r="G327" s="40" t="s">
        <v>16</v>
      </c>
      <c r="H327" s="40" t="s">
        <v>693</v>
      </c>
      <c r="I327" s="24" t="str">
        <f aca="false">REPLACE(E:E,7,8,"********")</f>
        <v>410526********163X</v>
      </c>
      <c r="J327" s="40" t="s">
        <v>693</v>
      </c>
      <c r="K327" s="39"/>
      <c r="L327" s="39" t="n">
        <v>700</v>
      </c>
      <c r="M327" s="39"/>
      <c r="N327" s="63"/>
      <c r="O327" s="64" t="s">
        <v>804</v>
      </c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</row>
    <row r="328" customFormat="false" ht="19" hidden="false" customHeight="true" outlineLevel="0" collapsed="false">
      <c r="A328" s="20" t="n">
        <v>326</v>
      </c>
      <c r="B328" s="40" t="s">
        <v>888</v>
      </c>
      <c r="C328" s="40" t="s">
        <v>15</v>
      </c>
      <c r="D328" s="40" t="s">
        <v>16</v>
      </c>
      <c r="E328" s="39" t="s">
        <v>889</v>
      </c>
      <c r="F328" s="40" t="s">
        <v>890</v>
      </c>
      <c r="G328" s="40" t="s">
        <v>16</v>
      </c>
      <c r="H328" s="40" t="s">
        <v>693</v>
      </c>
      <c r="I328" s="24" t="str">
        <f aca="false">REPLACE(E:E,7,8,"********")</f>
        <v>410526********2984</v>
      </c>
      <c r="J328" s="40" t="s">
        <v>693</v>
      </c>
      <c r="K328" s="39"/>
      <c r="L328" s="39" t="n">
        <v>700</v>
      </c>
      <c r="M328" s="39"/>
      <c r="N328" s="63"/>
      <c r="O328" s="64" t="s">
        <v>804</v>
      </c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</row>
    <row r="329" customFormat="false" ht="19" hidden="false" customHeight="true" outlineLevel="0" collapsed="false">
      <c r="A329" s="12" t="n">
        <v>327</v>
      </c>
      <c r="B329" s="40" t="s">
        <v>891</v>
      </c>
      <c r="C329" s="40" t="s">
        <v>15</v>
      </c>
      <c r="D329" s="40" t="s">
        <v>16</v>
      </c>
      <c r="E329" s="39" t="s">
        <v>892</v>
      </c>
      <c r="F329" s="40" t="s">
        <v>893</v>
      </c>
      <c r="G329" s="40" t="s">
        <v>16</v>
      </c>
      <c r="H329" s="40" t="s">
        <v>693</v>
      </c>
      <c r="I329" s="24" t="str">
        <f aca="false">REPLACE(E:E,7,8,"********")</f>
        <v>410526********0604</v>
      </c>
      <c r="J329" s="40" t="s">
        <v>693</v>
      </c>
      <c r="K329" s="39"/>
      <c r="L329" s="39" t="n">
        <v>700</v>
      </c>
      <c r="M329" s="39"/>
      <c r="N329" s="63"/>
      <c r="O329" s="64" t="s">
        <v>804</v>
      </c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</row>
    <row r="330" customFormat="false" ht="19" hidden="false" customHeight="true" outlineLevel="0" collapsed="false">
      <c r="A330" s="20" t="n">
        <v>328</v>
      </c>
      <c r="B330" s="40" t="s">
        <v>894</v>
      </c>
      <c r="C330" s="40" t="s">
        <v>15</v>
      </c>
      <c r="D330" s="40" t="s">
        <v>16</v>
      </c>
      <c r="E330" s="39" t="s">
        <v>895</v>
      </c>
      <c r="F330" s="40" t="s">
        <v>896</v>
      </c>
      <c r="G330" s="40" t="s">
        <v>16</v>
      </c>
      <c r="H330" s="40" t="s">
        <v>693</v>
      </c>
      <c r="I330" s="24" t="str">
        <f aca="false">REPLACE(E:E,7,8,"********")</f>
        <v>410526********8685</v>
      </c>
      <c r="J330" s="40" t="s">
        <v>693</v>
      </c>
      <c r="K330" s="39"/>
      <c r="L330" s="39" t="n">
        <v>700</v>
      </c>
      <c r="M330" s="39"/>
      <c r="N330" s="63"/>
      <c r="O330" s="64" t="s">
        <v>804</v>
      </c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</row>
    <row r="331" customFormat="false" ht="19" hidden="false" customHeight="true" outlineLevel="0" collapsed="false">
      <c r="A331" s="12" t="n">
        <v>329</v>
      </c>
      <c r="B331" s="40" t="s">
        <v>897</v>
      </c>
      <c r="C331" s="40" t="s">
        <v>15</v>
      </c>
      <c r="D331" s="40" t="s">
        <v>16</v>
      </c>
      <c r="E331" s="39" t="s">
        <v>898</v>
      </c>
      <c r="F331" s="40" t="s">
        <v>899</v>
      </c>
      <c r="G331" s="40" t="s">
        <v>16</v>
      </c>
      <c r="H331" s="40" t="s">
        <v>693</v>
      </c>
      <c r="I331" s="24" t="str">
        <f aca="false">REPLACE(E:E,7,8,"********")</f>
        <v>410526********5862</v>
      </c>
      <c r="J331" s="40" t="s">
        <v>693</v>
      </c>
      <c r="K331" s="39"/>
      <c r="L331" s="39" t="n">
        <v>700</v>
      </c>
      <c r="M331" s="39"/>
      <c r="N331" s="63"/>
      <c r="O331" s="64" t="s">
        <v>804</v>
      </c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</row>
    <row r="332" customFormat="false" ht="19" hidden="false" customHeight="true" outlineLevel="0" collapsed="false">
      <c r="A332" s="20" t="n">
        <v>330</v>
      </c>
      <c r="B332" s="40" t="s">
        <v>900</v>
      </c>
      <c r="C332" s="40" t="s">
        <v>15</v>
      </c>
      <c r="D332" s="40" t="s">
        <v>16</v>
      </c>
      <c r="E332" s="39" t="s">
        <v>901</v>
      </c>
      <c r="F332" s="40" t="s">
        <v>902</v>
      </c>
      <c r="G332" s="40" t="s">
        <v>16</v>
      </c>
      <c r="H332" s="40" t="s">
        <v>693</v>
      </c>
      <c r="I332" s="24" t="str">
        <f aca="false">REPLACE(E:E,7,8,"********")</f>
        <v>410526********056X</v>
      </c>
      <c r="J332" s="40" t="s">
        <v>693</v>
      </c>
      <c r="K332" s="39"/>
      <c r="L332" s="39" t="n">
        <v>700</v>
      </c>
      <c r="M332" s="39"/>
      <c r="N332" s="63"/>
      <c r="O332" s="64" t="s">
        <v>804</v>
      </c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</row>
    <row r="333" customFormat="false" ht="19" hidden="false" customHeight="true" outlineLevel="0" collapsed="false">
      <c r="A333" s="12" t="n">
        <v>331</v>
      </c>
      <c r="B333" s="40" t="s">
        <v>903</v>
      </c>
      <c r="C333" s="40" t="s">
        <v>15</v>
      </c>
      <c r="D333" s="40" t="s">
        <v>16</v>
      </c>
      <c r="E333" s="39" t="s">
        <v>904</v>
      </c>
      <c r="F333" s="40" t="s">
        <v>905</v>
      </c>
      <c r="G333" s="40" t="s">
        <v>16</v>
      </c>
      <c r="H333" s="40" t="s">
        <v>693</v>
      </c>
      <c r="I333" s="24" t="str">
        <f aca="false">REPLACE(E:E,7,8,"********")</f>
        <v>410526********4869</v>
      </c>
      <c r="J333" s="40" t="s">
        <v>693</v>
      </c>
      <c r="K333" s="39"/>
      <c r="L333" s="39" t="n">
        <v>700</v>
      </c>
      <c r="M333" s="39"/>
      <c r="N333" s="63"/>
      <c r="O333" s="64" t="s">
        <v>804</v>
      </c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</row>
    <row r="334" customFormat="false" ht="19" hidden="false" customHeight="true" outlineLevel="0" collapsed="false">
      <c r="A334" s="20" t="n">
        <v>332</v>
      </c>
      <c r="B334" s="40" t="s">
        <v>906</v>
      </c>
      <c r="C334" s="40" t="s">
        <v>15</v>
      </c>
      <c r="D334" s="40" t="s">
        <v>16</v>
      </c>
      <c r="E334" s="39" t="s">
        <v>907</v>
      </c>
      <c r="F334" s="40" t="s">
        <v>908</v>
      </c>
      <c r="G334" s="40" t="s">
        <v>16</v>
      </c>
      <c r="H334" s="40" t="s">
        <v>693</v>
      </c>
      <c r="I334" s="24" t="str">
        <f aca="false">REPLACE(E:E,7,8,"********")</f>
        <v>410526********7660</v>
      </c>
      <c r="J334" s="40" t="s">
        <v>693</v>
      </c>
      <c r="K334" s="39"/>
      <c r="L334" s="39" t="n">
        <v>700</v>
      </c>
      <c r="M334" s="39"/>
      <c r="N334" s="63"/>
      <c r="O334" s="64" t="s">
        <v>804</v>
      </c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</row>
    <row r="335" customFormat="false" ht="19" hidden="false" customHeight="true" outlineLevel="0" collapsed="false">
      <c r="A335" s="12" t="n">
        <v>333</v>
      </c>
      <c r="B335" s="40" t="s">
        <v>909</v>
      </c>
      <c r="C335" s="40" t="s">
        <v>15</v>
      </c>
      <c r="D335" s="40" t="s">
        <v>16</v>
      </c>
      <c r="E335" s="39" t="s">
        <v>910</v>
      </c>
      <c r="F335" s="40" t="s">
        <v>911</v>
      </c>
      <c r="G335" s="40" t="s">
        <v>16</v>
      </c>
      <c r="H335" s="40" t="s">
        <v>693</v>
      </c>
      <c r="I335" s="24" t="str">
        <f aca="false">REPLACE(E:E,7,8,"********")</f>
        <v>410526********4865</v>
      </c>
      <c r="J335" s="40" t="s">
        <v>693</v>
      </c>
      <c r="K335" s="39"/>
      <c r="L335" s="39" t="n">
        <v>700</v>
      </c>
      <c r="M335" s="39"/>
      <c r="N335" s="63"/>
      <c r="O335" s="64" t="s">
        <v>804</v>
      </c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</row>
    <row r="336" customFormat="false" ht="19" hidden="false" customHeight="true" outlineLevel="0" collapsed="false">
      <c r="A336" s="20" t="n">
        <v>334</v>
      </c>
      <c r="B336" s="40" t="s">
        <v>912</v>
      </c>
      <c r="C336" s="40" t="s">
        <v>15</v>
      </c>
      <c r="D336" s="40" t="s">
        <v>16</v>
      </c>
      <c r="E336" s="39" t="s">
        <v>913</v>
      </c>
      <c r="F336" s="40" t="s">
        <v>914</v>
      </c>
      <c r="G336" s="40" t="s">
        <v>16</v>
      </c>
      <c r="H336" s="40" t="s">
        <v>693</v>
      </c>
      <c r="I336" s="24" t="str">
        <f aca="false">REPLACE(E:E,7,8,"********")</f>
        <v>410526********0082</v>
      </c>
      <c r="J336" s="40" t="s">
        <v>693</v>
      </c>
      <c r="K336" s="39"/>
      <c r="L336" s="39" t="n">
        <v>700</v>
      </c>
      <c r="M336" s="39"/>
      <c r="N336" s="63"/>
      <c r="O336" s="64" t="s">
        <v>804</v>
      </c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</row>
    <row r="337" customFormat="false" ht="19" hidden="false" customHeight="true" outlineLevel="0" collapsed="false">
      <c r="A337" s="12" t="n">
        <v>335</v>
      </c>
      <c r="B337" s="40" t="s">
        <v>915</v>
      </c>
      <c r="C337" s="40" t="s">
        <v>15</v>
      </c>
      <c r="D337" s="40" t="s">
        <v>16</v>
      </c>
      <c r="E337" s="39" t="s">
        <v>916</v>
      </c>
      <c r="F337" s="40" t="s">
        <v>917</v>
      </c>
      <c r="G337" s="40" t="s">
        <v>16</v>
      </c>
      <c r="H337" s="40" t="s">
        <v>693</v>
      </c>
      <c r="I337" s="24" t="str">
        <f aca="false">REPLACE(E:E,7,8,"********")</f>
        <v>410526********0088</v>
      </c>
      <c r="J337" s="40" t="s">
        <v>693</v>
      </c>
      <c r="K337" s="39"/>
      <c r="L337" s="39" t="n">
        <v>700</v>
      </c>
      <c r="M337" s="39"/>
      <c r="N337" s="63"/>
      <c r="O337" s="64" t="s">
        <v>804</v>
      </c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</row>
    <row r="338" customFormat="false" ht="19" hidden="false" customHeight="true" outlineLevel="0" collapsed="false">
      <c r="A338" s="20" t="n">
        <v>336</v>
      </c>
      <c r="B338" s="40" t="s">
        <v>918</v>
      </c>
      <c r="C338" s="40" t="s">
        <v>15</v>
      </c>
      <c r="D338" s="40" t="s">
        <v>16</v>
      </c>
      <c r="E338" s="39" t="s">
        <v>919</v>
      </c>
      <c r="F338" s="40" t="s">
        <v>920</v>
      </c>
      <c r="G338" s="40" t="s">
        <v>16</v>
      </c>
      <c r="H338" s="40" t="s">
        <v>693</v>
      </c>
      <c r="I338" s="24" t="str">
        <f aca="false">REPLACE(E:E,7,8,"********")</f>
        <v>410526********3466</v>
      </c>
      <c r="J338" s="40" t="s">
        <v>693</v>
      </c>
      <c r="K338" s="39"/>
      <c r="L338" s="39" t="n">
        <v>700</v>
      </c>
      <c r="M338" s="39"/>
      <c r="N338" s="63"/>
      <c r="O338" s="64" t="s">
        <v>804</v>
      </c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</row>
  </sheetData>
  <mergeCells count="1">
    <mergeCell ref="A1:O1"/>
  </mergeCells>
  <printOptions headings="false" gridLines="false" gridLinesSet="true" horizontalCentered="false" verticalCentered="false"/>
  <pageMargins left="0.75" right="0.75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3:19:26Z</dcterms:created>
  <dc:creator>Administrator</dc:creator>
  <dc:description/>
  <dc:language>en-US</dc:language>
  <cp:lastModifiedBy>Administrator</cp:lastModifiedBy>
  <dcterms:modified xsi:type="dcterms:W3CDTF">2021-07-14T0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3456B99FD487F8D3DCDC8C481A934</vt:lpwstr>
  </property>
  <property fmtid="{D5CDD505-2E9C-101B-9397-08002B2CF9AE}" pid="3" name="KSOProductBuildVer">
    <vt:lpwstr>2052-11.1.0.10495</vt:lpwstr>
  </property>
</Properties>
</file>