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全科医生岗位" sheetId="1" state="visible" r:id="rId2"/>
    <sheet name="全科医生岗位 " sheetId="2" state="visible" r:id="rId3"/>
  </sheets>
  <definedNames>
    <definedName function="false" hidden="false" localSheetId="0" name="Excel_BuiltIn__FilterDatabase" vbProcedure="false">非全科医生岗位!$A$2:$J$115</definedName>
    <definedName function="false" hidden="false" localSheetId="0" name="Print_Titles" vbProcedure="false">非全科医生岗位!$2:$2</definedName>
    <definedName function="false" hidden="false" localSheetId="1" name="Excel_BuiltIn__FilterDatabase" vbProcedure="false">'全科医生岗位 '!$A$2:$J$142</definedName>
    <definedName function="false" hidden="false" localSheetId="1" name="Print_Titles" vbProcedure="false">'全科医生岗位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91"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河南省滑县公开招聘医疗卫生机构专业技术人员
面试成绩总成绩及进入体检人员名单（更正后）</t>
    </r>
  </si>
  <si>
    <t xml:space="preserve">招聘单位</t>
  </si>
  <si>
    <t xml:space="preserve">岗位
编码</t>
  </si>
  <si>
    <t xml:space="preserve">姓名</t>
  </si>
  <si>
    <t xml:space="preserve">笔试
成绩</t>
  </si>
  <si>
    <r>
      <rPr>
        <sz val="12"/>
        <color rgb="FF000000"/>
        <rFont val="Noto Sans"/>
        <family val="2"/>
      </rPr>
      <t xml:space="preserve">笔试成绩
</t>
    </r>
    <r>
      <rPr>
        <sz val="12"/>
        <color rgb="FF000000"/>
        <rFont val="黑体"/>
        <family val="0"/>
        <charset val="134"/>
      </rPr>
      <t xml:space="preserve">*60%</t>
    </r>
  </si>
  <si>
    <t xml:space="preserve">面试
成绩</t>
  </si>
  <si>
    <r>
      <rPr>
        <sz val="12"/>
        <color rgb="FF000000"/>
        <rFont val="Noto Sans"/>
        <family val="2"/>
      </rPr>
      <t xml:space="preserve">面试成绩
</t>
    </r>
    <r>
      <rPr>
        <sz val="12"/>
        <color rgb="FF000000"/>
        <rFont val="黑体"/>
        <family val="0"/>
        <charset val="134"/>
      </rPr>
      <t xml:space="preserve">*40%</t>
    </r>
  </si>
  <si>
    <t xml:space="preserve">总成绩</t>
  </si>
  <si>
    <t xml:space="preserve">名次</t>
  </si>
  <si>
    <t xml:space="preserve">是否
进入体检</t>
  </si>
  <si>
    <t xml:space="preserve">医学院校毕业生特招计划</t>
  </si>
  <si>
    <t xml:space="preserve">TZ001</t>
  </si>
  <si>
    <t xml:space="preserve">贾慧敏</t>
  </si>
  <si>
    <t xml:space="preserve">免</t>
  </si>
  <si>
    <t xml:space="preserve">进入</t>
  </si>
  <si>
    <t xml:space="preserve">张淇蓉</t>
  </si>
  <si>
    <t xml:space="preserve">否</t>
  </si>
  <si>
    <t xml:space="preserve">赵彬妤</t>
  </si>
  <si>
    <t xml:space="preserve">王婷</t>
  </si>
  <si>
    <t xml:space="preserve">卜赵君</t>
  </si>
  <si>
    <t xml:space="preserve">缺考</t>
  </si>
  <si>
    <t xml:space="preserve">段营营</t>
  </si>
  <si>
    <t xml:space="preserve">耿欢欢</t>
  </si>
  <si>
    <t xml:space="preserve">尚东旭</t>
  </si>
  <si>
    <t xml:space="preserve">王利南</t>
  </si>
  <si>
    <t xml:space="preserve">魏潇飞</t>
  </si>
  <si>
    <t xml:space="preserve">魏玉华</t>
  </si>
  <si>
    <t xml:space="preserve">张雯妍</t>
  </si>
  <si>
    <t xml:space="preserve">赵鑫帅</t>
  </si>
  <si>
    <t xml:space="preserve">TZ002</t>
  </si>
  <si>
    <t xml:space="preserve">李琰</t>
  </si>
  <si>
    <t xml:space="preserve">陈志鹏</t>
  </si>
  <si>
    <t xml:space="preserve">王安琦</t>
  </si>
  <si>
    <t xml:space="preserve">韩晓凡</t>
  </si>
  <si>
    <t xml:space="preserve">白赛丹</t>
  </si>
  <si>
    <t xml:space="preserve">奉兰</t>
  </si>
  <si>
    <t xml:space="preserve">孟景</t>
  </si>
  <si>
    <t xml:space="preserve">闫明慧</t>
  </si>
  <si>
    <t xml:space="preserve">王伟</t>
  </si>
  <si>
    <t xml:space="preserve">刘洁池</t>
  </si>
  <si>
    <t xml:space="preserve">王冠博</t>
  </si>
  <si>
    <t xml:space="preserve">赵澳详</t>
  </si>
  <si>
    <t xml:space="preserve">刘小萌</t>
  </si>
  <si>
    <t xml:space="preserve">范睿韫</t>
  </si>
  <si>
    <t xml:space="preserve">梁宵元</t>
  </si>
  <si>
    <t xml:space="preserve">崔德威</t>
  </si>
  <si>
    <t xml:space="preserve">王晓静</t>
  </si>
  <si>
    <t xml:space="preserve">李恒</t>
  </si>
  <si>
    <t xml:space="preserve">牛晓钰</t>
  </si>
  <si>
    <t xml:space="preserve">冯飞扬</t>
  </si>
  <si>
    <t xml:space="preserve">葛启惠</t>
  </si>
  <si>
    <t xml:space="preserve">胡晓斐</t>
  </si>
  <si>
    <t xml:space="preserve">李严</t>
  </si>
  <si>
    <t xml:space="preserve">徐晴</t>
  </si>
  <si>
    <t xml:space="preserve">放弃</t>
  </si>
  <si>
    <t xml:space="preserve">延晓曼</t>
  </si>
  <si>
    <t xml:space="preserve">杨雪</t>
  </si>
  <si>
    <t xml:space="preserve">TZ003</t>
  </si>
  <si>
    <t xml:space="preserve">王晓坤</t>
  </si>
  <si>
    <t xml:space="preserve">赵璞玉</t>
  </si>
  <si>
    <t xml:space="preserve">李梦</t>
  </si>
  <si>
    <t xml:space="preserve">李婷</t>
  </si>
  <si>
    <t xml:space="preserve">杨鹤洁</t>
  </si>
  <si>
    <t xml:space="preserve">明立萱</t>
  </si>
  <si>
    <t xml:space="preserve">刘晓雯</t>
  </si>
  <si>
    <t xml:space="preserve">仝欣</t>
  </si>
  <si>
    <t xml:space="preserve">耿欣</t>
  </si>
  <si>
    <t xml:space="preserve">朱耀敏</t>
  </si>
  <si>
    <t xml:space="preserve">陈会凯</t>
  </si>
  <si>
    <t xml:space="preserve">明立聪</t>
  </si>
  <si>
    <t xml:space="preserve">王聪娜</t>
  </si>
  <si>
    <t xml:space="preserve">张瑞</t>
  </si>
  <si>
    <t xml:space="preserve">胡红帅</t>
  </si>
  <si>
    <t xml:space="preserve">赵严</t>
  </si>
  <si>
    <t xml:space="preserve">张梦灿</t>
  </si>
  <si>
    <t xml:space="preserve">常倩</t>
  </si>
  <si>
    <t xml:space="preserve">吴北北</t>
  </si>
  <si>
    <t xml:space="preserve">王淑艺</t>
  </si>
  <si>
    <t xml:space="preserve">刘晨晨</t>
  </si>
  <si>
    <t xml:space="preserve">刘聪迎</t>
  </si>
  <si>
    <t xml:space="preserve">刘亚辉</t>
  </si>
  <si>
    <t xml:space="preserve">王珂</t>
  </si>
  <si>
    <t xml:space="preserve">张梦姿</t>
  </si>
  <si>
    <t xml:space="preserve">滑县传染病医院</t>
  </si>
  <si>
    <t xml:space="preserve">CR001</t>
  </si>
  <si>
    <t xml:space="preserve">张楠楠</t>
  </si>
  <si>
    <t xml:space="preserve">张品品</t>
  </si>
  <si>
    <t xml:space="preserve">郭爽爽</t>
  </si>
  <si>
    <t xml:space="preserve">滑县妇幼保健院</t>
  </si>
  <si>
    <t xml:space="preserve">FY001</t>
  </si>
  <si>
    <t xml:space="preserve">贺潞潞</t>
  </si>
  <si>
    <t xml:space="preserve">王银彩</t>
  </si>
  <si>
    <t xml:space="preserve">焦凤霞</t>
  </si>
  <si>
    <t xml:space="preserve">FY002</t>
  </si>
  <si>
    <t xml:space="preserve">王露蒙</t>
  </si>
  <si>
    <t xml:space="preserve">方美美</t>
  </si>
  <si>
    <t xml:space="preserve">锦和社区卫生服务中心</t>
  </si>
  <si>
    <t xml:space="preserve">JH001</t>
  </si>
  <si>
    <t xml:space="preserve">韩甫</t>
  </si>
  <si>
    <t xml:space="preserve">陈丽</t>
  </si>
  <si>
    <t xml:space="preserve">栾仕伟</t>
  </si>
  <si>
    <t xml:space="preserve">李玉风</t>
  </si>
  <si>
    <t xml:space="preserve">胡春艳</t>
  </si>
  <si>
    <t xml:space="preserve">薛振华</t>
  </si>
  <si>
    <t xml:space="preserve">王晓楠</t>
  </si>
  <si>
    <t xml:space="preserve">张通</t>
  </si>
  <si>
    <t xml:space="preserve">苏杭</t>
  </si>
  <si>
    <t xml:space="preserve">孙贝迪</t>
  </si>
  <si>
    <t xml:space="preserve">王瑞明</t>
  </si>
  <si>
    <t xml:space="preserve">张超凡</t>
  </si>
  <si>
    <t xml:space="preserve">韩旭瑶</t>
  </si>
  <si>
    <t xml:space="preserve">左贵玲</t>
  </si>
  <si>
    <t xml:space="preserve">侯胜茹</t>
  </si>
  <si>
    <t xml:space="preserve">明李</t>
  </si>
  <si>
    <t xml:space="preserve">张冶</t>
  </si>
  <si>
    <t xml:space="preserve">杜晓蒙</t>
  </si>
  <si>
    <t xml:space="preserve">郑银雪</t>
  </si>
  <si>
    <t xml:space="preserve">仇乐</t>
  </si>
  <si>
    <t xml:space="preserve">胡倡银</t>
  </si>
  <si>
    <t xml:space="preserve">李晓欢</t>
  </si>
  <si>
    <t xml:space="preserve">韩腾飞</t>
  </si>
  <si>
    <t xml:space="preserve">刘和朋</t>
  </si>
  <si>
    <t xml:space="preserve">王雨昂</t>
  </si>
  <si>
    <t xml:space="preserve">张彭</t>
  </si>
  <si>
    <t xml:space="preserve">张振鹏</t>
  </si>
  <si>
    <t xml:space="preserve">王海涛</t>
  </si>
  <si>
    <t xml:space="preserve">卢丹丹</t>
  </si>
  <si>
    <t xml:space="preserve">张利利</t>
  </si>
  <si>
    <t xml:space="preserve">孟雪飞</t>
  </si>
  <si>
    <t xml:space="preserve">刘松朋</t>
  </si>
  <si>
    <t xml:space="preserve">JH002</t>
  </si>
  <si>
    <t xml:space="preserve">闫俊华</t>
  </si>
  <si>
    <t xml:space="preserve">张刘洋</t>
  </si>
  <si>
    <t xml:space="preserve">王斌</t>
  </si>
  <si>
    <t xml:space="preserve">任婧婧</t>
  </si>
  <si>
    <t xml:space="preserve">逯慧森</t>
  </si>
  <si>
    <t xml:space="preserve">范翠斌</t>
  </si>
  <si>
    <t xml:space="preserve">JH003</t>
  </si>
  <si>
    <t xml:space="preserve">张雨</t>
  </si>
  <si>
    <t xml:space="preserve">胡江艳</t>
  </si>
  <si>
    <t xml:space="preserve">JH004</t>
  </si>
  <si>
    <t xml:space="preserve">高志状</t>
  </si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河南省滑县公开招聘医疗卫生机构专业技术人员
面试成绩总成绩及进入体检人员名单</t>
    </r>
  </si>
  <si>
    <t xml:space="preserve">面试
现场成绩</t>
  </si>
  <si>
    <t xml:space="preserve">加权系数</t>
  </si>
  <si>
    <t xml:space="preserve">最终
面试成绩</t>
  </si>
  <si>
    <t xml:space="preserve">面试
场次</t>
  </si>
  <si>
    <t xml:space="preserve">全科医学特设岗位计划</t>
  </si>
  <si>
    <t xml:space="preserve">QK001</t>
  </si>
  <si>
    <t xml:space="preserve">卢双喜</t>
  </si>
  <si>
    <t xml:space="preserve">张会振</t>
  </si>
  <si>
    <t xml:space="preserve">吕春瑞</t>
  </si>
  <si>
    <t xml:space="preserve">尚秋莹</t>
  </si>
  <si>
    <t xml:space="preserve">李彪辉</t>
  </si>
  <si>
    <t xml:space="preserve">严亚丽</t>
  </si>
  <si>
    <t xml:space="preserve">刘健方</t>
  </si>
  <si>
    <t xml:space="preserve">赵全瑞</t>
  </si>
  <si>
    <t xml:space="preserve">张利刚</t>
  </si>
  <si>
    <t xml:space="preserve">张国瑞</t>
  </si>
  <si>
    <t xml:space="preserve">张彩红</t>
  </si>
  <si>
    <t xml:space="preserve">卜涛</t>
  </si>
  <si>
    <t xml:space="preserve">马存江</t>
  </si>
  <si>
    <t xml:space="preserve">陈会林</t>
  </si>
  <si>
    <t xml:space="preserve">杨松</t>
  </si>
  <si>
    <t xml:space="preserve">张超</t>
  </si>
  <si>
    <t xml:space="preserve">刘滑</t>
  </si>
  <si>
    <t xml:space="preserve">贾利玉</t>
  </si>
  <si>
    <t xml:space="preserve">樊超强</t>
  </si>
  <si>
    <t xml:space="preserve">景丽</t>
  </si>
  <si>
    <t xml:space="preserve">张军亮</t>
  </si>
  <si>
    <t xml:space="preserve">吴岩</t>
  </si>
  <si>
    <t xml:space="preserve">王赛</t>
  </si>
  <si>
    <t xml:space="preserve">杨艳飞</t>
  </si>
  <si>
    <t xml:space="preserve">吕缭英</t>
  </si>
  <si>
    <t xml:space="preserve">张文通</t>
  </si>
  <si>
    <t xml:space="preserve">张雨霞</t>
  </si>
  <si>
    <t xml:space="preserve">高涵</t>
  </si>
  <si>
    <t xml:space="preserve">李明航</t>
  </si>
  <si>
    <t xml:space="preserve">陈化宁</t>
  </si>
  <si>
    <t xml:space="preserve">董雪峰</t>
  </si>
  <si>
    <t xml:space="preserve">杨会芳</t>
  </si>
  <si>
    <t xml:space="preserve">赵瑞臣</t>
  </si>
  <si>
    <t xml:space="preserve">王军波</t>
  </si>
  <si>
    <t xml:space="preserve">付忠伟</t>
  </si>
  <si>
    <t xml:space="preserve">裴小彦</t>
  </si>
  <si>
    <t xml:space="preserve">潘新功</t>
  </si>
  <si>
    <t xml:space="preserve">常巧</t>
  </si>
  <si>
    <t xml:space="preserve">郭同同</t>
  </si>
  <si>
    <t xml:space="preserve">王星</t>
  </si>
  <si>
    <t xml:space="preserve">李希林</t>
  </si>
  <si>
    <t xml:space="preserve">高振轩</t>
  </si>
  <si>
    <t xml:space="preserve">孙雪云</t>
  </si>
  <si>
    <t xml:space="preserve">袁林</t>
  </si>
  <si>
    <t xml:space="preserve">沈会娜</t>
  </si>
  <si>
    <t xml:space="preserve">宋存强</t>
  </si>
  <si>
    <t xml:space="preserve">李小宁</t>
  </si>
  <si>
    <t xml:space="preserve">睢利方</t>
  </si>
  <si>
    <t xml:space="preserve">肖庆刚</t>
  </si>
  <si>
    <t xml:space="preserve">刘文海</t>
  </si>
  <si>
    <t xml:space="preserve">张华庆</t>
  </si>
  <si>
    <t xml:space="preserve">刘清坡</t>
  </si>
  <si>
    <t xml:space="preserve">周喆</t>
  </si>
  <si>
    <t xml:space="preserve">贾艳盟</t>
  </si>
  <si>
    <t xml:space="preserve">程晓东</t>
  </si>
  <si>
    <t xml:space="preserve">王爱娇</t>
  </si>
  <si>
    <t xml:space="preserve">段玲艳</t>
  </si>
  <si>
    <t xml:space="preserve">宋占闯</t>
  </si>
  <si>
    <t xml:space="preserve">董利星</t>
  </si>
  <si>
    <t xml:space="preserve">张文芳</t>
  </si>
  <si>
    <t xml:space="preserve">刘长利</t>
  </si>
  <si>
    <t xml:space="preserve">赵玲霞</t>
  </si>
  <si>
    <t xml:space="preserve">韩小方</t>
  </si>
  <si>
    <t xml:space="preserve">李瑞芳</t>
  </si>
  <si>
    <t xml:space="preserve">司辉强</t>
  </si>
  <si>
    <t xml:space="preserve">梁中伟</t>
  </si>
  <si>
    <t xml:space="preserve">刘朝霞</t>
  </si>
  <si>
    <t xml:space="preserve">赵红娟</t>
  </si>
  <si>
    <t xml:space="preserve">闫腾飞</t>
  </si>
  <si>
    <t xml:space="preserve">苗秀杰</t>
  </si>
  <si>
    <t xml:space="preserve">孙庆哲</t>
  </si>
  <si>
    <t xml:space="preserve">和守艳</t>
  </si>
  <si>
    <t xml:space="preserve">申红宇</t>
  </si>
  <si>
    <t xml:space="preserve">孟俊娟</t>
  </si>
  <si>
    <t xml:space="preserve">位义放</t>
  </si>
  <si>
    <t xml:space="preserve">刘华</t>
  </si>
  <si>
    <t xml:space="preserve">郭红祥</t>
  </si>
  <si>
    <t xml:space="preserve">李静</t>
  </si>
  <si>
    <t xml:space="preserve">陈彦江</t>
  </si>
  <si>
    <t xml:space="preserve">刘巧红</t>
  </si>
  <si>
    <t xml:space="preserve">赵红利</t>
  </si>
  <si>
    <t xml:space="preserve">贾梅红</t>
  </si>
  <si>
    <t xml:space="preserve">胡瑞霞</t>
  </si>
  <si>
    <t xml:space="preserve">何京州</t>
  </si>
  <si>
    <t xml:space="preserve">王守强</t>
  </si>
  <si>
    <t xml:space="preserve">冯凯</t>
  </si>
  <si>
    <t xml:space="preserve">赵利平</t>
  </si>
  <si>
    <t xml:space="preserve">李艳宾</t>
  </si>
  <si>
    <t xml:space="preserve">王翠翠</t>
  </si>
  <si>
    <t xml:space="preserve">陈艳丽</t>
  </si>
  <si>
    <t xml:space="preserve">岳玉霞</t>
  </si>
  <si>
    <t xml:space="preserve">陈翠红</t>
  </si>
  <si>
    <t xml:space="preserve">张军贺</t>
  </si>
  <si>
    <t xml:space="preserve">张战强</t>
  </si>
  <si>
    <t xml:space="preserve">刘振伟</t>
  </si>
  <si>
    <t xml:space="preserve">杜朝亮</t>
  </si>
  <si>
    <t xml:space="preserve">梁超</t>
  </si>
  <si>
    <t xml:space="preserve">赵娜娜</t>
  </si>
  <si>
    <t xml:space="preserve">刘晖</t>
  </si>
  <si>
    <t xml:space="preserve">李晓迪</t>
  </si>
  <si>
    <t xml:space="preserve">郭瑞敏</t>
  </si>
  <si>
    <t xml:space="preserve">付建修</t>
  </si>
  <si>
    <t xml:space="preserve">张春霞</t>
  </si>
  <si>
    <t xml:space="preserve">张紫璇</t>
  </si>
  <si>
    <t xml:space="preserve">曹卫社</t>
  </si>
  <si>
    <t xml:space="preserve">冯福然</t>
  </si>
  <si>
    <t xml:space="preserve">宋俊标</t>
  </si>
  <si>
    <t xml:space="preserve">张同宽</t>
  </si>
  <si>
    <t xml:space="preserve">吕绍体</t>
  </si>
  <si>
    <t xml:space="preserve">郭辉</t>
  </si>
  <si>
    <t xml:space="preserve">刘利英</t>
  </si>
  <si>
    <t xml:space="preserve">宋红周</t>
  </si>
  <si>
    <t xml:space="preserve">高集颖</t>
  </si>
  <si>
    <t xml:space="preserve">江丽芳</t>
  </si>
  <si>
    <t xml:space="preserve">魏义勇</t>
  </si>
  <si>
    <t xml:space="preserve">陈建轻</t>
  </si>
  <si>
    <t xml:space="preserve">刘静</t>
  </si>
  <si>
    <t xml:space="preserve">李敬刚</t>
  </si>
  <si>
    <t xml:space="preserve">杨爱丽</t>
  </si>
  <si>
    <t xml:space="preserve">张敏</t>
  </si>
  <si>
    <t xml:space="preserve">付永国</t>
  </si>
  <si>
    <t xml:space="preserve">张亚</t>
  </si>
  <si>
    <t xml:space="preserve">张林东</t>
  </si>
  <si>
    <t xml:space="preserve">祝华丽</t>
  </si>
  <si>
    <t xml:space="preserve">王文强</t>
  </si>
  <si>
    <t xml:space="preserve">王协芳</t>
  </si>
  <si>
    <t xml:space="preserve">赵礼恒</t>
  </si>
  <si>
    <t xml:space="preserve">王学明</t>
  </si>
  <si>
    <t xml:space="preserve">杨战强</t>
  </si>
  <si>
    <t xml:space="preserve">崔马超</t>
  </si>
  <si>
    <t xml:space="preserve">方明珠</t>
  </si>
  <si>
    <t xml:space="preserve">李相吾</t>
  </si>
  <si>
    <t xml:space="preserve">孟彦丽</t>
  </si>
  <si>
    <t xml:space="preserve">明朝旗</t>
  </si>
  <si>
    <t xml:space="preserve">吴永让</t>
  </si>
  <si>
    <t xml:space="preserve">徐治森</t>
  </si>
  <si>
    <t xml:space="preserve">张粉利</t>
  </si>
  <si>
    <t xml:space="preserve">张艳玲</t>
  </si>
  <si>
    <t xml:space="preserve">赵彩霞</t>
  </si>
  <si>
    <t xml:space="preserve">周国浩</t>
  </si>
  <si>
    <r>
      <rPr>
        <sz val="11"/>
        <color rgb="FF000000"/>
        <rFont val="Noto Sans"/>
        <family val="2"/>
      </rPr>
      <t xml:space="preserve">备注：根据面试前公布的加权计算法，每个场分别去掉两个最高分，两个最低分，分别得到一至四场的平均分分别为</t>
    </r>
    <r>
      <rPr>
        <sz val="11"/>
        <color rgb="FF000000"/>
        <rFont val="宋体"/>
        <family val="0"/>
        <charset val="134"/>
      </rPr>
      <t xml:space="preserve">80.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.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.93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80.83</t>
    </r>
    <r>
      <rPr>
        <sz val="11"/>
        <color rgb="FF000000"/>
        <rFont val="Noto Sans"/>
        <family val="2"/>
      </rPr>
      <t xml:space="preserve">，四个场的平均分为</t>
    </r>
    <r>
      <rPr>
        <sz val="11"/>
        <color rgb="FF000000"/>
        <rFont val="宋体"/>
        <family val="0"/>
        <charset val="134"/>
      </rPr>
      <t xml:space="preserve">81.07</t>
    </r>
    <r>
      <rPr>
        <sz val="11"/>
        <color rgb="FF000000"/>
        <rFont val="Noto Sans"/>
        <family val="2"/>
      </rPr>
      <t xml:space="preserve">，由此得出每个场的加权系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7.62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9.49"/>
    <col collapsed="false" customWidth="true" hidden="false" outlineLevel="0" max="9" min="9" style="0" width="6.37"/>
    <col collapsed="false" customWidth="true" hidden="false" outlineLevel="0" max="10" min="10" style="0" width="9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9" customFormat="true" ht="23" hidden="false" customHeight="true" outlineLevel="0" collapsed="false">
      <c r="A3" s="6" t="s">
        <v>11</v>
      </c>
      <c r="B3" s="7" t="s">
        <v>12</v>
      </c>
      <c r="C3" s="6" t="s">
        <v>13</v>
      </c>
      <c r="D3" s="8" t="s">
        <v>14</v>
      </c>
      <c r="E3" s="8"/>
      <c r="F3" s="8" t="n">
        <v>84.9</v>
      </c>
      <c r="G3" s="8"/>
      <c r="H3" s="8" t="n">
        <v>84.9</v>
      </c>
      <c r="I3" s="6" t="n">
        <v>1</v>
      </c>
      <c r="J3" s="6" t="s">
        <v>15</v>
      </c>
    </row>
    <row r="4" s="9" customFormat="true" ht="23" hidden="false" customHeight="true" outlineLevel="0" collapsed="false">
      <c r="A4" s="6" t="s">
        <v>11</v>
      </c>
      <c r="B4" s="7" t="s">
        <v>12</v>
      </c>
      <c r="C4" s="6" t="s">
        <v>16</v>
      </c>
      <c r="D4" s="8" t="s">
        <v>14</v>
      </c>
      <c r="E4" s="8"/>
      <c r="F4" s="8" t="n">
        <v>81.46</v>
      </c>
      <c r="G4" s="8"/>
      <c r="H4" s="8" t="n">
        <v>81.46</v>
      </c>
      <c r="I4" s="6" t="n">
        <v>2</v>
      </c>
      <c r="J4" s="6" t="s">
        <v>17</v>
      </c>
    </row>
    <row r="5" s="9" customFormat="true" ht="23" hidden="false" customHeight="true" outlineLevel="0" collapsed="false">
      <c r="A5" s="6" t="s">
        <v>11</v>
      </c>
      <c r="B5" s="7" t="s">
        <v>12</v>
      </c>
      <c r="C5" s="6" t="s">
        <v>18</v>
      </c>
      <c r="D5" s="8" t="s">
        <v>14</v>
      </c>
      <c r="E5" s="8"/>
      <c r="F5" s="8" t="n">
        <v>77.98</v>
      </c>
      <c r="G5" s="8"/>
      <c r="H5" s="8" t="n">
        <v>77.98</v>
      </c>
      <c r="I5" s="6" t="n">
        <v>3</v>
      </c>
      <c r="J5" s="6" t="s">
        <v>17</v>
      </c>
    </row>
    <row r="6" s="9" customFormat="true" ht="23" hidden="false" customHeight="true" outlineLevel="0" collapsed="false">
      <c r="A6" s="6" t="s">
        <v>11</v>
      </c>
      <c r="B6" s="7" t="s">
        <v>12</v>
      </c>
      <c r="C6" s="6" t="s">
        <v>19</v>
      </c>
      <c r="D6" s="8" t="s">
        <v>14</v>
      </c>
      <c r="E6" s="8"/>
      <c r="F6" s="8" t="n">
        <v>0</v>
      </c>
      <c r="G6" s="8"/>
      <c r="H6" s="8" t="n">
        <v>0</v>
      </c>
      <c r="I6" s="6" t="n">
        <v>4</v>
      </c>
      <c r="J6" s="6" t="s">
        <v>17</v>
      </c>
    </row>
    <row r="7" s="9" customFormat="true" ht="23" hidden="false" customHeight="true" outlineLevel="0" collapsed="false">
      <c r="A7" s="6" t="s">
        <v>11</v>
      </c>
      <c r="B7" s="7" t="s">
        <v>12</v>
      </c>
      <c r="C7" s="6" t="s">
        <v>20</v>
      </c>
      <c r="D7" s="8" t="s">
        <v>14</v>
      </c>
      <c r="E7" s="8"/>
      <c r="F7" s="8" t="s">
        <v>21</v>
      </c>
      <c r="G7" s="8"/>
      <c r="H7" s="8"/>
      <c r="I7" s="6"/>
      <c r="J7" s="6" t="s">
        <v>17</v>
      </c>
    </row>
    <row r="8" s="9" customFormat="true" ht="23" hidden="false" customHeight="true" outlineLevel="0" collapsed="false">
      <c r="A8" s="6" t="s">
        <v>11</v>
      </c>
      <c r="B8" s="7" t="s">
        <v>12</v>
      </c>
      <c r="C8" s="6" t="s">
        <v>22</v>
      </c>
      <c r="D8" s="8" t="s">
        <v>14</v>
      </c>
      <c r="E8" s="8"/>
      <c r="F8" s="8" t="s">
        <v>21</v>
      </c>
      <c r="G8" s="8"/>
      <c r="H8" s="8"/>
      <c r="I8" s="6"/>
      <c r="J8" s="6" t="s">
        <v>17</v>
      </c>
    </row>
    <row r="9" s="9" customFormat="true" ht="23" hidden="false" customHeight="true" outlineLevel="0" collapsed="false">
      <c r="A9" s="6" t="s">
        <v>11</v>
      </c>
      <c r="B9" s="7" t="s">
        <v>12</v>
      </c>
      <c r="C9" s="6" t="s">
        <v>23</v>
      </c>
      <c r="D9" s="8" t="s">
        <v>14</v>
      </c>
      <c r="E9" s="8"/>
      <c r="F9" s="8" t="s">
        <v>21</v>
      </c>
      <c r="G9" s="8"/>
      <c r="H9" s="8"/>
      <c r="I9" s="6"/>
      <c r="J9" s="6" t="s">
        <v>17</v>
      </c>
    </row>
    <row r="10" s="9" customFormat="true" ht="23" hidden="false" customHeight="true" outlineLevel="0" collapsed="false">
      <c r="A10" s="6" t="s">
        <v>11</v>
      </c>
      <c r="B10" s="7" t="s">
        <v>12</v>
      </c>
      <c r="C10" s="6" t="s">
        <v>24</v>
      </c>
      <c r="D10" s="8" t="s">
        <v>14</v>
      </c>
      <c r="E10" s="8"/>
      <c r="F10" s="8" t="s">
        <v>21</v>
      </c>
      <c r="G10" s="8"/>
      <c r="H10" s="8"/>
      <c r="I10" s="6"/>
      <c r="J10" s="6" t="s">
        <v>17</v>
      </c>
    </row>
    <row r="11" s="9" customFormat="true" ht="23" hidden="false" customHeight="true" outlineLevel="0" collapsed="false">
      <c r="A11" s="6" t="s">
        <v>11</v>
      </c>
      <c r="B11" s="7" t="s">
        <v>12</v>
      </c>
      <c r="C11" s="6" t="s">
        <v>25</v>
      </c>
      <c r="D11" s="8" t="s">
        <v>14</v>
      </c>
      <c r="E11" s="8"/>
      <c r="F11" s="8" t="s">
        <v>21</v>
      </c>
      <c r="G11" s="8"/>
      <c r="H11" s="8"/>
      <c r="I11" s="6"/>
      <c r="J11" s="6" t="s">
        <v>17</v>
      </c>
    </row>
    <row r="12" s="9" customFormat="true" ht="23" hidden="false" customHeight="true" outlineLevel="0" collapsed="false">
      <c r="A12" s="6" t="s">
        <v>11</v>
      </c>
      <c r="B12" s="7" t="s">
        <v>12</v>
      </c>
      <c r="C12" s="6" t="s">
        <v>26</v>
      </c>
      <c r="D12" s="8" t="s">
        <v>14</v>
      </c>
      <c r="E12" s="8"/>
      <c r="F12" s="8" t="s">
        <v>21</v>
      </c>
      <c r="G12" s="8"/>
      <c r="H12" s="8"/>
      <c r="I12" s="6"/>
      <c r="J12" s="6" t="s">
        <v>17</v>
      </c>
    </row>
    <row r="13" s="9" customFormat="true" ht="23" hidden="false" customHeight="true" outlineLevel="0" collapsed="false">
      <c r="A13" s="6" t="s">
        <v>11</v>
      </c>
      <c r="B13" s="7" t="s">
        <v>12</v>
      </c>
      <c r="C13" s="6" t="s">
        <v>27</v>
      </c>
      <c r="D13" s="8" t="s">
        <v>14</v>
      </c>
      <c r="E13" s="8"/>
      <c r="F13" s="8" t="s">
        <v>21</v>
      </c>
      <c r="G13" s="8"/>
      <c r="H13" s="8"/>
      <c r="I13" s="6"/>
      <c r="J13" s="6" t="s">
        <v>17</v>
      </c>
    </row>
    <row r="14" s="9" customFormat="true" ht="23" hidden="false" customHeight="true" outlineLevel="0" collapsed="false">
      <c r="A14" s="6" t="s">
        <v>11</v>
      </c>
      <c r="B14" s="7" t="s">
        <v>12</v>
      </c>
      <c r="C14" s="6" t="s">
        <v>28</v>
      </c>
      <c r="D14" s="8" t="s">
        <v>14</v>
      </c>
      <c r="E14" s="8"/>
      <c r="F14" s="8" t="s">
        <v>21</v>
      </c>
      <c r="G14" s="8"/>
      <c r="H14" s="8"/>
      <c r="I14" s="6"/>
      <c r="J14" s="6" t="s">
        <v>17</v>
      </c>
    </row>
    <row r="15" s="9" customFormat="true" ht="23" hidden="false" customHeight="true" outlineLevel="0" collapsed="false">
      <c r="A15" s="6" t="s">
        <v>11</v>
      </c>
      <c r="B15" s="7" t="s">
        <v>12</v>
      </c>
      <c r="C15" s="6" t="s">
        <v>29</v>
      </c>
      <c r="D15" s="8" t="s">
        <v>14</v>
      </c>
      <c r="E15" s="8"/>
      <c r="F15" s="8" t="s">
        <v>21</v>
      </c>
      <c r="G15" s="8"/>
      <c r="H15" s="8"/>
      <c r="I15" s="6"/>
      <c r="J15" s="6" t="s">
        <v>17</v>
      </c>
    </row>
    <row r="16" s="14" customFormat="true" ht="23" hidden="false" customHeight="true" outlineLevel="0" collapsed="false">
      <c r="A16" s="10" t="s">
        <v>11</v>
      </c>
      <c r="B16" s="11" t="s">
        <v>30</v>
      </c>
      <c r="C16" s="10" t="s">
        <v>31</v>
      </c>
      <c r="D16" s="12" t="n">
        <v>60.5</v>
      </c>
      <c r="E16" s="12" t="n">
        <f aca="false">D16*0.6</f>
        <v>36.3</v>
      </c>
      <c r="F16" s="12" t="n">
        <v>87.12</v>
      </c>
      <c r="G16" s="12" t="n">
        <f aca="false">F16*0.4</f>
        <v>34.848</v>
      </c>
      <c r="H16" s="12" t="n">
        <f aca="false">E16+G16</f>
        <v>71.148</v>
      </c>
      <c r="I16" s="10" t="n">
        <v>1</v>
      </c>
      <c r="J16" s="10" t="s">
        <v>15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9" customFormat="true" ht="23" hidden="false" customHeight="true" outlineLevel="0" collapsed="false">
      <c r="A17" s="6" t="s">
        <v>11</v>
      </c>
      <c r="B17" s="7" t="s">
        <v>30</v>
      </c>
      <c r="C17" s="6" t="s">
        <v>32</v>
      </c>
      <c r="D17" s="8" t="n">
        <v>60.5</v>
      </c>
      <c r="E17" s="8" t="n">
        <f aca="false">D17*0.6</f>
        <v>36.3</v>
      </c>
      <c r="F17" s="8" t="n">
        <v>86.5</v>
      </c>
      <c r="G17" s="8" t="n">
        <f aca="false">F17*0.4</f>
        <v>34.6</v>
      </c>
      <c r="H17" s="8" t="n">
        <f aca="false">E17+G17</f>
        <v>70.9</v>
      </c>
      <c r="I17" s="6" t="n">
        <v>2</v>
      </c>
      <c r="J17" s="6" t="s">
        <v>15</v>
      </c>
    </row>
    <row r="18" s="9" customFormat="true" ht="23" hidden="false" customHeight="true" outlineLevel="0" collapsed="false">
      <c r="A18" s="6" t="s">
        <v>11</v>
      </c>
      <c r="B18" s="7" t="s">
        <v>30</v>
      </c>
      <c r="C18" s="6" t="s">
        <v>33</v>
      </c>
      <c r="D18" s="8" t="n">
        <v>60.5</v>
      </c>
      <c r="E18" s="8" t="n">
        <f aca="false">D18*0.6</f>
        <v>36.3</v>
      </c>
      <c r="F18" s="8" t="n">
        <v>84.74</v>
      </c>
      <c r="G18" s="8" t="n">
        <f aca="false">F18*0.4</f>
        <v>33.896</v>
      </c>
      <c r="H18" s="8" t="n">
        <f aca="false">E18+G18</f>
        <v>70.196</v>
      </c>
      <c r="I18" s="6" t="n">
        <v>3</v>
      </c>
      <c r="J18" s="6" t="s">
        <v>15</v>
      </c>
    </row>
    <row r="19" s="9" customFormat="true" ht="23" hidden="false" customHeight="true" outlineLevel="0" collapsed="false">
      <c r="A19" s="6" t="s">
        <v>11</v>
      </c>
      <c r="B19" s="7" t="s">
        <v>30</v>
      </c>
      <c r="C19" s="6" t="s">
        <v>34</v>
      </c>
      <c r="D19" s="8" t="n">
        <v>60.5</v>
      </c>
      <c r="E19" s="8" t="n">
        <f aca="false">D19*0.6</f>
        <v>36.3</v>
      </c>
      <c r="F19" s="8" t="n">
        <v>84.6</v>
      </c>
      <c r="G19" s="8" t="n">
        <f aca="false">F19*0.4</f>
        <v>33.84</v>
      </c>
      <c r="H19" s="8" t="n">
        <f aca="false">E19+G19</f>
        <v>70.14</v>
      </c>
      <c r="I19" s="6" t="n">
        <v>4</v>
      </c>
      <c r="J19" s="6" t="s">
        <v>15</v>
      </c>
    </row>
    <row r="20" s="9" customFormat="true" ht="23" hidden="false" customHeight="true" outlineLevel="0" collapsed="false">
      <c r="A20" s="6" t="s">
        <v>11</v>
      </c>
      <c r="B20" s="7" t="s">
        <v>30</v>
      </c>
      <c r="C20" s="6" t="s">
        <v>35</v>
      </c>
      <c r="D20" s="8" t="n">
        <v>60.5</v>
      </c>
      <c r="E20" s="8" t="n">
        <f aca="false">D20*0.6</f>
        <v>36.3</v>
      </c>
      <c r="F20" s="8" t="n">
        <v>83.4</v>
      </c>
      <c r="G20" s="8" t="n">
        <f aca="false">F20*0.4</f>
        <v>33.36</v>
      </c>
      <c r="H20" s="8" t="n">
        <f aca="false">E20+G20</f>
        <v>69.66</v>
      </c>
      <c r="I20" s="6" t="n">
        <v>5</v>
      </c>
      <c r="J20" s="6" t="s">
        <v>15</v>
      </c>
    </row>
    <row r="21" s="9" customFormat="true" ht="23" hidden="false" customHeight="true" outlineLevel="0" collapsed="false">
      <c r="A21" s="6" t="s">
        <v>11</v>
      </c>
      <c r="B21" s="7" t="s">
        <v>30</v>
      </c>
      <c r="C21" s="6" t="s">
        <v>36</v>
      </c>
      <c r="D21" s="8" t="n">
        <v>60.5</v>
      </c>
      <c r="E21" s="8" t="n">
        <f aca="false">D21*0.6</f>
        <v>36.3</v>
      </c>
      <c r="F21" s="8" t="n">
        <v>82.22</v>
      </c>
      <c r="G21" s="8" t="n">
        <f aca="false">F21*0.4</f>
        <v>32.888</v>
      </c>
      <c r="H21" s="8" t="n">
        <f aca="false">E21+G21</f>
        <v>69.188</v>
      </c>
      <c r="I21" s="6" t="n">
        <v>6</v>
      </c>
      <c r="J21" s="6" t="s">
        <v>17</v>
      </c>
    </row>
    <row r="22" s="9" customFormat="true" ht="23" hidden="false" customHeight="true" outlineLevel="0" collapsed="false">
      <c r="A22" s="6" t="s">
        <v>11</v>
      </c>
      <c r="B22" s="7" t="s">
        <v>30</v>
      </c>
      <c r="C22" s="6" t="s">
        <v>37</v>
      </c>
      <c r="D22" s="8" t="n">
        <v>60.5</v>
      </c>
      <c r="E22" s="8" t="n">
        <f aca="false">D22*0.6</f>
        <v>36.3</v>
      </c>
      <c r="F22" s="8" t="n">
        <v>82.04</v>
      </c>
      <c r="G22" s="8" t="n">
        <f aca="false">F22*0.4</f>
        <v>32.816</v>
      </c>
      <c r="H22" s="8" t="n">
        <f aca="false">E22+G22</f>
        <v>69.116</v>
      </c>
      <c r="I22" s="6" t="n">
        <v>7</v>
      </c>
      <c r="J22" s="6" t="s">
        <v>17</v>
      </c>
    </row>
    <row r="23" s="9" customFormat="true" ht="23" hidden="false" customHeight="true" outlineLevel="0" collapsed="false">
      <c r="A23" s="6" t="s">
        <v>11</v>
      </c>
      <c r="B23" s="7" t="s">
        <v>30</v>
      </c>
      <c r="C23" s="6" t="s">
        <v>38</v>
      </c>
      <c r="D23" s="8" t="n">
        <v>60.5</v>
      </c>
      <c r="E23" s="8" t="n">
        <f aca="false">D23*0.6</f>
        <v>36.3</v>
      </c>
      <c r="F23" s="8" t="n">
        <v>81.82</v>
      </c>
      <c r="G23" s="8" t="n">
        <f aca="false">F23*0.4</f>
        <v>32.728</v>
      </c>
      <c r="H23" s="8" t="n">
        <f aca="false">E23+G23</f>
        <v>69.028</v>
      </c>
      <c r="I23" s="6" t="n">
        <v>8</v>
      </c>
      <c r="J23" s="6" t="s">
        <v>17</v>
      </c>
    </row>
    <row r="24" s="9" customFormat="true" ht="23" hidden="false" customHeight="true" outlineLevel="0" collapsed="false">
      <c r="A24" s="6" t="s">
        <v>11</v>
      </c>
      <c r="B24" s="7" t="s">
        <v>30</v>
      </c>
      <c r="C24" s="6" t="s">
        <v>39</v>
      </c>
      <c r="D24" s="8" t="n">
        <v>57.5</v>
      </c>
      <c r="E24" s="8" t="n">
        <f aca="false">D24*0.6</f>
        <v>34.5</v>
      </c>
      <c r="F24" s="8" t="n">
        <v>86.32</v>
      </c>
      <c r="G24" s="8" t="n">
        <f aca="false">F24*0.4</f>
        <v>34.528</v>
      </c>
      <c r="H24" s="8" t="n">
        <f aca="false">E24+G24</f>
        <v>69.028</v>
      </c>
      <c r="I24" s="6" t="n">
        <v>9</v>
      </c>
      <c r="J24" s="6" t="s">
        <v>17</v>
      </c>
    </row>
    <row r="25" s="9" customFormat="true" ht="23" hidden="false" customHeight="true" outlineLevel="0" collapsed="false">
      <c r="A25" s="6" t="s">
        <v>11</v>
      </c>
      <c r="B25" s="7" t="s">
        <v>30</v>
      </c>
      <c r="C25" s="6" t="s">
        <v>40</v>
      </c>
      <c r="D25" s="8" t="n">
        <v>60.5</v>
      </c>
      <c r="E25" s="8" t="n">
        <f aca="false">D25*0.6</f>
        <v>36.3</v>
      </c>
      <c r="F25" s="8" t="n">
        <v>81.4</v>
      </c>
      <c r="G25" s="8" t="n">
        <f aca="false">F25*0.4</f>
        <v>32.56</v>
      </c>
      <c r="H25" s="8" t="n">
        <f aca="false">E25+G25</f>
        <v>68.86</v>
      </c>
      <c r="I25" s="6" t="n">
        <v>10</v>
      </c>
      <c r="J25" s="6" t="s">
        <v>17</v>
      </c>
    </row>
    <row r="26" s="9" customFormat="true" ht="23" hidden="false" customHeight="true" outlineLevel="0" collapsed="false">
      <c r="A26" s="6" t="s">
        <v>11</v>
      </c>
      <c r="B26" s="7" t="s">
        <v>30</v>
      </c>
      <c r="C26" s="6" t="s">
        <v>41</v>
      </c>
      <c r="D26" s="8" t="n">
        <v>56.2</v>
      </c>
      <c r="E26" s="8" t="n">
        <f aca="false">D26*0.6</f>
        <v>33.72</v>
      </c>
      <c r="F26" s="8" t="n">
        <v>87.4</v>
      </c>
      <c r="G26" s="8" t="n">
        <f aca="false">F26*0.4</f>
        <v>34.96</v>
      </c>
      <c r="H26" s="8" t="n">
        <f aca="false">E26+G26</f>
        <v>68.68</v>
      </c>
      <c r="I26" s="6" t="n">
        <v>11</v>
      </c>
      <c r="J26" s="6" t="s">
        <v>17</v>
      </c>
    </row>
    <row r="27" s="9" customFormat="true" ht="23" hidden="false" customHeight="true" outlineLevel="0" collapsed="false">
      <c r="A27" s="6" t="s">
        <v>11</v>
      </c>
      <c r="B27" s="7" t="s">
        <v>30</v>
      </c>
      <c r="C27" s="6" t="s">
        <v>42</v>
      </c>
      <c r="D27" s="8" t="n">
        <v>58.1</v>
      </c>
      <c r="E27" s="8" t="n">
        <f aca="false">D27*0.6</f>
        <v>34.86</v>
      </c>
      <c r="F27" s="8" t="n">
        <v>83.94</v>
      </c>
      <c r="G27" s="8" t="n">
        <f aca="false">F27*0.4</f>
        <v>33.576</v>
      </c>
      <c r="H27" s="8" t="n">
        <f aca="false">E27+G27</f>
        <v>68.436</v>
      </c>
      <c r="I27" s="6" t="n">
        <v>12</v>
      </c>
      <c r="J27" s="6" t="s">
        <v>17</v>
      </c>
    </row>
    <row r="28" s="9" customFormat="true" ht="23" hidden="false" customHeight="true" outlineLevel="0" collapsed="false">
      <c r="A28" s="6" t="s">
        <v>11</v>
      </c>
      <c r="B28" s="7" t="s">
        <v>30</v>
      </c>
      <c r="C28" s="6" t="s">
        <v>43</v>
      </c>
      <c r="D28" s="8" t="n">
        <v>58.2</v>
      </c>
      <c r="E28" s="8" t="n">
        <f aca="false">D28*0.6</f>
        <v>34.92</v>
      </c>
      <c r="F28" s="8" t="n">
        <v>83.64</v>
      </c>
      <c r="G28" s="8" t="n">
        <f aca="false">F28*0.4</f>
        <v>33.456</v>
      </c>
      <c r="H28" s="8" t="n">
        <f aca="false">E28+G28</f>
        <v>68.376</v>
      </c>
      <c r="I28" s="6" t="n">
        <v>13</v>
      </c>
      <c r="J28" s="6" t="s">
        <v>17</v>
      </c>
    </row>
    <row r="29" s="9" customFormat="true" ht="23" hidden="false" customHeight="true" outlineLevel="0" collapsed="false">
      <c r="A29" s="6" t="s">
        <v>11</v>
      </c>
      <c r="B29" s="7" t="s">
        <v>30</v>
      </c>
      <c r="C29" s="6" t="s">
        <v>44</v>
      </c>
      <c r="D29" s="8" t="n">
        <v>58.2</v>
      </c>
      <c r="E29" s="8" t="n">
        <f aca="false">D29*0.6</f>
        <v>34.92</v>
      </c>
      <c r="F29" s="8" t="n">
        <v>83.46</v>
      </c>
      <c r="G29" s="8" t="n">
        <f aca="false">F29*0.4</f>
        <v>33.384</v>
      </c>
      <c r="H29" s="8" t="n">
        <f aca="false">E29+G29</f>
        <v>68.304</v>
      </c>
      <c r="I29" s="6" t="n">
        <v>14</v>
      </c>
      <c r="J29" s="6" t="s">
        <v>17</v>
      </c>
    </row>
    <row r="30" s="9" customFormat="true" ht="23" hidden="false" customHeight="true" outlineLevel="0" collapsed="false">
      <c r="A30" s="6" t="s">
        <v>11</v>
      </c>
      <c r="B30" s="7" t="s">
        <v>30</v>
      </c>
      <c r="C30" s="6" t="s">
        <v>45</v>
      </c>
      <c r="D30" s="8" t="n">
        <v>60.5</v>
      </c>
      <c r="E30" s="8" t="n">
        <f aca="false">D30*0.6</f>
        <v>36.3</v>
      </c>
      <c r="F30" s="8" t="n">
        <v>78.3</v>
      </c>
      <c r="G30" s="8" t="n">
        <f aca="false">F30*0.4</f>
        <v>31.32</v>
      </c>
      <c r="H30" s="8" t="n">
        <f aca="false">E30+G30</f>
        <v>67.62</v>
      </c>
      <c r="I30" s="6" t="n">
        <v>15</v>
      </c>
      <c r="J30" s="6" t="s">
        <v>17</v>
      </c>
    </row>
    <row r="31" s="9" customFormat="true" ht="23" hidden="false" customHeight="true" outlineLevel="0" collapsed="false">
      <c r="A31" s="6" t="s">
        <v>11</v>
      </c>
      <c r="B31" s="7" t="s">
        <v>30</v>
      </c>
      <c r="C31" s="6" t="s">
        <v>46</v>
      </c>
      <c r="D31" s="8" t="n">
        <v>58</v>
      </c>
      <c r="E31" s="8" t="n">
        <f aca="false">D31*0.6</f>
        <v>34.8</v>
      </c>
      <c r="F31" s="8" t="n">
        <v>80.7</v>
      </c>
      <c r="G31" s="8" t="n">
        <f aca="false">F31*0.4</f>
        <v>32.28</v>
      </c>
      <c r="H31" s="8" t="n">
        <f aca="false">E31+G31</f>
        <v>67.08</v>
      </c>
      <c r="I31" s="6" t="n">
        <v>16</v>
      </c>
      <c r="J31" s="6" t="s">
        <v>17</v>
      </c>
    </row>
    <row r="32" s="9" customFormat="true" ht="23" hidden="false" customHeight="true" outlineLevel="0" collapsed="false">
      <c r="A32" s="6" t="s">
        <v>11</v>
      </c>
      <c r="B32" s="7" t="s">
        <v>30</v>
      </c>
      <c r="C32" s="6" t="s">
        <v>47</v>
      </c>
      <c r="D32" s="8" t="n">
        <v>55</v>
      </c>
      <c r="E32" s="8" t="n">
        <f aca="false">D32*0.6</f>
        <v>33</v>
      </c>
      <c r="F32" s="8" t="n">
        <v>81.54</v>
      </c>
      <c r="G32" s="8" t="n">
        <f aca="false">F32*0.4</f>
        <v>32.616</v>
      </c>
      <c r="H32" s="8" t="n">
        <f aca="false">E32+G32</f>
        <v>65.616</v>
      </c>
      <c r="I32" s="6" t="n">
        <v>17</v>
      </c>
      <c r="J32" s="6" t="s">
        <v>17</v>
      </c>
    </row>
    <row r="33" s="9" customFormat="true" ht="23" hidden="false" customHeight="true" outlineLevel="0" collapsed="false">
      <c r="A33" s="6" t="s">
        <v>11</v>
      </c>
      <c r="B33" s="7" t="s">
        <v>30</v>
      </c>
      <c r="C33" s="6" t="s">
        <v>48</v>
      </c>
      <c r="D33" s="8" t="n">
        <v>57.2</v>
      </c>
      <c r="E33" s="8" t="n">
        <f aca="false">D33*0.6</f>
        <v>34.32</v>
      </c>
      <c r="F33" s="8" t="n">
        <v>77.16</v>
      </c>
      <c r="G33" s="8" t="n">
        <f aca="false">F33*0.4</f>
        <v>30.864</v>
      </c>
      <c r="H33" s="8" t="n">
        <f aca="false">E33+G33</f>
        <v>65.184</v>
      </c>
      <c r="I33" s="6" t="n">
        <v>18</v>
      </c>
      <c r="J33" s="6" t="s">
        <v>17</v>
      </c>
    </row>
    <row r="34" s="9" customFormat="true" ht="23" hidden="false" customHeight="true" outlineLevel="0" collapsed="false">
      <c r="A34" s="6" t="s">
        <v>11</v>
      </c>
      <c r="B34" s="7" t="s">
        <v>30</v>
      </c>
      <c r="C34" s="6" t="s">
        <v>49</v>
      </c>
      <c r="D34" s="8" t="n">
        <v>55</v>
      </c>
      <c r="E34" s="8" t="n">
        <f aca="false">D34*0.6</f>
        <v>33</v>
      </c>
      <c r="F34" s="8" t="n">
        <v>77.5</v>
      </c>
      <c r="G34" s="8" t="n">
        <f aca="false">F34*0.4</f>
        <v>31</v>
      </c>
      <c r="H34" s="8" t="n">
        <f aca="false">E34+G34</f>
        <v>64</v>
      </c>
      <c r="I34" s="6" t="n">
        <v>18</v>
      </c>
      <c r="J34" s="6" t="s">
        <v>17</v>
      </c>
    </row>
    <row r="35" s="9" customFormat="true" ht="23" hidden="false" customHeight="true" outlineLevel="0" collapsed="false">
      <c r="A35" s="6" t="s">
        <v>11</v>
      </c>
      <c r="B35" s="7" t="s">
        <v>30</v>
      </c>
      <c r="C35" s="6" t="s">
        <v>50</v>
      </c>
      <c r="D35" s="8" t="n">
        <v>60.5</v>
      </c>
      <c r="E35" s="8" t="n">
        <f aca="false">D35*0.6</f>
        <v>36.3</v>
      </c>
      <c r="F35" s="8" t="s">
        <v>21</v>
      </c>
      <c r="G35" s="8"/>
      <c r="H35" s="8"/>
      <c r="I35" s="6"/>
      <c r="J35" s="6" t="s">
        <v>17</v>
      </c>
    </row>
    <row r="36" s="9" customFormat="true" ht="23" hidden="false" customHeight="true" outlineLevel="0" collapsed="false">
      <c r="A36" s="6" t="s">
        <v>11</v>
      </c>
      <c r="B36" s="7" t="s">
        <v>30</v>
      </c>
      <c r="C36" s="6" t="s">
        <v>51</v>
      </c>
      <c r="D36" s="8" t="n">
        <v>60.5</v>
      </c>
      <c r="E36" s="8" t="n">
        <f aca="false">D36*0.6</f>
        <v>36.3</v>
      </c>
      <c r="F36" s="8" t="s">
        <v>21</v>
      </c>
      <c r="G36" s="8"/>
      <c r="H36" s="8"/>
      <c r="I36" s="6"/>
      <c r="J36" s="6" t="s">
        <v>17</v>
      </c>
    </row>
    <row r="37" s="9" customFormat="true" ht="23" hidden="false" customHeight="true" outlineLevel="0" collapsed="false">
      <c r="A37" s="6" t="s">
        <v>11</v>
      </c>
      <c r="B37" s="7" t="s">
        <v>30</v>
      </c>
      <c r="C37" s="6" t="s">
        <v>52</v>
      </c>
      <c r="D37" s="8" t="n">
        <v>60.5</v>
      </c>
      <c r="E37" s="8" t="n">
        <f aca="false">D37*0.6</f>
        <v>36.3</v>
      </c>
      <c r="F37" s="8" t="s">
        <v>21</v>
      </c>
      <c r="G37" s="8"/>
      <c r="H37" s="8"/>
      <c r="I37" s="6"/>
      <c r="J37" s="6" t="s">
        <v>17</v>
      </c>
    </row>
    <row r="38" s="14" customFormat="true" ht="23" hidden="false" customHeight="true" outlineLevel="0" collapsed="false">
      <c r="A38" s="10" t="s">
        <v>11</v>
      </c>
      <c r="B38" s="11" t="s">
        <v>30</v>
      </c>
      <c r="C38" s="10" t="s">
        <v>53</v>
      </c>
      <c r="D38" s="12" t="n">
        <v>60.5</v>
      </c>
      <c r="E38" s="12" t="n">
        <f aca="false">D38*0.6</f>
        <v>36.3</v>
      </c>
      <c r="F38" s="15" t="s">
        <v>21</v>
      </c>
      <c r="G38" s="15"/>
      <c r="H38" s="15"/>
      <c r="I38" s="10"/>
      <c r="J38" s="10" t="s">
        <v>17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</row>
    <row r="39" s="9" customFormat="true" ht="23" hidden="false" customHeight="true" outlineLevel="0" collapsed="false">
      <c r="A39" s="6" t="s">
        <v>11</v>
      </c>
      <c r="B39" s="7" t="s">
        <v>30</v>
      </c>
      <c r="C39" s="6" t="s">
        <v>54</v>
      </c>
      <c r="D39" s="8" t="n">
        <v>60.5</v>
      </c>
      <c r="E39" s="8" t="n">
        <f aca="false">D39*0.6</f>
        <v>36.3</v>
      </c>
      <c r="F39" s="8" t="s">
        <v>55</v>
      </c>
      <c r="G39" s="8"/>
      <c r="H39" s="8"/>
      <c r="I39" s="6"/>
      <c r="J39" s="6" t="s">
        <v>17</v>
      </c>
    </row>
    <row r="40" s="9" customFormat="true" ht="23" hidden="false" customHeight="true" outlineLevel="0" collapsed="false">
      <c r="A40" s="6" t="s">
        <v>11</v>
      </c>
      <c r="B40" s="7" t="s">
        <v>30</v>
      </c>
      <c r="C40" s="6" t="s">
        <v>56</v>
      </c>
      <c r="D40" s="8" t="n">
        <v>60.5</v>
      </c>
      <c r="E40" s="8" t="n">
        <f aca="false">D40*0.6</f>
        <v>36.3</v>
      </c>
      <c r="F40" s="8" t="s">
        <v>21</v>
      </c>
      <c r="G40" s="8"/>
      <c r="H40" s="8"/>
      <c r="I40" s="6"/>
      <c r="J40" s="6" t="s">
        <v>17</v>
      </c>
    </row>
    <row r="41" s="9" customFormat="true" ht="23" hidden="false" customHeight="true" outlineLevel="0" collapsed="false">
      <c r="A41" s="6" t="s">
        <v>11</v>
      </c>
      <c r="B41" s="7" t="s">
        <v>30</v>
      </c>
      <c r="C41" s="6" t="s">
        <v>57</v>
      </c>
      <c r="D41" s="8" t="n">
        <v>60.5</v>
      </c>
      <c r="E41" s="8" t="n">
        <f aca="false">D41*0.6</f>
        <v>36.3</v>
      </c>
      <c r="F41" s="8" t="s">
        <v>21</v>
      </c>
      <c r="G41" s="8"/>
      <c r="H41" s="8"/>
      <c r="I41" s="6"/>
      <c r="J41" s="6" t="s">
        <v>17</v>
      </c>
    </row>
    <row r="42" s="9" customFormat="true" ht="23" hidden="false" customHeight="true" outlineLevel="0" collapsed="false">
      <c r="A42" s="6" t="s">
        <v>11</v>
      </c>
      <c r="B42" s="7" t="s">
        <v>58</v>
      </c>
      <c r="C42" s="6" t="s">
        <v>59</v>
      </c>
      <c r="D42" s="8" t="n">
        <v>56.5</v>
      </c>
      <c r="E42" s="8" t="n">
        <f aca="false">D42*0.6</f>
        <v>33.9</v>
      </c>
      <c r="F42" s="8" t="n">
        <v>88.04</v>
      </c>
      <c r="G42" s="8" t="n">
        <f aca="false">F42*0.4</f>
        <v>35.216</v>
      </c>
      <c r="H42" s="8" t="n">
        <f aca="false">E42+G42</f>
        <v>69.116</v>
      </c>
      <c r="I42" s="6" t="n">
        <v>1</v>
      </c>
      <c r="J42" s="6" t="s">
        <v>15</v>
      </c>
    </row>
    <row r="43" s="9" customFormat="true" ht="23" hidden="false" customHeight="true" outlineLevel="0" collapsed="false">
      <c r="A43" s="6" t="s">
        <v>11</v>
      </c>
      <c r="B43" s="7" t="s">
        <v>58</v>
      </c>
      <c r="C43" s="6" t="s">
        <v>60</v>
      </c>
      <c r="D43" s="8" t="n">
        <v>56.5</v>
      </c>
      <c r="E43" s="8" t="n">
        <f aca="false">D43*0.6</f>
        <v>33.9</v>
      </c>
      <c r="F43" s="8" t="n">
        <v>86.98</v>
      </c>
      <c r="G43" s="8" t="n">
        <f aca="false">F43*0.4</f>
        <v>34.792</v>
      </c>
      <c r="H43" s="8" t="n">
        <f aca="false">E43+G43</f>
        <v>68.692</v>
      </c>
      <c r="I43" s="6" t="n">
        <v>2</v>
      </c>
      <c r="J43" s="6" t="s">
        <v>15</v>
      </c>
    </row>
    <row r="44" s="9" customFormat="true" ht="23" hidden="false" customHeight="true" outlineLevel="0" collapsed="false">
      <c r="A44" s="6" t="s">
        <v>11</v>
      </c>
      <c r="B44" s="7" t="s">
        <v>58</v>
      </c>
      <c r="C44" s="6" t="s">
        <v>61</v>
      </c>
      <c r="D44" s="8" t="n">
        <v>56.5</v>
      </c>
      <c r="E44" s="8" t="n">
        <f aca="false">D44*0.6</f>
        <v>33.9</v>
      </c>
      <c r="F44" s="8" t="n">
        <v>85.46</v>
      </c>
      <c r="G44" s="8" t="n">
        <f aca="false">F44*0.4</f>
        <v>34.184</v>
      </c>
      <c r="H44" s="8" t="n">
        <f aca="false">E44+G44</f>
        <v>68.084</v>
      </c>
      <c r="I44" s="6" t="n">
        <v>3</v>
      </c>
      <c r="J44" s="6" t="s">
        <v>15</v>
      </c>
    </row>
    <row r="45" s="9" customFormat="true" ht="23" hidden="false" customHeight="true" outlineLevel="0" collapsed="false">
      <c r="A45" s="6" t="s">
        <v>11</v>
      </c>
      <c r="B45" s="7" t="s">
        <v>58</v>
      </c>
      <c r="C45" s="6" t="s">
        <v>62</v>
      </c>
      <c r="D45" s="8" t="n">
        <v>56.5</v>
      </c>
      <c r="E45" s="8" t="n">
        <f aca="false">D45*0.6</f>
        <v>33.9</v>
      </c>
      <c r="F45" s="8" t="n">
        <v>84.38</v>
      </c>
      <c r="G45" s="8" t="n">
        <f aca="false">F45*0.4</f>
        <v>33.752</v>
      </c>
      <c r="H45" s="8" t="n">
        <f aca="false">E45+G45</f>
        <v>67.652</v>
      </c>
      <c r="I45" s="6" t="n">
        <v>4</v>
      </c>
      <c r="J45" s="6" t="s">
        <v>15</v>
      </c>
    </row>
    <row r="46" s="9" customFormat="true" ht="23" hidden="false" customHeight="true" outlineLevel="0" collapsed="false">
      <c r="A46" s="6" t="s">
        <v>11</v>
      </c>
      <c r="B46" s="7" t="s">
        <v>58</v>
      </c>
      <c r="C46" s="6" t="s">
        <v>63</v>
      </c>
      <c r="D46" s="8" t="n">
        <v>56.5</v>
      </c>
      <c r="E46" s="8" t="n">
        <f aca="false">D46*0.6</f>
        <v>33.9</v>
      </c>
      <c r="F46" s="8" t="n">
        <v>84.16</v>
      </c>
      <c r="G46" s="8" t="n">
        <f aca="false">F46*0.4</f>
        <v>33.664</v>
      </c>
      <c r="H46" s="8" t="n">
        <f aca="false">E46+G46</f>
        <v>67.564</v>
      </c>
      <c r="I46" s="6" t="n">
        <v>5</v>
      </c>
      <c r="J46" s="6" t="s">
        <v>15</v>
      </c>
    </row>
    <row r="47" s="9" customFormat="true" ht="23" hidden="false" customHeight="true" outlineLevel="0" collapsed="false">
      <c r="A47" s="6" t="s">
        <v>11</v>
      </c>
      <c r="B47" s="7" t="s">
        <v>58</v>
      </c>
      <c r="C47" s="6" t="s">
        <v>64</v>
      </c>
      <c r="D47" s="8" t="n">
        <v>56.5</v>
      </c>
      <c r="E47" s="8" t="n">
        <f aca="false">D47*0.6</f>
        <v>33.9</v>
      </c>
      <c r="F47" s="8" t="n">
        <v>83.7</v>
      </c>
      <c r="G47" s="8" t="n">
        <f aca="false">F47*0.4</f>
        <v>33.48</v>
      </c>
      <c r="H47" s="8" t="n">
        <f aca="false">E47+G47</f>
        <v>67.38</v>
      </c>
      <c r="I47" s="6" t="n">
        <v>6</v>
      </c>
      <c r="J47" s="6" t="s">
        <v>17</v>
      </c>
    </row>
    <row r="48" s="9" customFormat="true" ht="23" hidden="false" customHeight="true" outlineLevel="0" collapsed="false">
      <c r="A48" s="6" t="s">
        <v>11</v>
      </c>
      <c r="B48" s="7" t="s">
        <v>58</v>
      </c>
      <c r="C48" s="6" t="s">
        <v>65</v>
      </c>
      <c r="D48" s="8" t="n">
        <v>55.4</v>
      </c>
      <c r="E48" s="8" t="n">
        <f aca="false">D48*0.6</f>
        <v>33.24</v>
      </c>
      <c r="F48" s="8" t="n">
        <v>84.9</v>
      </c>
      <c r="G48" s="8" t="n">
        <f aca="false">F48*0.4</f>
        <v>33.96</v>
      </c>
      <c r="H48" s="8" t="n">
        <f aca="false">E48+G48</f>
        <v>67.2</v>
      </c>
      <c r="I48" s="6" t="n">
        <v>7</v>
      </c>
      <c r="J48" s="6" t="s">
        <v>17</v>
      </c>
    </row>
    <row r="49" s="9" customFormat="true" ht="23" hidden="false" customHeight="true" outlineLevel="0" collapsed="false">
      <c r="A49" s="6" t="s">
        <v>11</v>
      </c>
      <c r="B49" s="7" t="s">
        <v>58</v>
      </c>
      <c r="C49" s="6" t="s">
        <v>66</v>
      </c>
      <c r="D49" s="8" t="n">
        <v>56.5</v>
      </c>
      <c r="E49" s="8" t="n">
        <f aca="false">D49*0.6</f>
        <v>33.9</v>
      </c>
      <c r="F49" s="8" t="n">
        <v>83</v>
      </c>
      <c r="G49" s="8" t="n">
        <f aca="false">F49*0.4</f>
        <v>33.2</v>
      </c>
      <c r="H49" s="8" t="n">
        <f aca="false">E49+G49</f>
        <v>67.1</v>
      </c>
      <c r="I49" s="6" t="n">
        <v>8</v>
      </c>
      <c r="J49" s="6" t="s">
        <v>17</v>
      </c>
    </row>
    <row r="50" s="9" customFormat="true" ht="23" hidden="false" customHeight="true" outlineLevel="0" collapsed="false">
      <c r="A50" s="6" t="s">
        <v>11</v>
      </c>
      <c r="B50" s="7" t="s">
        <v>58</v>
      </c>
      <c r="C50" s="6" t="s">
        <v>67</v>
      </c>
      <c r="D50" s="8" t="n">
        <v>56.5</v>
      </c>
      <c r="E50" s="8" t="n">
        <f aca="false">D50*0.6</f>
        <v>33.9</v>
      </c>
      <c r="F50" s="8" t="n">
        <v>82.88</v>
      </c>
      <c r="G50" s="8" t="n">
        <f aca="false">F50*0.4</f>
        <v>33.152</v>
      </c>
      <c r="H50" s="8" t="n">
        <f aca="false">E50+G50</f>
        <v>67.052</v>
      </c>
      <c r="I50" s="6" t="n">
        <v>9</v>
      </c>
      <c r="J50" s="6" t="s">
        <v>17</v>
      </c>
    </row>
    <row r="51" s="9" customFormat="true" ht="23" hidden="false" customHeight="true" outlineLevel="0" collapsed="false">
      <c r="A51" s="6" t="s">
        <v>11</v>
      </c>
      <c r="B51" s="7" t="s">
        <v>58</v>
      </c>
      <c r="C51" s="6" t="s">
        <v>68</v>
      </c>
      <c r="D51" s="8" t="n">
        <v>55.4</v>
      </c>
      <c r="E51" s="8" t="n">
        <f aca="false">D51*0.6</f>
        <v>33.24</v>
      </c>
      <c r="F51" s="8" t="n">
        <v>84.52</v>
      </c>
      <c r="G51" s="8" t="n">
        <f aca="false">F51*0.4</f>
        <v>33.808</v>
      </c>
      <c r="H51" s="8" t="n">
        <f aca="false">E51+G51</f>
        <v>67.048</v>
      </c>
      <c r="I51" s="6" t="n">
        <v>10</v>
      </c>
      <c r="J51" s="6" t="s">
        <v>17</v>
      </c>
    </row>
    <row r="52" s="9" customFormat="true" ht="23" hidden="false" customHeight="true" outlineLevel="0" collapsed="false">
      <c r="A52" s="6" t="s">
        <v>11</v>
      </c>
      <c r="B52" s="7" t="s">
        <v>58</v>
      </c>
      <c r="C52" s="6" t="s">
        <v>69</v>
      </c>
      <c r="D52" s="8" t="n">
        <v>56.5</v>
      </c>
      <c r="E52" s="8" t="n">
        <f aca="false">D52*0.6</f>
        <v>33.9</v>
      </c>
      <c r="F52" s="8" t="n">
        <v>82.14</v>
      </c>
      <c r="G52" s="8" t="n">
        <f aca="false">F52*0.4</f>
        <v>32.856</v>
      </c>
      <c r="H52" s="8" t="n">
        <f aca="false">E52+G52</f>
        <v>66.756</v>
      </c>
      <c r="I52" s="6" t="n">
        <v>11</v>
      </c>
      <c r="J52" s="6" t="s">
        <v>17</v>
      </c>
    </row>
    <row r="53" s="9" customFormat="true" ht="23" hidden="false" customHeight="true" outlineLevel="0" collapsed="false">
      <c r="A53" s="6" t="s">
        <v>11</v>
      </c>
      <c r="B53" s="7" t="s">
        <v>58</v>
      </c>
      <c r="C53" s="6" t="s">
        <v>70</v>
      </c>
      <c r="D53" s="8" t="n">
        <v>56.5</v>
      </c>
      <c r="E53" s="8" t="n">
        <f aca="false">D53*0.6</f>
        <v>33.9</v>
      </c>
      <c r="F53" s="8" t="n">
        <v>81.96</v>
      </c>
      <c r="G53" s="8" t="n">
        <f aca="false">F53*0.4</f>
        <v>32.784</v>
      </c>
      <c r="H53" s="8" t="n">
        <f aca="false">E53+G53</f>
        <v>66.684</v>
      </c>
      <c r="I53" s="6" t="n">
        <v>12</v>
      </c>
      <c r="J53" s="6" t="s">
        <v>17</v>
      </c>
    </row>
    <row r="54" s="9" customFormat="true" ht="23" hidden="false" customHeight="true" outlineLevel="0" collapsed="false">
      <c r="A54" s="6" t="s">
        <v>11</v>
      </c>
      <c r="B54" s="7" t="s">
        <v>58</v>
      </c>
      <c r="C54" s="6" t="s">
        <v>71</v>
      </c>
      <c r="D54" s="8" t="n">
        <v>55.7</v>
      </c>
      <c r="E54" s="8" t="n">
        <f aca="false">D54*0.6</f>
        <v>33.42</v>
      </c>
      <c r="F54" s="8" t="n">
        <v>82.98</v>
      </c>
      <c r="G54" s="8" t="n">
        <f aca="false">F54*0.4</f>
        <v>33.192</v>
      </c>
      <c r="H54" s="8" t="n">
        <f aca="false">E54+G54</f>
        <v>66.612</v>
      </c>
      <c r="I54" s="6" t="n">
        <v>13</v>
      </c>
      <c r="J54" s="6" t="s">
        <v>17</v>
      </c>
    </row>
    <row r="55" s="9" customFormat="true" ht="23" hidden="false" customHeight="true" outlineLevel="0" collapsed="false">
      <c r="A55" s="6" t="s">
        <v>11</v>
      </c>
      <c r="B55" s="7" t="s">
        <v>58</v>
      </c>
      <c r="C55" s="6" t="s">
        <v>72</v>
      </c>
      <c r="D55" s="8" t="n">
        <v>53.4</v>
      </c>
      <c r="E55" s="8" t="n">
        <f aca="false">D55*0.6</f>
        <v>32.04</v>
      </c>
      <c r="F55" s="8" t="n">
        <v>85.26</v>
      </c>
      <c r="G55" s="8" t="n">
        <f aca="false">F55*0.4</f>
        <v>34.104</v>
      </c>
      <c r="H55" s="8" t="n">
        <f aca="false">E55+G55</f>
        <v>66.144</v>
      </c>
      <c r="I55" s="6" t="n">
        <v>14</v>
      </c>
      <c r="J55" s="6" t="s">
        <v>17</v>
      </c>
    </row>
    <row r="56" s="9" customFormat="true" ht="23" hidden="false" customHeight="true" outlineLevel="0" collapsed="false">
      <c r="A56" s="6" t="s">
        <v>11</v>
      </c>
      <c r="B56" s="7" t="s">
        <v>58</v>
      </c>
      <c r="C56" s="6" t="s">
        <v>73</v>
      </c>
      <c r="D56" s="8" t="n">
        <v>52.6</v>
      </c>
      <c r="E56" s="8" t="n">
        <f aca="false">D56*0.6</f>
        <v>31.56</v>
      </c>
      <c r="F56" s="8" t="n">
        <v>84.9</v>
      </c>
      <c r="G56" s="8" t="n">
        <f aca="false">F56*0.4</f>
        <v>33.96</v>
      </c>
      <c r="H56" s="8" t="n">
        <f aca="false">E56+G56</f>
        <v>65.52</v>
      </c>
      <c r="I56" s="6" t="n">
        <v>15</v>
      </c>
      <c r="J56" s="6" t="s">
        <v>17</v>
      </c>
    </row>
    <row r="57" s="9" customFormat="true" ht="23" hidden="false" customHeight="true" outlineLevel="0" collapsed="false">
      <c r="A57" s="6" t="s">
        <v>11</v>
      </c>
      <c r="B57" s="7" t="s">
        <v>58</v>
      </c>
      <c r="C57" s="6" t="s">
        <v>74</v>
      </c>
      <c r="D57" s="8" t="n">
        <v>53</v>
      </c>
      <c r="E57" s="8" t="n">
        <f aca="false">D57*0.6</f>
        <v>31.8</v>
      </c>
      <c r="F57" s="8" t="n">
        <v>84.14</v>
      </c>
      <c r="G57" s="8" t="n">
        <f aca="false">F57*0.4</f>
        <v>33.656</v>
      </c>
      <c r="H57" s="8" t="n">
        <f aca="false">E57+G57</f>
        <v>65.456</v>
      </c>
      <c r="I57" s="6" t="n">
        <v>16</v>
      </c>
      <c r="J57" s="6" t="s">
        <v>17</v>
      </c>
    </row>
    <row r="58" s="9" customFormat="true" ht="23" hidden="false" customHeight="true" outlineLevel="0" collapsed="false">
      <c r="A58" s="6" t="s">
        <v>11</v>
      </c>
      <c r="B58" s="7" t="s">
        <v>58</v>
      </c>
      <c r="C58" s="6" t="s">
        <v>75</v>
      </c>
      <c r="D58" s="8" t="n">
        <v>56.5</v>
      </c>
      <c r="E58" s="8" t="n">
        <f aca="false">D58*0.6</f>
        <v>33.9</v>
      </c>
      <c r="F58" s="8" t="n">
        <v>78.2</v>
      </c>
      <c r="G58" s="8" t="n">
        <f aca="false">F58*0.4</f>
        <v>31.28</v>
      </c>
      <c r="H58" s="8" t="n">
        <f aca="false">E58+G58</f>
        <v>65.18</v>
      </c>
      <c r="I58" s="6" t="n">
        <v>17</v>
      </c>
      <c r="J58" s="6" t="s">
        <v>17</v>
      </c>
    </row>
    <row r="59" s="9" customFormat="true" ht="23" hidden="false" customHeight="true" outlineLevel="0" collapsed="false">
      <c r="A59" s="6" t="s">
        <v>11</v>
      </c>
      <c r="B59" s="7" t="s">
        <v>58</v>
      </c>
      <c r="C59" s="6" t="s">
        <v>76</v>
      </c>
      <c r="D59" s="8" t="n">
        <v>52.7</v>
      </c>
      <c r="E59" s="8" t="n">
        <f aca="false">D59*0.6</f>
        <v>31.62</v>
      </c>
      <c r="F59" s="8" t="n">
        <v>83.82</v>
      </c>
      <c r="G59" s="8" t="n">
        <f aca="false">F59*0.4</f>
        <v>33.528</v>
      </c>
      <c r="H59" s="8" t="n">
        <f aca="false">E59+G59</f>
        <v>65.148</v>
      </c>
      <c r="I59" s="6" t="n">
        <v>18</v>
      </c>
      <c r="J59" s="6" t="s">
        <v>17</v>
      </c>
    </row>
    <row r="60" s="9" customFormat="true" ht="23" hidden="false" customHeight="true" outlineLevel="0" collapsed="false">
      <c r="A60" s="6" t="s">
        <v>11</v>
      </c>
      <c r="B60" s="7" t="s">
        <v>58</v>
      </c>
      <c r="C60" s="6" t="s">
        <v>77</v>
      </c>
      <c r="D60" s="8" t="n">
        <v>51.4</v>
      </c>
      <c r="E60" s="8" t="n">
        <f aca="false">D60*0.6</f>
        <v>30.84</v>
      </c>
      <c r="F60" s="8" t="n">
        <v>81.96</v>
      </c>
      <c r="G60" s="8" t="n">
        <f aca="false">F60*0.4</f>
        <v>32.784</v>
      </c>
      <c r="H60" s="8" t="n">
        <f aca="false">E60+G60</f>
        <v>63.624</v>
      </c>
      <c r="I60" s="6" t="n">
        <v>19</v>
      </c>
      <c r="J60" s="6" t="s">
        <v>17</v>
      </c>
    </row>
    <row r="61" s="9" customFormat="true" ht="23" hidden="false" customHeight="true" outlineLevel="0" collapsed="false">
      <c r="A61" s="6" t="s">
        <v>11</v>
      </c>
      <c r="B61" s="7" t="s">
        <v>58</v>
      </c>
      <c r="C61" s="6" t="s">
        <v>78</v>
      </c>
      <c r="D61" s="8" t="n">
        <v>52.2</v>
      </c>
      <c r="E61" s="8" t="n">
        <f aca="false">D61*0.6</f>
        <v>31.32</v>
      </c>
      <c r="F61" s="8" t="n">
        <v>78.58</v>
      </c>
      <c r="G61" s="8" t="n">
        <f aca="false">F61*0.4</f>
        <v>31.432</v>
      </c>
      <c r="H61" s="8" t="n">
        <f aca="false">E61+G61</f>
        <v>62.752</v>
      </c>
      <c r="I61" s="6" t="n">
        <v>20</v>
      </c>
      <c r="J61" s="6" t="s">
        <v>17</v>
      </c>
    </row>
    <row r="62" s="9" customFormat="true" ht="23" hidden="false" customHeight="true" outlineLevel="0" collapsed="false">
      <c r="A62" s="6" t="s">
        <v>11</v>
      </c>
      <c r="B62" s="7" t="s">
        <v>58</v>
      </c>
      <c r="C62" s="6" t="s">
        <v>79</v>
      </c>
      <c r="D62" s="8" t="n">
        <v>56.5</v>
      </c>
      <c r="E62" s="8" t="n">
        <f aca="false">D62*0.6</f>
        <v>33.9</v>
      </c>
      <c r="F62" s="8" t="s">
        <v>21</v>
      </c>
      <c r="G62" s="8"/>
      <c r="H62" s="8"/>
      <c r="I62" s="6"/>
      <c r="J62" s="6" t="s">
        <v>17</v>
      </c>
    </row>
    <row r="63" s="9" customFormat="true" ht="23" hidden="false" customHeight="true" outlineLevel="0" collapsed="false">
      <c r="A63" s="6" t="s">
        <v>11</v>
      </c>
      <c r="B63" s="7" t="s">
        <v>58</v>
      </c>
      <c r="C63" s="6" t="s">
        <v>80</v>
      </c>
      <c r="D63" s="8" t="n">
        <v>56.5</v>
      </c>
      <c r="E63" s="8" t="n">
        <f aca="false">D63*0.6</f>
        <v>33.9</v>
      </c>
      <c r="F63" s="8" t="s">
        <v>21</v>
      </c>
      <c r="G63" s="8"/>
      <c r="H63" s="8"/>
      <c r="I63" s="6"/>
      <c r="J63" s="6" t="s">
        <v>17</v>
      </c>
    </row>
    <row r="64" s="9" customFormat="true" ht="23" hidden="false" customHeight="true" outlineLevel="0" collapsed="false">
      <c r="A64" s="6" t="s">
        <v>11</v>
      </c>
      <c r="B64" s="7" t="s">
        <v>58</v>
      </c>
      <c r="C64" s="6" t="s">
        <v>81</v>
      </c>
      <c r="D64" s="8" t="n">
        <v>56.5</v>
      </c>
      <c r="E64" s="8" t="n">
        <f aca="false">D64*0.6</f>
        <v>33.9</v>
      </c>
      <c r="F64" s="8" t="s">
        <v>21</v>
      </c>
      <c r="G64" s="8"/>
      <c r="H64" s="8"/>
      <c r="I64" s="6"/>
      <c r="J64" s="6" t="s">
        <v>17</v>
      </c>
    </row>
    <row r="65" s="9" customFormat="true" ht="23" hidden="false" customHeight="true" outlineLevel="0" collapsed="false">
      <c r="A65" s="6" t="s">
        <v>11</v>
      </c>
      <c r="B65" s="7" t="s">
        <v>58</v>
      </c>
      <c r="C65" s="6" t="s">
        <v>82</v>
      </c>
      <c r="D65" s="8" t="n">
        <v>56.5</v>
      </c>
      <c r="E65" s="8" t="n">
        <f aca="false">D65*0.6</f>
        <v>33.9</v>
      </c>
      <c r="F65" s="8" t="s">
        <v>21</v>
      </c>
      <c r="G65" s="8"/>
      <c r="H65" s="8"/>
      <c r="I65" s="6"/>
      <c r="J65" s="6" t="s">
        <v>17</v>
      </c>
    </row>
    <row r="66" s="9" customFormat="true" ht="23" hidden="false" customHeight="true" outlineLevel="0" collapsed="false">
      <c r="A66" s="6" t="s">
        <v>11</v>
      </c>
      <c r="B66" s="7" t="s">
        <v>58</v>
      </c>
      <c r="C66" s="6" t="s">
        <v>83</v>
      </c>
      <c r="D66" s="8" t="n">
        <v>56.5</v>
      </c>
      <c r="E66" s="8" t="n">
        <f aca="false">D66*0.6</f>
        <v>33.9</v>
      </c>
      <c r="F66" s="8" t="s">
        <v>21</v>
      </c>
      <c r="G66" s="8"/>
      <c r="H66" s="8"/>
      <c r="I66" s="6"/>
      <c r="J66" s="6" t="s">
        <v>17</v>
      </c>
    </row>
    <row r="67" s="9" customFormat="true" ht="23" hidden="false" customHeight="true" outlineLevel="0" collapsed="false">
      <c r="A67" s="6" t="s">
        <v>84</v>
      </c>
      <c r="B67" s="7" t="s">
        <v>85</v>
      </c>
      <c r="C67" s="6" t="s">
        <v>86</v>
      </c>
      <c r="D67" s="8" t="n">
        <v>58.2</v>
      </c>
      <c r="E67" s="8" t="n">
        <f aca="false">D67*0.6</f>
        <v>34.92</v>
      </c>
      <c r="F67" s="8" t="n">
        <v>84.26</v>
      </c>
      <c r="G67" s="8" t="n">
        <f aca="false">F67*0.4</f>
        <v>33.704</v>
      </c>
      <c r="H67" s="8" t="n">
        <f aca="false">E67+G67</f>
        <v>68.624</v>
      </c>
      <c r="I67" s="6" t="n">
        <v>1</v>
      </c>
      <c r="J67" s="6" t="s">
        <v>15</v>
      </c>
    </row>
    <row r="68" s="9" customFormat="true" ht="23" hidden="false" customHeight="true" outlineLevel="0" collapsed="false">
      <c r="A68" s="6" t="s">
        <v>84</v>
      </c>
      <c r="B68" s="7" t="s">
        <v>85</v>
      </c>
      <c r="C68" s="6" t="s">
        <v>87</v>
      </c>
      <c r="D68" s="8" t="n">
        <v>60.6</v>
      </c>
      <c r="E68" s="8" t="n">
        <f aca="false">D68*0.6</f>
        <v>36.36</v>
      </c>
      <c r="F68" s="8" t="n">
        <v>78.2</v>
      </c>
      <c r="G68" s="8" t="n">
        <f aca="false">F68*0.4</f>
        <v>31.28</v>
      </c>
      <c r="H68" s="8" t="n">
        <f aca="false">E68+G68</f>
        <v>67.64</v>
      </c>
      <c r="I68" s="6" t="n">
        <v>2</v>
      </c>
      <c r="J68" s="6" t="s">
        <v>15</v>
      </c>
    </row>
    <row r="69" s="9" customFormat="true" ht="23" hidden="false" customHeight="true" outlineLevel="0" collapsed="false">
      <c r="A69" s="6" t="s">
        <v>84</v>
      </c>
      <c r="B69" s="7" t="s">
        <v>85</v>
      </c>
      <c r="C69" s="6" t="s">
        <v>88</v>
      </c>
      <c r="D69" s="8" t="n">
        <v>54.4</v>
      </c>
      <c r="E69" s="8" t="n">
        <f aca="false">D69*0.6</f>
        <v>32.64</v>
      </c>
      <c r="F69" s="8" t="n">
        <v>80.38</v>
      </c>
      <c r="G69" s="8" t="n">
        <f aca="false">F69*0.4</f>
        <v>32.152</v>
      </c>
      <c r="H69" s="8" t="n">
        <f aca="false">E69+G69</f>
        <v>64.792</v>
      </c>
      <c r="I69" s="6" t="n">
        <v>3</v>
      </c>
      <c r="J69" s="6" t="s">
        <v>15</v>
      </c>
    </row>
    <row r="70" s="9" customFormat="true" ht="23" hidden="false" customHeight="true" outlineLevel="0" collapsed="false">
      <c r="A70" s="6" t="s">
        <v>89</v>
      </c>
      <c r="B70" s="7" t="s">
        <v>90</v>
      </c>
      <c r="C70" s="6" t="s">
        <v>91</v>
      </c>
      <c r="D70" s="8" t="n">
        <v>69.6</v>
      </c>
      <c r="E70" s="8" t="n">
        <f aca="false">D70*0.6</f>
        <v>41.76</v>
      </c>
      <c r="F70" s="8" t="n">
        <v>86.84</v>
      </c>
      <c r="G70" s="8" t="n">
        <f aca="false">F70*0.4</f>
        <v>34.736</v>
      </c>
      <c r="H70" s="8" t="n">
        <f aca="false">E70+G70</f>
        <v>76.496</v>
      </c>
      <c r="I70" s="6" t="n">
        <v>1</v>
      </c>
      <c r="J70" s="6" t="s">
        <v>15</v>
      </c>
    </row>
    <row r="71" s="9" customFormat="true" ht="23" hidden="false" customHeight="true" outlineLevel="0" collapsed="false">
      <c r="A71" s="6" t="s">
        <v>89</v>
      </c>
      <c r="B71" s="7" t="s">
        <v>90</v>
      </c>
      <c r="C71" s="6" t="s">
        <v>92</v>
      </c>
      <c r="D71" s="8" t="n">
        <v>56.6</v>
      </c>
      <c r="E71" s="8" t="n">
        <f aca="false">D71*0.6</f>
        <v>33.96</v>
      </c>
      <c r="F71" s="8" t="n">
        <v>80.08</v>
      </c>
      <c r="G71" s="8" t="n">
        <f aca="false">F71*0.4</f>
        <v>32.032</v>
      </c>
      <c r="H71" s="8" t="n">
        <f aca="false">E71+G71</f>
        <v>65.992</v>
      </c>
      <c r="I71" s="6" t="n">
        <v>2</v>
      </c>
      <c r="J71" s="6" t="s">
        <v>15</v>
      </c>
    </row>
    <row r="72" s="9" customFormat="true" ht="23" hidden="false" customHeight="true" outlineLevel="0" collapsed="false">
      <c r="A72" s="6" t="s">
        <v>89</v>
      </c>
      <c r="B72" s="7" t="s">
        <v>90</v>
      </c>
      <c r="C72" s="6" t="s">
        <v>93</v>
      </c>
      <c r="D72" s="8" t="n">
        <v>51.3</v>
      </c>
      <c r="E72" s="8" t="n">
        <f aca="false">D72*0.6</f>
        <v>30.78</v>
      </c>
      <c r="F72" s="8" t="n">
        <v>81.02</v>
      </c>
      <c r="G72" s="8" t="n">
        <f aca="false">F72*0.4</f>
        <v>32.408</v>
      </c>
      <c r="H72" s="8" t="n">
        <f aca="false">E72+G72</f>
        <v>63.188</v>
      </c>
      <c r="I72" s="6" t="n">
        <v>3</v>
      </c>
      <c r="J72" s="6" t="s">
        <v>15</v>
      </c>
    </row>
    <row r="73" s="9" customFormat="true" ht="23" hidden="false" customHeight="true" outlineLevel="0" collapsed="false">
      <c r="A73" s="6" t="s">
        <v>89</v>
      </c>
      <c r="B73" s="7" t="s">
        <v>94</v>
      </c>
      <c r="C73" s="6" t="s">
        <v>95</v>
      </c>
      <c r="D73" s="8" t="n">
        <v>66.6</v>
      </c>
      <c r="E73" s="8" t="n">
        <f aca="false">D73*0.6</f>
        <v>39.96</v>
      </c>
      <c r="F73" s="8" t="n">
        <v>79.62</v>
      </c>
      <c r="G73" s="8" t="n">
        <f aca="false">F73*0.4</f>
        <v>31.848</v>
      </c>
      <c r="H73" s="8" t="n">
        <f aca="false">E73+G73</f>
        <v>71.808</v>
      </c>
      <c r="I73" s="6" t="n">
        <v>1</v>
      </c>
      <c r="J73" s="6" t="s">
        <v>15</v>
      </c>
    </row>
    <row r="74" s="9" customFormat="true" ht="23" hidden="false" customHeight="true" outlineLevel="0" collapsed="false">
      <c r="A74" s="6" t="s">
        <v>89</v>
      </c>
      <c r="B74" s="7" t="s">
        <v>94</v>
      </c>
      <c r="C74" s="6" t="s">
        <v>96</v>
      </c>
      <c r="D74" s="8" t="n">
        <v>61.2</v>
      </c>
      <c r="E74" s="8" t="n">
        <f aca="false">D74*0.6</f>
        <v>36.72</v>
      </c>
      <c r="F74" s="8" t="n">
        <v>83.2</v>
      </c>
      <c r="G74" s="8" t="n">
        <f aca="false">F74*0.4</f>
        <v>33.28</v>
      </c>
      <c r="H74" s="8" t="n">
        <f aca="false">E74+G74</f>
        <v>70</v>
      </c>
      <c r="I74" s="6" t="n">
        <v>2</v>
      </c>
      <c r="J74" s="6" t="s">
        <v>17</v>
      </c>
    </row>
    <row r="75" s="9" customFormat="true" ht="23" hidden="false" customHeight="true" outlineLevel="0" collapsed="false">
      <c r="A75" s="6" t="s">
        <v>97</v>
      </c>
      <c r="B75" s="7" t="s">
        <v>98</v>
      </c>
      <c r="C75" s="6" t="s">
        <v>99</v>
      </c>
      <c r="D75" s="8" t="n">
        <v>63.2</v>
      </c>
      <c r="E75" s="8" t="n">
        <f aca="false">D75*0.6</f>
        <v>37.92</v>
      </c>
      <c r="F75" s="8" t="n">
        <v>81.44</v>
      </c>
      <c r="G75" s="8" t="n">
        <f aca="false">F75*0.4</f>
        <v>32.576</v>
      </c>
      <c r="H75" s="8" t="n">
        <f aca="false">E75+G75</f>
        <v>70.496</v>
      </c>
      <c r="I75" s="6" t="n">
        <v>1</v>
      </c>
      <c r="J75" s="6" t="s">
        <v>15</v>
      </c>
    </row>
    <row r="76" s="9" customFormat="true" ht="23" hidden="false" customHeight="true" outlineLevel="0" collapsed="false">
      <c r="A76" s="6" t="s">
        <v>97</v>
      </c>
      <c r="B76" s="7" t="s">
        <v>98</v>
      </c>
      <c r="C76" s="6" t="s">
        <v>100</v>
      </c>
      <c r="D76" s="8" t="n">
        <v>62.7</v>
      </c>
      <c r="E76" s="8" t="n">
        <f aca="false">D76*0.6</f>
        <v>37.62</v>
      </c>
      <c r="F76" s="8" t="n">
        <v>81.96</v>
      </c>
      <c r="G76" s="8" t="n">
        <f aca="false">F76*0.4</f>
        <v>32.784</v>
      </c>
      <c r="H76" s="8" t="n">
        <f aca="false">E76+G76</f>
        <v>70.404</v>
      </c>
      <c r="I76" s="6" t="n">
        <v>2</v>
      </c>
      <c r="J76" s="6" t="s">
        <v>15</v>
      </c>
    </row>
    <row r="77" s="9" customFormat="true" ht="23" hidden="false" customHeight="true" outlineLevel="0" collapsed="false">
      <c r="A77" s="6" t="s">
        <v>97</v>
      </c>
      <c r="B77" s="7" t="s">
        <v>98</v>
      </c>
      <c r="C77" s="6" t="s">
        <v>101</v>
      </c>
      <c r="D77" s="8" t="n">
        <v>65.4</v>
      </c>
      <c r="E77" s="8" t="n">
        <f aca="false">D77*0.6</f>
        <v>39.24</v>
      </c>
      <c r="F77" s="8" t="n">
        <v>77.64</v>
      </c>
      <c r="G77" s="8" t="n">
        <f aca="false">F77*0.4</f>
        <v>31.056</v>
      </c>
      <c r="H77" s="8" t="n">
        <f aca="false">E77+G77</f>
        <v>70.296</v>
      </c>
      <c r="I77" s="6" t="n">
        <v>3</v>
      </c>
      <c r="J77" s="6" t="s">
        <v>15</v>
      </c>
    </row>
    <row r="78" s="9" customFormat="true" ht="23" hidden="false" customHeight="true" outlineLevel="0" collapsed="false">
      <c r="A78" s="6" t="s">
        <v>97</v>
      </c>
      <c r="B78" s="7" t="s">
        <v>98</v>
      </c>
      <c r="C78" s="6" t="s">
        <v>102</v>
      </c>
      <c r="D78" s="8" t="n">
        <v>65.4</v>
      </c>
      <c r="E78" s="8" t="n">
        <f aca="false">D78*0.6</f>
        <v>39.24</v>
      </c>
      <c r="F78" s="8" t="n">
        <v>77.16</v>
      </c>
      <c r="G78" s="8" t="n">
        <f aca="false">F78*0.4</f>
        <v>30.864</v>
      </c>
      <c r="H78" s="8" t="n">
        <f aca="false">E78+G78</f>
        <v>70.104</v>
      </c>
      <c r="I78" s="6" t="n">
        <v>4</v>
      </c>
      <c r="J78" s="6" t="s">
        <v>15</v>
      </c>
    </row>
    <row r="79" s="9" customFormat="true" ht="23" hidden="false" customHeight="true" outlineLevel="0" collapsed="false">
      <c r="A79" s="6" t="s">
        <v>97</v>
      </c>
      <c r="B79" s="7" t="s">
        <v>98</v>
      </c>
      <c r="C79" s="6" t="s">
        <v>103</v>
      </c>
      <c r="D79" s="8" t="n">
        <v>62.6</v>
      </c>
      <c r="E79" s="8" t="n">
        <f aca="false">D79*0.6</f>
        <v>37.56</v>
      </c>
      <c r="F79" s="8" t="n">
        <v>81.32</v>
      </c>
      <c r="G79" s="8" t="n">
        <f aca="false">F79*0.4</f>
        <v>32.528</v>
      </c>
      <c r="H79" s="8" t="n">
        <f aca="false">E79+G79</f>
        <v>70.088</v>
      </c>
      <c r="I79" s="6" t="n">
        <v>5</v>
      </c>
      <c r="J79" s="6" t="s">
        <v>15</v>
      </c>
    </row>
    <row r="80" s="9" customFormat="true" ht="23" hidden="false" customHeight="true" outlineLevel="0" collapsed="false">
      <c r="A80" s="6" t="s">
        <v>97</v>
      </c>
      <c r="B80" s="7" t="s">
        <v>98</v>
      </c>
      <c r="C80" s="6" t="s">
        <v>104</v>
      </c>
      <c r="D80" s="8" t="n">
        <v>65.4</v>
      </c>
      <c r="E80" s="8" t="n">
        <f aca="false">D80*0.6</f>
        <v>39.24</v>
      </c>
      <c r="F80" s="8" t="n">
        <v>77</v>
      </c>
      <c r="G80" s="8" t="n">
        <f aca="false">F80*0.4</f>
        <v>30.8</v>
      </c>
      <c r="H80" s="8" t="n">
        <f aca="false">E80+G80</f>
        <v>70.04</v>
      </c>
      <c r="I80" s="6" t="n">
        <v>6</v>
      </c>
      <c r="J80" s="6" t="s">
        <v>15</v>
      </c>
    </row>
    <row r="81" s="9" customFormat="true" ht="23" hidden="false" customHeight="true" outlineLevel="0" collapsed="false">
      <c r="A81" s="6" t="s">
        <v>97</v>
      </c>
      <c r="B81" s="7" t="s">
        <v>98</v>
      </c>
      <c r="C81" s="6" t="s">
        <v>105</v>
      </c>
      <c r="D81" s="8" t="n">
        <v>62.6</v>
      </c>
      <c r="E81" s="8" t="n">
        <f aca="false">D81*0.6</f>
        <v>37.56</v>
      </c>
      <c r="F81" s="8" t="n">
        <v>80.62</v>
      </c>
      <c r="G81" s="8" t="n">
        <f aca="false">F81*0.4</f>
        <v>32.248</v>
      </c>
      <c r="H81" s="8" t="n">
        <f aca="false">E81+G81</f>
        <v>69.808</v>
      </c>
      <c r="I81" s="6" t="n">
        <v>7</v>
      </c>
      <c r="J81" s="6" t="s">
        <v>15</v>
      </c>
    </row>
    <row r="82" s="9" customFormat="true" ht="23" hidden="false" customHeight="true" outlineLevel="0" collapsed="false">
      <c r="A82" s="6" t="s">
        <v>97</v>
      </c>
      <c r="B82" s="7" t="s">
        <v>98</v>
      </c>
      <c r="C82" s="6" t="s">
        <v>106</v>
      </c>
      <c r="D82" s="8" t="n">
        <v>60</v>
      </c>
      <c r="E82" s="8" t="n">
        <f aca="false">D82*0.6</f>
        <v>36</v>
      </c>
      <c r="F82" s="8" t="n">
        <v>83.7</v>
      </c>
      <c r="G82" s="8" t="n">
        <f aca="false">F82*0.4</f>
        <v>33.48</v>
      </c>
      <c r="H82" s="8" t="n">
        <f aca="false">E82+G82</f>
        <v>69.48</v>
      </c>
      <c r="I82" s="6" t="n">
        <v>8</v>
      </c>
      <c r="J82" s="6" t="s">
        <v>15</v>
      </c>
    </row>
    <row r="83" s="9" customFormat="true" ht="23" hidden="false" customHeight="true" outlineLevel="0" collapsed="false">
      <c r="A83" s="6" t="s">
        <v>97</v>
      </c>
      <c r="B83" s="7" t="s">
        <v>98</v>
      </c>
      <c r="C83" s="6" t="s">
        <v>107</v>
      </c>
      <c r="D83" s="8" t="n">
        <v>62.5</v>
      </c>
      <c r="E83" s="8" t="n">
        <f aca="false">D83*0.6</f>
        <v>37.5</v>
      </c>
      <c r="F83" s="8" t="n">
        <v>79.28</v>
      </c>
      <c r="G83" s="8" t="n">
        <f aca="false">F83*0.4</f>
        <v>31.712</v>
      </c>
      <c r="H83" s="8" t="n">
        <f aca="false">E83+G83</f>
        <v>69.212</v>
      </c>
      <c r="I83" s="6" t="n">
        <v>9</v>
      </c>
      <c r="J83" s="6" t="s">
        <v>15</v>
      </c>
    </row>
    <row r="84" s="9" customFormat="true" ht="23" hidden="false" customHeight="true" outlineLevel="0" collapsed="false">
      <c r="A84" s="6" t="s">
        <v>97</v>
      </c>
      <c r="B84" s="7" t="s">
        <v>98</v>
      </c>
      <c r="C84" s="6" t="s">
        <v>108</v>
      </c>
      <c r="D84" s="8" t="n">
        <v>59.3</v>
      </c>
      <c r="E84" s="8" t="n">
        <f aca="false">D84*0.6</f>
        <v>35.58</v>
      </c>
      <c r="F84" s="8" t="n">
        <v>83.48</v>
      </c>
      <c r="G84" s="8" t="n">
        <f aca="false">F84*0.4</f>
        <v>33.392</v>
      </c>
      <c r="H84" s="8" t="n">
        <f aca="false">E84+G84</f>
        <v>68.972</v>
      </c>
      <c r="I84" s="6" t="n">
        <v>10</v>
      </c>
      <c r="J84" s="6" t="s">
        <v>15</v>
      </c>
    </row>
    <row r="85" s="9" customFormat="true" ht="23" hidden="false" customHeight="true" outlineLevel="0" collapsed="false">
      <c r="A85" s="6" t="s">
        <v>97</v>
      </c>
      <c r="B85" s="7" t="s">
        <v>98</v>
      </c>
      <c r="C85" s="6" t="s">
        <v>109</v>
      </c>
      <c r="D85" s="8" t="n">
        <v>60.5</v>
      </c>
      <c r="E85" s="8" t="n">
        <f aca="false">D85*0.6</f>
        <v>36.3</v>
      </c>
      <c r="F85" s="8" t="n">
        <v>80.88</v>
      </c>
      <c r="G85" s="8" t="n">
        <f aca="false">F85*0.4</f>
        <v>32.352</v>
      </c>
      <c r="H85" s="8" t="n">
        <f aca="false">E85+G85</f>
        <v>68.652</v>
      </c>
      <c r="I85" s="6" t="n">
        <v>11</v>
      </c>
      <c r="J85" s="6" t="s">
        <v>15</v>
      </c>
    </row>
    <row r="86" s="9" customFormat="true" ht="23" hidden="false" customHeight="true" outlineLevel="0" collapsed="false">
      <c r="A86" s="6" t="s">
        <v>97</v>
      </c>
      <c r="B86" s="7" t="s">
        <v>98</v>
      </c>
      <c r="C86" s="6" t="s">
        <v>110</v>
      </c>
      <c r="D86" s="8" t="n">
        <v>59.1</v>
      </c>
      <c r="E86" s="8" t="n">
        <f aca="false">D86*0.6</f>
        <v>35.46</v>
      </c>
      <c r="F86" s="8" t="n">
        <v>82.96</v>
      </c>
      <c r="G86" s="8" t="n">
        <f aca="false">F86*0.4</f>
        <v>33.184</v>
      </c>
      <c r="H86" s="8" t="n">
        <f aca="false">E86+G86</f>
        <v>68.644</v>
      </c>
      <c r="I86" s="6" t="n">
        <v>12</v>
      </c>
      <c r="J86" s="6" t="s">
        <v>15</v>
      </c>
    </row>
    <row r="87" s="9" customFormat="true" ht="23" hidden="false" customHeight="true" outlineLevel="0" collapsed="false">
      <c r="A87" s="6" t="s">
        <v>97</v>
      </c>
      <c r="B87" s="7" t="s">
        <v>98</v>
      </c>
      <c r="C87" s="6" t="s">
        <v>111</v>
      </c>
      <c r="D87" s="8" t="n">
        <v>61.8</v>
      </c>
      <c r="E87" s="8" t="n">
        <f aca="false">D87*0.6</f>
        <v>37.08</v>
      </c>
      <c r="F87" s="8" t="n">
        <v>78.56</v>
      </c>
      <c r="G87" s="8" t="n">
        <f aca="false">F87*0.4</f>
        <v>31.424</v>
      </c>
      <c r="H87" s="8" t="n">
        <f aca="false">E87+G87</f>
        <v>68.504</v>
      </c>
      <c r="I87" s="6" t="n">
        <v>13</v>
      </c>
      <c r="J87" s="6" t="s">
        <v>15</v>
      </c>
    </row>
    <row r="88" s="9" customFormat="true" ht="23" hidden="false" customHeight="true" outlineLevel="0" collapsed="false">
      <c r="A88" s="6" t="s">
        <v>97</v>
      </c>
      <c r="B88" s="7" t="s">
        <v>98</v>
      </c>
      <c r="C88" s="6" t="s">
        <v>112</v>
      </c>
      <c r="D88" s="8" t="n">
        <v>59.6</v>
      </c>
      <c r="E88" s="8" t="n">
        <f aca="false">D88*0.6</f>
        <v>35.76</v>
      </c>
      <c r="F88" s="8" t="n">
        <v>81.62</v>
      </c>
      <c r="G88" s="8" t="n">
        <f aca="false">F88*0.4</f>
        <v>32.648</v>
      </c>
      <c r="H88" s="8" t="n">
        <f aca="false">E88+G88</f>
        <v>68.408</v>
      </c>
      <c r="I88" s="6" t="n">
        <v>14</v>
      </c>
      <c r="J88" s="6" t="s">
        <v>15</v>
      </c>
    </row>
    <row r="89" s="9" customFormat="true" ht="23" hidden="false" customHeight="true" outlineLevel="0" collapsed="false">
      <c r="A89" s="6" t="s">
        <v>97</v>
      </c>
      <c r="B89" s="7" t="s">
        <v>98</v>
      </c>
      <c r="C89" s="6" t="s">
        <v>113</v>
      </c>
      <c r="D89" s="8" t="n">
        <v>59.8</v>
      </c>
      <c r="E89" s="8" t="n">
        <f aca="false">D89*0.6</f>
        <v>35.88</v>
      </c>
      <c r="F89" s="8" t="n">
        <v>80.84</v>
      </c>
      <c r="G89" s="8" t="n">
        <f aca="false">F89*0.4</f>
        <v>32.336</v>
      </c>
      <c r="H89" s="8" t="n">
        <f aca="false">E89+G89</f>
        <v>68.216</v>
      </c>
      <c r="I89" s="6" t="n">
        <v>15</v>
      </c>
      <c r="J89" s="6" t="s">
        <v>15</v>
      </c>
    </row>
    <row r="90" s="9" customFormat="true" ht="23" hidden="false" customHeight="true" outlineLevel="0" collapsed="false">
      <c r="A90" s="6" t="s">
        <v>97</v>
      </c>
      <c r="B90" s="7" t="s">
        <v>98</v>
      </c>
      <c r="C90" s="6" t="s">
        <v>114</v>
      </c>
      <c r="D90" s="8" t="n">
        <v>58.2</v>
      </c>
      <c r="E90" s="8" t="n">
        <f aca="false">D90*0.6</f>
        <v>34.92</v>
      </c>
      <c r="F90" s="8" t="n">
        <v>82.84</v>
      </c>
      <c r="G90" s="8" t="n">
        <f aca="false">F90*0.4</f>
        <v>33.136</v>
      </c>
      <c r="H90" s="8" t="n">
        <f aca="false">E90+G90</f>
        <v>68.056</v>
      </c>
      <c r="I90" s="6" t="n">
        <v>16</v>
      </c>
      <c r="J90" s="6" t="s">
        <v>17</v>
      </c>
    </row>
    <row r="91" s="9" customFormat="true" ht="23" hidden="false" customHeight="true" outlineLevel="0" collapsed="false">
      <c r="A91" s="6" t="s">
        <v>97</v>
      </c>
      <c r="B91" s="7" t="s">
        <v>98</v>
      </c>
      <c r="C91" s="6" t="s">
        <v>115</v>
      </c>
      <c r="D91" s="8" t="n">
        <v>58.6</v>
      </c>
      <c r="E91" s="8" t="n">
        <f aca="false">D91*0.6</f>
        <v>35.16</v>
      </c>
      <c r="F91" s="8" t="n">
        <v>82.18</v>
      </c>
      <c r="G91" s="8" t="n">
        <f aca="false">F91*0.4</f>
        <v>32.872</v>
      </c>
      <c r="H91" s="8" t="n">
        <f aca="false">E91+G91</f>
        <v>68.032</v>
      </c>
      <c r="I91" s="6" t="n">
        <v>17</v>
      </c>
      <c r="J91" s="6" t="s">
        <v>17</v>
      </c>
    </row>
    <row r="92" s="9" customFormat="true" ht="23" hidden="false" customHeight="true" outlineLevel="0" collapsed="false">
      <c r="A92" s="6" t="s">
        <v>97</v>
      </c>
      <c r="B92" s="7" t="s">
        <v>98</v>
      </c>
      <c r="C92" s="6" t="s">
        <v>116</v>
      </c>
      <c r="D92" s="8" t="n">
        <v>58.7</v>
      </c>
      <c r="E92" s="8" t="n">
        <f aca="false">D92*0.6</f>
        <v>35.22</v>
      </c>
      <c r="F92" s="8" t="n">
        <v>81.42</v>
      </c>
      <c r="G92" s="8" t="n">
        <f aca="false">F92*0.4</f>
        <v>32.568</v>
      </c>
      <c r="H92" s="8" t="n">
        <f aca="false">E92+G92</f>
        <v>67.788</v>
      </c>
      <c r="I92" s="6" t="n">
        <v>18</v>
      </c>
      <c r="J92" s="6" t="s">
        <v>17</v>
      </c>
    </row>
    <row r="93" s="9" customFormat="true" ht="23" hidden="false" customHeight="true" outlineLevel="0" collapsed="false">
      <c r="A93" s="6" t="s">
        <v>97</v>
      </c>
      <c r="B93" s="7" t="s">
        <v>98</v>
      </c>
      <c r="C93" s="6" t="s">
        <v>117</v>
      </c>
      <c r="D93" s="8" t="n">
        <v>60.7</v>
      </c>
      <c r="E93" s="8" t="n">
        <f aca="false">D93*0.6</f>
        <v>36.42</v>
      </c>
      <c r="F93" s="8" t="n">
        <v>77.98</v>
      </c>
      <c r="G93" s="8" t="n">
        <f aca="false">F93*0.4</f>
        <v>31.192</v>
      </c>
      <c r="H93" s="8" t="n">
        <f aca="false">E93+G93</f>
        <v>67.612</v>
      </c>
      <c r="I93" s="6" t="n">
        <v>19</v>
      </c>
      <c r="J93" s="6" t="s">
        <v>17</v>
      </c>
    </row>
    <row r="94" s="9" customFormat="true" ht="23" hidden="false" customHeight="true" outlineLevel="0" collapsed="false">
      <c r="A94" s="6" t="s">
        <v>97</v>
      </c>
      <c r="B94" s="7" t="s">
        <v>98</v>
      </c>
      <c r="C94" s="6" t="s">
        <v>118</v>
      </c>
      <c r="D94" s="8" t="n">
        <v>58.8</v>
      </c>
      <c r="E94" s="8" t="n">
        <f aca="false">D94*0.6</f>
        <v>35.28</v>
      </c>
      <c r="F94" s="8" t="n">
        <v>80.48</v>
      </c>
      <c r="G94" s="8" t="n">
        <f aca="false">F94*0.4</f>
        <v>32.192</v>
      </c>
      <c r="H94" s="8" t="n">
        <f aca="false">E94+G94</f>
        <v>67.472</v>
      </c>
      <c r="I94" s="6" t="n">
        <v>20</v>
      </c>
      <c r="J94" s="6" t="s">
        <v>17</v>
      </c>
    </row>
    <row r="95" s="9" customFormat="true" ht="23" hidden="false" customHeight="true" outlineLevel="0" collapsed="false">
      <c r="A95" s="6" t="s">
        <v>97</v>
      </c>
      <c r="B95" s="7" t="s">
        <v>98</v>
      </c>
      <c r="C95" s="6" t="s">
        <v>119</v>
      </c>
      <c r="D95" s="8" t="n">
        <v>61</v>
      </c>
      <c r="E95" s="8" t="n">
        <f aca="false">D95*0.6</f>
        <v>36.6</v>
      </c>
      <c r="F95" s="8" t="n">
        <v>76.98</v>
      </c>
      <c r="G95" s="8" t="n">
        <f aca="false">F95*0.4</f>
        <v>30.792</v>
      </c>
      <c r="H95" s="8" t="n">
        <f aca="false">E95+G95</f>
        <v>67.392</v>
      </c>
      <c r="I95" s="6" t="n">
        <v>21</v>
      </c>
      <c r="J95" s="6" t="s">
        <v>17</v>
      </c>
    </row>
    <row r="96" s="9" customFormat="true" ht="23" hidden="false" customHeight="true" outlineLevel="0" collapsed="false">
      <c r="A96" s="6" t="s">
        <v>97</v>
      </c>
      <c r="B96" s="7" t="s">
        <v>98</v>
      </c>
      <c r="C96" s="6" t="s">
        <v>120</v>
      </c>
      <c r="D96" s="8" t="n">
        <v>57.9</v>
      </c>
      <c r="E96" s="8" t="n">
        <f aca="false">D96*0.6</f>
        <v>34.74</v>
      </c>
      <c r="F96" s="8" t="n">
        <v>80.78</v>
      </c>
      <c r="G96" s="8" t="n">
        <f aca="false">F96*0.4</f>
        <v>32.312</v>
      </c>
      <c r="H96" s="8" t="n">
        <f aca="false">E96+G96</f>
        <v>67.052</v>
      </c>
      <c r="I96" s="6" t="n">
        <v>22</v>
      </c>
      <c r="J96" s="6" t="s">
        <v>17</v>
      </c>
    </row>
    <row r="97" s="9" customFormat="true" ht="23" hidden="false" customHeight="true" outlineLevel="0" collapsed="false">
      <c r="A97" s="6" t="s">
        <v>97</v>
      </c>
      <c r="B97" s="7" t="s">
        <v>98</v>
      </c>
      <c r="C97" s="6" t="s">
        <v>121</v>
      </c>
      <c r="D97" s="8" t="n">
        <v>57.9</v>
      </c>
      <c r="E97" s="8" t="n">
        <f aca="false">D97*0.6</f>
        <v>34.74</v>
      </c>
      <c r="F97" s="8" t="n">
        <v>79.5</v>
      </c>
      <c r="G97" s="8" t="n">
        <f aca="false">F97*0.4</f>
        <v>31.8</v>
      </c>
      <c r="H97" s="8" t="n">
        <f aca="false">E97+G97</f>
        <v>66.54</v>
      </c>
      <c r="I97" s="6" t="n">
        <v>23</v>
      </c>
      <c r="J97" s="6" t="s">
        <v>17</v>
      </c>
    </row>
    <row r="98" s="9" customFormat="true" ht="23" hidden="false" customHeight="true" outlineLevel="0" collapsed="false">
      <c r="A98" s="6" t="s">
        <v>97</v>
      </c>
      <c r="B98" s="7" t="s">
        <v>98</v>
      </c>
      <c r="C98" s="6" t="s">
        <v>122</v>
      </c>
      <c r="D98" s="8" t="n">
        <v>58.2</v>
      </c>
      <c r="E98" s="8" t="n">
        <f aca="false">D98*0.6</f>
        <v>34.92</v>
      </c>
      <c r="F98" s="8" t="n">
        <v>78.78</v>
      </c>
      <c r="G98" s="8" t="n">
        <f aca="false">F98*0.4</f>
        <v>31.512</v>
      </c>
      <c r="H98" s="8" t="n">
        <f aca="false">E98+G98</f>
        <v>66.432</v>
      </c>
      <c r="I98" s="6" t="n">
        <v>24</v>
      </c>
      <c r="J98" s="6" t="s">
        <v>17</v>
      </c>
    </row>
    <row r="99" s="9" customFormat="true" ht="23" hidden="false" customHeight="true" outlineLevel="0" collapsed="false">
      <c r="A99" s="6" t="s">
        <v>97</v>
      </c>
      <c r="B99" s="7" t="s">
        <v>98</v>
      </c>
      <c r="C99" s="6" t="s">
        <v>123</v>
      </c>
      <c r="D99" s="8" t="n">
        <v>60.6</v>
      </c>
      <c r="E99" s="8" t="n">
        <f aca="false">D99*0.6</f>
        <v>36.36</v>
      </c>
      <c r="F99" s="8" t="n">
        <v>74.38</v>
      </c>
      <c r="G99" s="8" t="n">
        <f aca="false">F99*0.4</f>
        <v>29.752</v>
      </c>
      <c r="H99" s="8" t="n">
        <f aca="false">E99+G99</f>
        <v>66.112</v>
      </c>
      <c r="I99" s="6" t="n">
        <v>25</v>
      </c>
      <c r="J99" s="6" t="s">
        <v>17</v>
      </c>
    </row>
    <row r="100" s="9" customFormat="true" ht="23" hidden="false" customHeight="true" outlineLevel="0" collapsed="false">
      <c r="A100" s="6" t="s">
        <v>97</v>
      </c>
      <c r="B100" s="7" t="s">
        <v>98</v>
      </c>
      <c r="C100" s="6" t="s">
        <v>124</v>
      </c>
      <c r="D100" s="8" t="n">
        <v>56.8</v>
      </c>
      <c r="E100" s="8" t="n">
        <f aca="false">D100*0.6</f>
        <v>34.08</v>
      </c>
      <c r="F100" s="8" t="n">
        <v>79.62</v>
      </c>
      <c r="G100" s="8" t="n">
        <f aca="false">F100*0.4</f>
        <v>31.848</v>
      </c>
      <c r="H100" s="8" t="n">
        <f aca="false">E100+G100</f>
        <v>65.928</v>
      </c>
      <c r="I100" s="6" t="n">
        <v>26</v>
      </c>
      <c r="J100" s="6" t="s">
        <v>17</v>
      </c>
    </row>
    <row r="101" s="9" customFormat="true" ht="23" hidden="false" customHeight="true" outlineLevel="0" collapsed="false">
      <c r="A101" s="6" t="s">
        <v>97</v>
      </c>
      <c r="B101" s="7" t="s">
        <v>98</v>
      </c>
      <c r="C101" s="6" t="s">
        <v>125</v>
      </c>
      <c r="D101" s="8" t="n">
        <v>60.3</v>
      </c>
      <c r="E101" s="8" t="n">
        <f aca="false">D101*0.6</f>
        <v>36.18</v>
      </c>
      <c r="F101" s="8" t="n">
        <v>74.26</v>
      </c>
      <c r="G101" s="8" t="n">
        <f aca="false">F101*0.4</f>
        <v>29.704</v>
      </c>
      <c r="H101" s="8" t="n">
        <f aca="false">E101+G101</f>
        <v>65.884</v>
      </c>
      <c r="I101" s="6" t="n">
        <v>27</v>
      </c>
      <c r="J101" s="6" t="s">
        <v>17</v>
      </c>
    </row>
    <row r="102" s="9" customFormat="true" ht="23" hidden="false" customHeight="true" outlineLevel="0" collapsed="false">
      <c r="A102" s="6" t="s">
        <v>97</v>
      </c>
      <c r="B102" s="7" t="s">
        <v>98</v>
      </c>
      <c r="C102" s="6" t="s">
        <v>126</v>
      </c>
      <c r="D102" s="8" t="n">
        <v>58.1</v>
      </c>
      <c r="E102" s="8" t="n">
        <f aca="false">D102*0.6</f>
        <v>34.86</v>
      </c>
      <c r="F102" s="8" t="n">
        <v>76.8</v>
      </c>
      <c r="G102" s="8" t="n">
        <f aca="false">F102*0.4</f>
        <v>30.72</v>
      </c>
      <c r="H102" s="8" t="n">
        <f aca="false">E102+G102</f>
        <v>65.58</v>
      </c>
      <c r="I102" s="6" t="n">
        <v>28</v>
      </c>
      <c r="J102" s="6" t="s">
        <v>17</v>
      </c>
    </row>
    <row r="103" s="9" customFormat="true" ht="23" hidden="false" customHeight="true" outlineLevel="0" collapsed="false">
      <c r="A103" s="6" t="s">
        <v>97</v>
      </c>
      <c r="B103" s="7" t="s">
        <v>98</v>
      </c>
      <c r="C103" s="6" t="s">
        <v>127</v>
      </c>
      <c r="D103" s="8" t="n">
        <v>57</v>
      </c>
      <c r="E103" s="8" t="n">
        <f aca="false">D103*0.6</f>
        <v>34.2</v>
      </c>
      <c r="F103" s="8" t="n">
        <v>77.86</v>
      </c>
      <c r="G103" s="8" t="n">
        <f aca="false">F103*0.4</f>
        <v>31.144</v>
      </c>
      <c r="H103" s="8" t="n">
        <f aca="false">E103+G103</f>
        <v>65.344</v>
      </c>
      <c r="I103" s="6" t="n">
        <v>29</v>
      </c>
      <c r="J103" s="6" t="s">
        <v>17</v>
      </c>
    </row>
    <row r="104" s="9" customFormat="true" ht="23" hidden="false" customHeight="true" outlineLevel="0" collapsed="false">
      <c r="A104" s="6" t="s">
        <v>97</v>
      </c>
      <c r="B104" s="7" t="s">
        <v>98</v>
      </c>
      <c r="C104" s="6" t="s">
        <v>128</v>
      </c>
      <c r="D104" s="8" t="n">
        <v>57.7</v>
      </c>
      <c r="E104" s="8" t="n">
        <f aca="false">D104*0.6</f>
        <v>34.62</v>
      </c>
      <c r="F104" s="8" t="n">
        <v>76.3</v>
      </c>
      <c r="G104" s="8" t="n">
        <f aca="false">F104*0.4</f>
        <v>30.52</v>
      </c>
      <c r="H104" s="8" t="n">
        <f aca="false">E104+G104</f>
        <v>65.14</v>
      </c>
      <c r="I104" s="6" t="n">
        <v>30</v>
      </c>
      <c r="J104" s="6" t="s">
        <v>17</v>
      </c>
    </row>
    <row r="105" s="9" customFormat="true" ht="23" hidden="false" customHeight="true" outlineLevel="0" collapsed="false">
      <c r="A105" s="6" t="s">
        <v>97</v>
      </c>
      <c r="B105" s="7" t="s">
        <v>98</v>
      </c>
      <c r="C105" s="6" t="s">
        <v>129</v>
      </c>
      <c r="D105" s="8" t="n">
        <v>57.1</v>
      </c>
      <c r="E105" s="8" t="n">
        <f aca="false">D105*0.6</f>
        <v>34.26</v>
      </c>
      <c r="F105" s="8" t="n">
        <v>76.74</v>
      </c>
      <c r="G105" s="8" t="n">
        <f aca="false">F105*0.4</f>
        <v>30.696</v>
      </c>
      <c r="H105" s="8" t="n">
        <f aca="false">E105+G105</f>
        <v>64.956</v>
      </c>
      <c r="I105" s="6" t="n">
        <v>31</v>
      </c>
      <c r="J105" s="6" t="s">
        <v>17</v>
      </c>
    </row>
    <row r="106" s="9" customFormat="true" ht="23" hidden="false" customHeight="true" outlineLevel="0" collapsed="false">
      <c r="A106" s="6" t="s">
        <v>97</v>
      </c>
      <c r="B106" s="7" t="s">
        <v>98</v>
      </c>
      <c r="C106" s="6" t="s">
        <v>130</v>
      </c>
      <c r="D106" s="8" t="n">
        <v>58.3</v>
      </c>
      <c r="E106" s="8" t="n">
        <f aca="false">D106*0.6</f>
        <v>34.98</v>
      </c>
      <c r="F106" s="8" t="n">
        <v>72.62</v>
      </c>
      <c r="G106" s="8" t="n">
        <f aca="false">F106*0.4</f>
        <v>29.048</v>
      </c>
      <c r="H106" s="8" t="n">
        <f aca="false">E106+G106</f>
        <v>64.028</v>
      </c>
      <c r="I106" s="6" t="n">
        <v>32</v>
      </c>
      <c r="J106" s="6" t="s">
        <v>17</v>
      </c>
    </row>
    <row r="107" s="9" customFormat="true" ht="23" hidden="false" customHeight="true" outlineLevel="0" collapsed="false">
      <c r="A107" s="6" t="s">
        <v>97</v>
      </c>
      <c r="B107" s="7" t="s">
        <v>131</v>
      </c>
      <c r="C107" s="6" t="s">
        <v>132</v>
      </c>
      <c r="D107" s="8" t="n">
        <v>63.4</v>
      </c>
      <c r="E107" s="8" t="n">
        <f aca="false">D107*0.6</f>
        <v>38.04</v>
      </c>
      <c r="F107" s="8" t="n">
        <v>76.9</v>
      </c>
      <c r="G107" s="8" t="n">
        <f aca="false">F107*0.4</f>
        <v>30.76</v>
      </c>
      <c r="H107" s="8" t="n">
        <f aca="false">E107+G107</f>
        <v>68.8</v>
      </c>
      <c r="I107" s="6" t="n">
        <v>1</v>
      </c>
      <c r="J107" s="6" t="s">
        <v>15</v>
      </c>
    </row>
    <row r="108" s="9" customFormat="true" ht="23" hidden="false" customHeight="true" outlineLevel="0" collapsed="false">
      <c r="A108" s="6" t="s">
        <v>97</v>
      </c>
      <c r="B108" s="7" t="s">
        <v>131</v>
      </c>
      <c r="C108" s="6" t="s">
        <v>133</v>
      </c>
      <c r="D108" s="8" t="n">
        <v>59.8</v>
      </c>
      <c r="E108" s="8" t="n">
        <f aca="false">D108*0.6</f>
        <v>35.88</v>
      </c>
      <c r="F108" s="8" t="n">
        <v>76.88</v>
      </c>
      <c r="G108" s="8" t="n">
        <f aca="false">F108*0.4</f>
        <v>30.752</v>
      </c>
      <c r="H108" s="8" t="n">
        <f aca="false">E108+G108</f>
        <v>66.632</v>
      </c>
      <c r="I108" s="6" t="n">
        <v>2</v>
      </c>
      <c r="J108" s="6" t="s">
        <v>15</v>
      </c>
    </row>
    <row r="109" s="9" customFormat="true" ht="23" hidden="false" customHeight="true" outlineLevel="0" collapsed="false">
      <c r="A109" s="6" t="s">
        <v>97</v>
      </c>
      <c r="B109" s="7" t="s">
        <v>131</v>
      </c>
      <c r="C109" s="6" t="s">
        <v>134</v>
      </c>
      <c r="D109" s="8" t="n">
        <v>59.6</v>
      </c>
      <c r="E109" s="8" t="n">
        <f aca="false">D109*0.6</f>
        <v>35.76</v>
      </c>
      <c r="F109" s="8" t="n">
        <v>74.48</v>
      </c>
      <c r="G109" s="8" t="n">
        <f aca="false">F109*0.4</f>
        <v>29.792</v>
      </c>
      <c r="H109" s="8" t="n">
        <f aca="false">E109+G109</f>
        <v>65.552</v>
      </c>
      <c r="I109" s="6" t="n">
        <v>3</v>
      </c>
      <c r="J109" s="6" t="s">
        <v>15</v>
      </c>
    </row>
    <row r="110" s="9" customFormat="true" ht="23" hidden="false" customHeight="true" outlineLevel="0" collapsed="false">
      <c r="A110" s="6" t="s">
        <v>97</v>
      </c>
      <c r="B110" s="7" t="s">
        <v>131</v>
      </c>
      <c r="C110" s="6" t="s">
        <v>135</v>
      </c>
      <c r="D110" s="8" t="n">
        <v>56.6</v>
      </c>
      <c r="E110" s="8" t="n">
        <f aca="false">D110*0.6</f>
        <v>33.96</v>
      </c>
      <c r="F110" s="8" t="n">
        <v>76</v>
      </c>
      <c r="G110" s="8" t="n">
        <f aca="false">F110*0.4</f>
        <v>30.4</v>
      </c>
      <c r="H110" s="8" t="n">
        <f aca="false">E110+G110</f>
        <v>64.36</v>
      </c>
      <c r="I110" s="6" t="n">
        <v>4</v>
      </c>
      <c r="J110" s="6" t="s">
        <v>17</v>
      </c>
    </row>
    <row r="111" s="9" customFormat="true" ht="23" hidden="false" customHeight="true" outlineLevel="0" collapsed="false">
      <c r="A111" s="6" t="s">
        <v>97</v>
      </c>
      <c r="B111" s="7" t="s">
        <v>131</v>
      </c>
      <c r="C111" s="6" t="s">
        <v>136</v>
      </c>
      <c r="D111" s="8" t="n">
        <v>59.2</v>
      </c>
      <c r="E111" s="8" t="n">
        <f aca="false">D111*0.6</f>
        <v>35.52</v>
      </c>
      <c r="F111" s="8" t="n">
        <v>70.02</v>
      </c>
      <c r="G111" s="8" t="n">
        <f aca="false">F111*0.4</f>
        <v>28.008</v>
      </c>
      <c r="H111" s="8" t="n">
        <f aca="false">E111+G111</f>
        <v>63.528</v>
      </c>
      <c r="I111" s="6" t="n">
        <v>5</v>
      </c>
      <c r="J111" s="6" t="s">
        <v>17</v>
      </c>
    </row>
    <row r="112" s="9" customFormat="true" ht="23" hidden="false" customHeight="true" outlineLevel="0" collapsed="false">
      <c r="A112" s="6" t="s">
        <v>97</v>
      </c>
      <c r="B112" s="7" t="s">
        <v>131</v>
      </c>
      <c r="C112" s="6" t="s">
        <v>137</v>
      </c>
      <c r="D112" s="8" t="n">
        <v>53.9</v>
      </c>
      <c r="E112" s="8" t="n">
        <f aca="false">D112*0.6</f>
        <v>32.34</v>
      </c>
      <c r="F112" s="8" t="n">
        <v>73.3</v>
      </c>
      <c r="G112" s="8" t="n">
        <f aca="false">F112*0.4</f>
        <v>29.32</v>
      </c>
      <c r="H112" s="8" t="n">
        <f aca="false">E112+G112</f>
        <v>61.66</v>
      </c>
      <c r="I112" s="6" t="n">
        <v>6</v>
      </c>
      <c r="J112" s="6" t="s">
        <v>17</v>
      </c>
    </row>
    <row r="113" s="9" customFormat="true" ht="23" hidden="false" customHeight="true" outlineLevel="0" collapsed="false">
      <c r="A113" s="6" t="s">
        <v>97</v>
      </c>
      <c r="B113" s="7" t="s">
        <v>138</v>
      </c>
      <c r="C113" s="6" t="s">
        <v>139</v>
      </c>
      <c r="D113" s="8" t="n">
        <v>63.2</v>
      </c>
      <c r="E113" s="8" t="n">
        <f aca="false">D113*0.6</f>
        <v>37.92</v>
      </c>
      <c r="F113" s="8" t="n">
        <v>84.48</v>
      </c>
      <c r="G113" s="8" t="n">
        <f aca="false">F113*0.4</f>
        <v>33.792</v>
      </c>
      <c r="H113" s="8" t="n">
        <f aca="false">E113+G113</f>
        <v>71.712</v>
      </c>
      <c r="I113" s="6" t="n">
        <v>1</v>
      </c>
      <c r="J113" s="6" t="s">
        <v>15</v>
      </c>
    </row>
    <row r="114" s="9" customFormat="true" ht="23" hidden="false" customHeight="true" outlineLevel="0" collapsed="false">
      <c r="A114" s="6" t="s">
        <v>97</v>
      </c>
      <c r="B114" s="7" t="s">
        <v>138</v>
      </c>
      <c r="C114" s="6" t="s">
        <v>140</v>
      </c>
      <c r="D114" s="8" t="n">
        <v>55</v>
      </c>
      <c r="E114" s="8" t="n">
        <f aca="false">D114*0.6</f>
        <v>33</v>
      </c>
      <c r="F114" s="8" t="n">
        <v>84.8</v>
      </c>
      <c r="G114" s="8" t="n">
        <f aca="false">F114*0.4</f>
        <v>33.92</v>
      </c>
      <c r="H114" s="8" t="n">
        <f aca="false">E114+G114</f>
        <v>66.92</v>
      </c>
      <c r="I114" s="6" t="n">
        <v>2</v>
      </c>
      <c r="J114" s="6" t="s">
        <v>17</v>
      </c>
    </row>
    <row r="115" s="9" customFormat="true" ht="23" hidden="false" customHeight="true" outlineLevel="0" collapsed="false">
      <c r="A115" s="6" t="s">
        <v>97</v>
      </c>
      <c r="B115" s="7" t="s">
        <v>141</v>
      </c>
      <c r="C115" s="6" t="s">
        <v>142</v>
      </c>
      <c r="D115" s="8" t="n">
        <v>47.4</v>
      </c>
      <c r="E115" s="8" t="n">
        <f aca="false">D115*0.6</f>
        <v>28.44</v>
      </c>
      <c r="F115" s="8" t="n">
        <v>82.4</v>
      </c>
      <c r="G115" s="8" t="n">
        <f aca="false">F115*0.4</f>
        <v>32.96</v>
      </c>
      <c r="H115" s="8" t="n">
        <f aca="false">E115+G115</f>
        <v>61.4</v>
      </c>
      <c r="I115" s="6" t="n">
        <v>1</v>
      </c>
      <c r="J115" s="6" t="s">
        <v>15</v>
      </c>
    </row>
  </sheetData>
  <mergeCells count="1">
    <mergeCell ref="A1:J1"/>
  </mergeCells>
  <conditionalFormatting sqref="C2:C60 C62:C65536">
    <cfRule type="expression" priority="2" aboveAverage="0" equalAverage="0" bottom="0" percent="0" rank="0" text="" dxfId="0">
      <formula>AND(COUNTIF($C$2:$C$60,C2)+COUNTIF($C$62:$C$65536,C2)&gt;1,NOT(ISBLANK(C2)))</formula>
    </cfRule>
  </conditionalFormatting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1020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9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8.62"/>
    <col collapsed="false" customWidth="true" hidden="false" outlineLevel="0" max="4" min="4" style="1" width="10.87"/>
    <col collapsed="false" customWidth="true" hidden="false" outlineLevel="0" max="5" min="5" style="0" width="11.37"/>
    <col collapsed="false" customWidth="true" hidden="false" outlineLevel="0" max="6" min="6" style="1" width="11.99"/>
    <col collapsed="false" customWidth="true" hidden="false" outlineLevel="0" max="7" min="7" style="1" width="9.75"/>
    <col collapsed="false" customWidth="true" hidden="false" outlineLevel="0" max="8" min="8" style="1" width="7.49"/>
    <col collapsed="false" customWidth="true" hidden="false" outlineLevel="0" max="9" min="9" style="0" width="6.74"/>
    <col collapsed="false" customWidth="true" hidden="false" outlineLevel="0" max="10" min="10" style="0" width="11.12"/>
  </cols>
  <sheetData>
    <row r="1" customFormat="false" ht="43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144</v>
      </c>
      <c r="E2" s="3" t="s">
        <v>145</v>
      </c>
      <c r="F2" s="4" t="s">
        <v>146</v>
      </c>
      <c r="G2" s="4" t="s">
        <v>8</v>
      </c>
      <c r="H2" s="4" t="s">
        <v>147</v>
      </c>
      <c r="I2" s="3" t="s">
        <v>9</v>
      </c>
      <c r="J2" s="3" t="s">
        <v>10</v>
      </c>
    </row>
    <row r="3" customFormat="false" ht="24.95" hidden="false" customHeight="true" outlineLevel="0" collapsed="false">
      <c r="A3" s="16" t="s">
        <v>148</v>
      </c>
      <c r="B3" s="17" t="s">
        <v>149</v>
      </c>
      <c r="C3" s="16" t="s">
        <v>150</v>
      </c>
      <c r="D3" s="18" t="n">
        <v>84.58</v>
      </c>
      <c r="E3" s="19" t="n">
        <v>1.00795722988934</v>
      </c>
      <c r="F3" s="18" t="n">
        <v>85.2530225040408</v>
      </c>
      <c r="G3" s="18" t="n">
        <f aca="false">F3</f>
        <v>85.2530225040408</v>
      </c>
      <c r="H3" s="17" t="n">
        <v>1</v>
      </c>
      <c r="I3" s="17" t="n">
        <v>1</v>
      </c>
      <c r="J3" s="20" t="s">
        <v>15</v>
      </c>
    </row>
    <row r="4" customFormat="false" ht="24.95" hidden="false" customHeight="true" outlineLevel="0" collapsed="false">
      <c r="A4" s="16" t="s">
        <v>148</v>
      </c>
      <c r="B4" s="17" t="s">
        <v>149</v>
      </c>
      <c r="C4" s="16" t="s">
        <v>151</v>
      </c>
      <c r="D4" s="18" t="n">
        <v>84.38</v>
      </c>
      <c r="E4" s="19" t="n">
        <v>1.00795722988934</v>
      </c>
      <c r="F4" s="18" t="n">
        <v>85.0514310580629</v>
      </c>
      <c r="G4" s="18" t="n">
        <f aca="false">F4</f>
        <v>85.0514310580629</v>
      </c>
      <c r="H4" s="17" t="n">
        <v>1</v>
      </c>
      <c r="I4" s="17" t="n">
        <v>2</v>
      </c>
      <c r="J4" s="20" t="s">
        <v>15</v>
      </c>
    </row>
    <row r="5" customFormat="false" ht="24.95" hidden="false" customHeight="true" outlineLevel="0" collapsed="false">
      <c r="A5" s="16" t="s">
        <v>148</v>
      </c>
      <c r="B5" s="17" t="s">
        <v>149</v>
      </c>
      <c r="C5" s="16" t="s">
        <v>152</v>
      </c>
      <c r="D5" s="18" t="n">
        <v>85.06</v>
      </c>
      <c r="E5" s="19" t="n">
        <v>0.999630086313194</v>
      </c>
      <c r="F5" s="18" t="n">
        <v>85.0285351418003</v>
      </c>
      <c r="G5" s="18" t="n">
        <f aca="false">F5</f>
        <v>85.0285351418003</v>
      </c>
      <c r="H5" s="17" t="n">
        <v>2</v>
      </c>
      <c r="I5" s="17" t="n">
        <v>3</v>
      </c>
      <c r="J5" s="20" t="s">
        <v>15</v>
      </c>
    </row>
    <row r="6" customFormat="false" ht="24.95" hidden="false" customHeight="true" outlineLevel="0" collapsed="false">
      <c r="A6" s="16" t="s">
        <v>148</v>
      </c>
      <c r="B6" s="17" t="s">
        <v>149</v>
      </c>
      <c r="C6" s="16" t="s">
        <v>153</v>
      </c>
      <c r="D6" s="18" t="n">
        <v>84.26</v>
      </c>
      <c r="E6" s="19" t="n">
        <v>1.00795722988934</v>
      </c>
      <c r="F6" s="18" t="n">
        <v>84.9304761904762</v>
      </c>
      <c r="G6" s="18" t="n">
        <f aca="false">F6</f>
        <v>84.9304761904762</v>
      </c>
      <c r="H6" s="17" t="n">
        <v>1</v>
      </c>
      <c r="I6" s="17" t="n">
        <v>4</v>
      </c>
      <c r="J6" s="20" t="s">
        <v>15</v>
      </c>
    </row>
    <row r="7" customFormat="false" ht="24.95" hidden="false" customHeight="true" outlineLevel="0" collapsed="false">
      <c r="A7" s="16" t="s">
        <v>148</v>
      </c>
      <c r="B7" s="17" t="s">
        <v>149</v>
      </c>
      <c r="C7" s="16" t="s">
        <v>154</v>
      </c>
      <c r="D7" s="18" t="n">
        <v>84.96</v>
      </c>
      <c r="E7" s="19" t="n">
        <v>0.999630086313194</v>
      </c>
      <c r="F7" s="18" t="n">
        <v>84.9285721331689</v>
      </c>
      <c r="G7" s="18" t="n">
        <f aca="false">F7</f>
        <v>84.9285721331689</v>
      </c>
      <c r="H7" s="17" t="n">
        <v>2</v>
      </c>
      <c r="I7" s="17" t="n">
        <v>4</v>
      </c>
      <c r="J7" s="20" t="s">
        <v>15</v>
      </c>
    </row>
    <row r="8" customFormat="false" ht="24.95" hidden="false" customHeight="true" outlineLevel="0" collapsed="false">
      <c r="A8" s="16" t="s">
        <v>148</v>
      </c>
      <c r="B8" s="17" t="s">
        <v>149</v>
      </c>
      <c r="C8" s="16" t="s">
        <v>155</v>
      </c>
      <c r="D8" s="18" t="n">
        <v>84.44</v>
      </c>
      <c r="E8" s="19" t="n">
        <v>1.00296919460596</v>
      </c>
      <c r="F8" s="18" t="n">
        <v>84.6907187925275</v>
      </c>
      <c r="G8" s="18" t="n">
        <f aca="false">F8</f>
        <v>84.6907187925275</v>
      </c>
      <c r="H8" s="17" t="n">
        <v>4</v>
      </c>
      <c r="I8" s="17" t="n">
        <v>6</v>
      </c>
      <c r="J8" s="20" t="s">
        <v>15</v>
      </c>
    </row>
    <row r="9" customFormat="false" ht="24.95" hidden="false" customHeight="true" outlineLevel="0" collapsed="false">
      <c r="A9" s="16" t="s">
        <v>148</v>
      </c>
      <c r="B9" s="17" t="s">
        <v>149</v>
      </c>
      <c r="C9" s="16" t="s">
        <v>156</v>
      </c>
      <c r="D9" s="18" t="n">
        <v>84.56</v>
      </c>
      <c r="E9" s="19" t="n">
        <v>0.999630086313194</v>
      </c>
      <c r="F9" s="18" t="n">
        <v>84.5287200986437</v>
      </c>
      <c r="G9" s="18" t="n">
        <f aca="false">F9</f>
        <v>84.5287200986437</v>
      </c>
      <c r="H9" s="17" t="n">
        <v>2</v>
      </c>
      <c r="I9" s="17" t="n">
        <v>7</v>
      </c>
      <c r="J9" s="20" t="s">
        <v>15</v>
      </c>
    </row>
    <row r="10" customFormat="false" ht="24.95" hidden="false" customHeight="true" outlineLevel="0" collapsed="false">
      <c r="A10" s="16" t="s">
        <v>148</v>
      </c>
      <c r="B10" s="17" t="s">
        <v>149</v>
      </c>
      <c r="C10" s="16" t="s">
        <v>157</v>
      </c>
      <c r="D10" s="18" t="n">
        <v>85.2</v>
      </c>
      <c r="E10" s="19" t="n">
        <v>0.989503234468449</v>
      </c>
      <c r="F10" s="18" t="n">
        <v>84.3056755767118</v>
      </c>
      <c r="G10" s="18" t="n">
        <f aca="false">F10</f>
        <v>84.3056755767118</v>
      </c>
      <c r="H10" s="17" t="n">
        <v>3</v>
      </c>
      <c r="I10" s="17" t="n">
        <v>8</v>
      </c>
      <c r="J10" s="20" t="s">
        <v>15</v>
      </c>
    </row>
    <row r="11" customFormat="false" ht="24.95" hidden="false" customHeight="true" outlineLevel="0" collapsed="false">
      <c r="A11" s="16" t="s">
        <v>148</v>
      </c>
      <c r="B11" s="17" t="s">
        <v>149</v>
      </c>
      <c r="C11" s="16" t="s">
        <v>158</v>
      </c>
      <c r="D11" s="18" t="n">
        <v>84.32</v>
      </c>
      <c r="E11" s="19" t="n">
        <v>0.999630086313194</v>
      </c>
      <c r="F11" s="18" t="n">
        <v>84.2888088779285</v>
      </c>
      <c r="G11" s="18" t="n">
        <f aca="false">F11</f>
        <v>84.2888088779285</v>
      </c>
      <c r="H11" s="17" t="n">
        <v>2</v>
      </c>
      <c r="I11" s="17" t="n">
        <v>9</v>
      </c>
      <c r="J11" s="20" t="s">
        <v>15</v>
      </c>
    </row>
    <row r="12" customFormat="false" ht="24.95" hidden="false" customHeight="true" outlineLevel="0" collapsed="false">
      <c r="A12" s="16" t="s">
        <v>148</v>
      </c>
      <c r="B12" s="17" t="s">
        <v>149</v>
      </c>
      <c r="C12" s="16" t="s">
        <v>159</v>
      </c>
      <c r="D12" s="18" t="n">
        <v>84.82</v>
      </c>
      <c r="E12" s="19" t="n">
        <v>0.989503234468449</v>
      </c>
      <c r="F12" s="18" t="n">
        <v>83.9296643476138</v>
      </c>
      <c r="G12" s="18" t="n">
        <f aca="false">F12</f>
        <v>83.9296643476138</v>
      </c>
      <c r="H12" s="17" t="n">
        <v>3</v>
      </c>
      <c r="I12" s="17" t="n">
        <v>10</v>
      </c>
      <c r="J12" s="20" t="s">
        <v>15</v>
      </c>
    </row>
    <row r="13" customFormat="false" ht="24.95" hidden="false" customHeight="true" outlineLevel="0" collapsed="false">
      <c r="A13" s="16" t="s">
        <v>148</v>
      </c>
      <c r="B13" s="17" t="s">
        <v>149</v>
      </c>
      <c r="C13" s="16" t="s">
        <v>160</v>
      </c>
      <c r="D13" s="18" t="n">
        <v>84.72</v>
      </c>
      <c r="E13" s="19" t="n">
        <v>0.989503234468449</v>
      </c>
      <c r="F13" s="18" t="n">
        <v>83.830714024167</v>
      </c>
      <c r="G13" s="18" t="n">
        <f aca="false">F13</f>
        <v>83.830714024167</v>
      </c>
      <c r="H13" s="17" t="n">
        <v>3</v>
      </c>
      <c r="I13" s="17" t="n">
        <v>11</v>
      </c>
      <c r="J13" s="20" t="s">
        <v>15</v>
      </c>
    </row>
    <row r="14" customFormat="false" ht="24.95" hidden="false" customHeight="true" outlineLevel="0" collapsed="false">
      <c r="A14" s="16" t="s">
        <v>148</v>
      </c>
      <c r="B14" s="17" t="s">
        <v>149</v>
      </c>
      <c r="C14" s="16" t="s">
        <v>161</v>
      </c>
      <c r="D14" s="18" t="n">
        <v>84.7</v>
      </c>
      <c r="E14" s="19" t="n">
        <v>0.989503234468449</v>
      </c>
      <c r="F14" s="18" t="n">
        <v>83.8109239594776</v>
      </c>
      <c r="G14" s="18" t="n">
        <f aca="false">F14</f>
        <v>83.8109239594776</v>
      </c>
      <c r="H14" s="17" t="n">
        <v>3</v>
      </c>
      <c r="I14" s="17" t="n">
        <v>12</v>
      </c>
      <c r="J14" s="20" t="s">
        <v>15</v>
      </c>
    </row>
    <row r="15" customFormat="false" ht="24.95" hidden="false" customHeight="true" outlineLevel="0" collapsed="false">
      <c r="A15" s="16" t="s">
        <v>148</v>
      </c>
      <c r="B15" s="17" t="s">
        <v>149</v>
      </c>
      <c r="C15" s="16" t="s">
        <v>162</v>
      </c>
      <c r="D15" s="18" t="n">
        <v>83.56</v>
      </c>
      <c r="E15" s="19" t="n">
        <v>1.00296919460596</v>
      </c>
      <c r="F15" s="18" t="n">
        <v>83.8081059012743</v>
      </c>
      <c r="G15" s="18" t="n">
        <f aca="false">F15</f>
        <v>83.8081059012743</v>
      </c>
      <c r="H15" s="17" t="n">
        <v>4</v>
      </c>
      <c r="I15" s="17" t="n">
        <v>12</v>
      </c>
      <c r="J15" s="20" t="s">
        <v>15</v>
      </c>
    </row>
    <row r="16" customFormat="false" ht="24.95" hidden="false" customHeight="true" outlineLevel="0" collapsed="false">
      <c r="A16" s="16" t="s">
        <v>148</v>
      </c>
      <c r="B16" s="17" t="s">
        <v>149</v>
      </c>
      <c r="C16" s="16" t="s">
        <v>163</v>
      </c>
      <c r="D16" s="18" t="n">
        <v>83.48</v>
      </c>
      <c r="E16" s="19" t="n">
        <v>1.00296919460596</v>
      </c>
      <c r="F16" s="18" t="n">
        <v>83.7278683657058</v>
      </c>
      <c r="G16" s="18" t="n">
        <f aca="false">F16</f>
        <v>83.7278683657058</v>
      </c>
      <c r="H16" s="17" t="n">
        <v>4</v>
      </c>
      <c r="I16" s="17" t="n">
        <v>14</v>
      </c>
      <c r="J16" s="20" t="s">
        <v>15</v>
      </c>
    </row>
    <row r="17" customFormat="false" ht="24.95" hidden="false" customHeight="true" outlineLevel="0" collapsed="false">
      <c r="A17" s="16" t="s">
        <v>148</v>
      </c>
      <c r="B17" s="17" t="s">
        <v>149</v>
      </c>
      <c r="C17" s="16" t="s">
        <v>164</v>
      </c>
      <c r="D17" s="18" t="n">
        <v>84.6</v>
      </c>
      <c r="E17" s="19" t="n">
        <v>0.989503234468449</v>
      </c>
      <c r="F17" s="18" t="n">
        <v>83.7119736360307</v>
      </c>
      <c r="G17" s="18" t="n">
        <f aca="false">F17</f>
        <v>83.7119736360307</v>
      </c>
      <c r="H17" s="17" t="n">
        <v>3</v>
      </c>
      <c r="I17" s="17" t="n">
        <v>15</v>
      </c>
      <c r="J17" s="20" t="s">
        <v>15</v>
      </c>
    </row>
    <row r="18" customFormat="false" ht="24.95" hidden="false" customHeight="true" outlineLevel="0" collapsed="false">
      <c r="A18" s="16" t="s">
        <v>148</v>
      </c>
      <c r="B18" s="17" t="s">
        <v>149</v>
      </c>
      <c r="C18" s="16" t="s">
        <v>165</v>
      </c>
      <c r="D18" s="18" t="n">
        <v>83.66</v>
      </c>
      <c r="E18" s="19" t="n">
        <v>0.999630086313194</v>
      </c>
      <c r="F18" s="18" t="n">
        <v>83.6290530209618</v>
      </c>
      <c r="G18" s="18" t="n">
        <f aca="false">F18</f>
        <v>83.6290530209618</v>
      </c>
      <c r="H18" s="17" t="n">
        <v>2</v>
      </c>
      <c r="I18" s="17" t="n">
        <v>16</v>
      </c>
      <c r="J18" s="20" t="s">
        <v>15</v>
      </c>
    </row>
    <row r="19" customFormat="false" ht="24.95" hidden="false" customHeight="true" outlineLevel="0" collapsed="false">
      <c r="A19" s="16" t="s">
        <v>148</v>
      </c>
      <c r="B19" s="17" t="s">
        <v>149</v>
      </c>
      <c r="C19" s="16" t="s">
        <v>166</v>
      </c>
      <c r="D19" s="18" t="n">
        <v>83.24</v>
      </c>
      <c r="E19" s="19" t="n">
        <v>1.00296919460596</v>
      </c>
      <c r="F19" s="18" t="n">
        <v>83.4871557590004</v>
      </c>
      <c r="G19" s="18" t="n">
        <f aca="false">F19</f>
        <v>83.4871557590004</v>
      </c>
      <c r="H19" s="17" t="n">
        <v>4</v>
      </c>
      <c r="I19" s="17" t="n">
        <v>17</v>
      </c>
      <c r="J19" s="20" t="s">
        <v>15</v>
      </c>
    </row>
    <row r="20" customFormat="false" ht="24.95" hidden="false" customHeight="true" outlineLevel="0" collapsed="false">
      <c r="A20" s="16" t="s">
        <v>148</v>
      </c>
      <c r="B20" s="17" t="s">
        <v>149</v>
      </c>
      <c r="C20" s="16" t="s">
        <v>167</v>
      </c>
      <c r="D20" s="18" t="n">
        <v>82.64</v>
      </c>
      <c r="E20" s="19" t="n">
        <v>1.00795722988934</v>
      </c>
      <c r="F20" s="18" t="n">
        <v>83.2975854780554</v>
      </c>
      <c r="G20" s="18" t="n">
        <f aca="false">F20</f>
        <v>83.2975854780554</v>
      </c>
      <c r="H20" s="17" t="n">
        <v>1</v>
      </c>
      <c r="I20" s="17" t="n">
        <v>18</v>
      </c>
      <c r="J20" s="20" t="s">
        <v>15</v>
      </c>
    </row>
    <row r="21" customFormat="false" ht="24.95" hidden="false" customHeight="true" outlineLevel="0" collapsed="false">
      <c r="A21" s="16" t="s">
        <v>148</v>
      </c>
      <c r="B21" s="17" t="s">
        <v>149</v>
      </c>
      <c r="C21" s="16" t="s">
        <v>168</v>
      </c>
      <c r="D21" s="18" t="n">
        <v>83.32</v>
      </c>
      <c r="E21" s="19" t="n">
        <v>0.999630086313194</v>
      </c>
      <c r="F21" s="18" t="n">
        <v>83.2891787916153</v>
      </c>
      <c r="G21" s="18" t="n">
        <f aca="false">F21</f>
        <v>83.2891787916153</v>
      </c>
      <c r="H21" s="17" t="n">
        <v>2</v>
      </c>
      <c r="I21" s="17" t="n">
        <v>19</v>
      </c>
      <c r="J21" s="20" t="s">
        <v>15</v>
      </c>
    </row>
    <row r="22" customFormat="false" ht="24.95" hidden="false" customHeight="true" outlineLevel="0" collapsed="false">
      <c r="A22" s="16" t="s">
        <v>148</v>
      </c>
      <c r="B22" s="17" t="s">
        <v>149</v>
      </c>
      <c r="C22" s="16" t="s">
        <v>169</v>
      </c>
      <c r="D22" s="18" t="n">
        <v>82.6</v>
      </c>
      <c r="E22" s="19" t="n">
        <v>1.00795722988934</v>
      </c>
      <c r="F22" s="18" t="n">
        <v>83.2572671888599</v>
      </c>
      <c r="G22" s="18" t="n">
        <f aca="false">F22</f>
        <v>83.2572671888599</v>
      </c>
      <c r="H22" s="17" t="n">
        <v>1</v>
      </c>
      <c r="I22" s="17" t="n">
        <v>20</v>
      </c>
      <c r="J22" s="20" t="s">
        <v>15</v>
      </c>
    </row>
    <row r="23" customFormat="false" ht="24.95" hidden="false" customHeight="true" outlineLevel="0" collapsed="false">
      <c r="A23" s="16" t="s">
        <v>148</v>
      </c>
      <c r="B23" s="17" t="s">
        <v>149</v>
      </c>
      <c r="C23" s="16" t="s">
        <v>170</v>
      </c>
      <c r="D23" s="18" t="n">
        <v>83</v>
      </c>
      <c r="E23" s="19" t="n">
        <v>1.00296919460596</v>
      </c>
      <c r="F23" s="18" t="n">
        <v>83.2464431522949</v>
      </c>
      <c r="G23" s="18" t="n">
        <f aca="false">F23</f>
        <v>83.2464431522949</v>
      </c>
      <c r="H23" s="17" t="n">
        <v>4</v>
      </c>
      <c r="I23" s="17" t="n">
        <v>21</v>
      </c>
      <c r="J23" s="20" t="s">
        <v>15</v>
      </c>
    </row>
    <row r="24" customFormat="false" ht="24.95" hidden="false" customHeight="true" outlineLevel="0" collapsed="false">
      <c r="A24" s="16" t="s">
        <v>148</v>
      </c>
      <c r="B24" s="17" t="s">
        <v>149</v>
      </c>
      <c r="C24" s="16" t="s">
        <v>171</v>
      </c>
      <c r="D24" s="18" t="n">
        <v>84.1</v>
      </c>
      <c r="E24" s="19" t="n">
        <v>0.989503234468449</v>
      </c>
      <c r="F24" s="18" t="n">
        <v>83.2172220187965</v>
      </c>
      <c r="G24" s="18" t="n">
        <f aca="false">F24</f>
        <v>83.2172220187965</v>
      </c>
      <c r="H24" s="17" t="n">
        <v>3</v>
      </c>
      <c r="I24" s="17" t="n">
        <v>22</v>
      </c>
      <c r="J24" s="20" t="s">
        <v>15</v>
      </c>
    </row>
    <row r="25" customFormat="false" ht="24.95" hidden="false" customHeight="true" outlineLevel="0" collapsed="false">
      <c r="A25" s="16" t="s">
        <v>148</v>
      </c>
      <c r="B25" s="17" t="s">
        <v>149</v>
      </c>
      <c r="C25" s="16" t="s">
        <v>172</v>
      </c>
      <c r="D25" s="18" t="n">
        <v>82.54</v>
      </c>
      <c r="E25" s="19" t="n">
        <v>1.00795722988934</v>
      </c>
      <c r="F25" s="18" t="n">
        <v>83.1967897550665</v>
      </c>
      <c r="G25" s="18" t="n">
        <f aca="false">F25</f>
        <v>83.1967897550665</v>
      </c>
      <c r="H25" s="17" t="n">
        <v>1</v>
      </c>
      <c r="I25" s="17" t="n">
        <v>23</v>
      </c>
      <c r="J25" s="20" t="s">
        <v>15</v>
      </c>
    </row>
    <row r="26" customFormat="false" ht="24.95" hidden="false" customHeight="true" outlineLevel="0" collapsed="false">
      <c r="A26" s="16" t="s">
        <v>148</v>
      </c>
      <c r="B26" s="17" t="s">
        <v>149</v>
      </c>
      <c r="C26" s="16" t="s">
        <v>173</v>
      </c>
      <c r="D26" s="18" t="n">
        <v>82.94</v>
      </c>
      <c r="E26" s="19" t="n">
        <v>1.00296919460596</v>
      </c>
      <c r="F26" s="18" t="n">
        <v>83.1862650006186</v>
      </c>
      <c r="G26" s="18" t="n">
        <f aca="false">F26</f>
        <v>83.1862650006186</v>
      </c>
      <c r="H26" s="17" t="n">
        <v>4</v>
      </c>
      <c r="I26" s="17" t="n">
        <v>24</v>
      </c>
      <c r="J26" s="20" t="s">
        <v>15</v>
      </c>
    </row>
    <row r="27" customFormat="false" ht="24.95" hidden="false" customHeight="true" outlineLevel="0" collapsed="false">
      <c r="A27" s="16" t="s">
        <v>148</v>
      </c>
      <c r="B27" s="17" t="s">
        <v>149</v>
      </c>
      <c r="C27" s="16" t="s">
        <v>174</v>
      </c>
      <c r="D27" s="18" t="n">
        <v>82.92</v>
      </c>
      <c r="E27" s="19" t="n">
        <v>1.00296919460596</v>
      </c>
      <c r="F27" s="18" t="n">
        <v>83.1662056167265</v>
      </c>
      <c r="G27" s="18" t="n">
        <f aca="false">F27</f>
        <v>83.1662056167265</v>
      </c>
      <c r="H27" s="17" t="n">
        <v>4</v>
      </c>
      <c r="I27" s="17" t="n">
        <v>25</v>
      </c>
      <c r="J27" s="20" t="s">
        <v>15</v>
      </c>
    </row>
    <row r="28" customFormat="false" ht="24.95" hidden="false" customHeight="true" outlineLevel="0" collapsed="false">
      <c r="A28" s="16" t="s">
        <v>148</v>
      </c>
      <c r="B28" s="17" t="s">
        <v>149</v>
      </c>
      <c r="C28" s="16" t="s">
        <v>175</v>
      </c>
      <c r="D28" s="18" t="n">
        <v>83.14</v>
      </c>
      <c r="E28" s="19" t="n">
        <v>0.999630086313194</v>
      </c>
      <c r="F28" s="18" t="n">
        <v>83.1092453760789</v>
      </c>
      <c r="G28" s="18" t="n">
        <f aca="false">F28</f>
        <v>83.1092453760789</v>
      </c>
      <c r="H28" s="17" t="n">
        <v>2</v>
      </c>
      <c r="I28" s="17" t="n">
        <v>26</v>
      </c>
      <c r="J28" s="20" t="s">
        <v>15</v>
      </c>
    </row>
    <row r="29" customFormat="false" ht="24.95" hidden="false" customHeight="true" outlineLevel="0" collapsed="false">
      <c r="A29" s="16" t="s">
        <v>148</v>
      </c>
      <c r="B29" s="17" t="s">
        <v>149</v>
      </c>
      <c r="C29" s="16" t="s">
        <v>176</v>
      </c>
      <c r="D29" s="18" t="n">
        <v>83.98</v>
      </c>
      <c r="E29" s="19" t="n">
        <v>0.989503234468449</v>
      </c>
      <c r="F29" s="18" t="n">
        <v>83.0984816306603</v>
      </c>
      <c r="G29" s="18" t="n">
        <f aca="false">F29</f>
        <v>83.0984816306603</v>
      </c>
      <c r="H29" s="17" t="n">
        <v>3</v>
      </c>
      <c r="I29" s="17" t="n">
        <v>27</v>
      </c>
      <c r="J29" s="20" t="s">
        <v>15</v>
      </c>
    </row>
    <row r="30" customFormat="false" ht="24.95" hidden="false" customHeight="true" outlineLevel="0" collapsed="false">
      <c r="A30" s="16" t="s">
        <v>148</v>
      </c>
      <c r="B30" s="17" t="s">
        <v>149</v>
      </c>
      <c r="C30" s="16" t="s">
        <v>177</v>
      </c>
      <c r="D30" s="18" t="n">
        <v>83.1</v>
      </c>
      <c r="E30" s="19" t="n">
        <v>0.999630086313194</v>
      </c>
      <c r="F30" s="18" t="n">
        <v>83.0692601726264</v>
      </c>
      <c r="G30" s="18" t="n">
        <f aca="false">F30</f>
        <v>83.0692601726264</v>
      </c>
      <c r="H30" s="17" t="n">
        <v>2</v>
      </c>
      <c r="I30" s="17" t="n">
        <v>28</v>
      </c>
      <c r="J30" s="20" t="s">
        <v>15</v>
      </c>
    </row>
    <row r="31" customFormat="false" ht="24.95" hidden="false" customHeight="true" outlineLevel="0" collapsed="false">
      <c r="A31" s="16" t="s">
        <v>148</v>
      </c>
      <c r="B31" s="17" t="s">
        <v>149</v>
      </c>
      <c r="C31" s="16" t="s">
        <v>178</v>
      </c>
      <c r="D31" s="18" t="n">
        <v>82.38</v>
      </c>
      <c r="E31" s="19" t="n">
        <v>1.00795722988934</v>
      </c>
      <c r="F31" s="18" t="n">
        <v>83.0355165982842</v>
      </c>
      <c r="G31" s="18" t="n">
        <f aca="false">F31</f>
        <v>83.0355165982842</v>
      </c>
      <c r="H31" s="17" t="n">
        <v>1</v>
      </c>
      <c r="I31" s="17" t="n">
        <v>29</v>
      </c>
      <c r="J31" s="20" t="s">
        <v>15</v>
      </c>
    </row>
    <row r="32" customFormat="false" ht="24.95" hidden="false" customHeight="true" outlineLevel="0" collapsed="false">
      <c r="A32" s="16" t="s">
        <v>148</v>
      </c>
      <c r="B32" s="17" t="s">
        <v>149</v>
      </c>
      <c r="C32" s="16" t="s">
        <v>179</v>
      </c>
      <c r="D32" s="18" t="n">
        <v>82.3</v>
      </c>
      <c r="E32" s="19" t="n">
        <v>1.00795722988934</v>
      </c>
      <c r="F32" s="18" t="n">
        <v>82.9548800198931</v>
      </c>
      <c r="G32" s="18" t="n">
        <f aca="false">F32</f>
        <v>82.9548800198931</v>
      </c>
      <c r="H32" s="17" t="n">
        <v>1</v>
      </c>
      <c r="I32" s="17" t="n">
        <v>30</v>
      </c>
      <c r="J32" s="20" t="s">
        <v>15</v>
      </c>
    </row>
    <row r="33" customFormat="false" ht="24.95" hidden="false" customHeight="true" outlineLevel="0" collapsed="false">
      <c r="A33" s="16" t="s">
        <v>148</v>
      </c>
      <c r="B33" s="17" t="s">
        <v>149</v>
      </c>
      <c r="C33" s="16" t="s">
        <v>180</v>
      </c>
      <c r="D33" s="18" t="n">
        <v>82.7</v>
      </c>
      <c r="E33" s="19" t="n">
        <v>1.00296919460596</v>
      </c>
      <c r="F33" s="18" t="n">
        <v>82.9455523939132</v>
      </c>
      <c r="G33" s="18" t="n">
        <f aca="false">F33</f>
        <v>82.9455523939132</v>
      </c>
      <c r="H33" s="17" t="n">
        <v>4</v>
      </c>
      <c r="I33" s="17" t="n">
        <v>30</v>
      </c>
      <c r="J33" s="20" t="s">
        <v>15</v>
      </c>
    </row>
    <row r="34" customFormat="false" ht="24.95" hidden="false" customHeight="true" outlineLevel="0" collapsed="false">
      <c r="A34" s="16" t="s">
        <v>148</v>
      </c>
      <c r="B34" s="17" t="s">
        <v>149</v>
      </c>
      <c r="C34" s="16" t="s">
        <v>181</v>
      </c>
      <c r="D34" s="18" t="n">
        <v>82.9</v>
      </c>
      <c r="E34" s="19" t="n">
        <v>0.999630086313194</v>
      </c>
      <c r="F34" s="18" t="n">
        <v>82.8693341553638</v>
      </c>
      <c r="G34" s="18" t="n">
        <f aca="false">F34</f>
        <v>82.8693341553638</v>
      </c>
      <c r="H34" s="17" t="n">
        <v>2</v>
      </c>
      <c r="I34" s="17" t="n">
        <v>32</v>
      </c>
      <c r="J34" s="20" t="s">
        <v>15</v>
      </c>
    </row>
    <row r="35" customFormat="false" ht="24.95" hidden="false" customHeight="true" outlineLevel="0" collapsed="false">
      <c r="A35" s="16" t="s">
        <v>148</v>
      </c>
      <c r="B35" s="17" t="s">
        <v>149</v>
      </c>
      <c r="C35" s="16" t="s">
        <v>182</v>
      </c>
      <c r="D35" s="18" t="n">
        <v>82.62</v>
      </c>
      <c r="E35" s="19" t="n">
        <v>1.00296919460596</v>
      </c>
      <c r="F35" s="18" t="n">
        <v>82.8653148583447</v>
      </c>
      <c r="G35" s="18" t="n">
        <f aca="false">F35</f>
        <v>82.8653148583447</v>
      </c>
      <c r="H35" s="17" t="n">
        <v>4</v>
      </c>
      <c r="I35" s="17" t="n">
        <v>32</v>
      </c>
      <c r="J35" s="20" t="s">
        <v>15</v>
      </c>
    </row>
    <row r="36" customFormat="false" ht="24.95" hidden="false" customHeight="true" outlineLevel="0" collapsed="false">
      <c r="A36" s="16" t="s">
        <v>148</v>
      </c>
      <c r="B36" s="17" t="s">
        <v>149</v>
      </c>
      <c r="C36" s="16" t="s">
        <v>183</v>
      </c>
      <c r="D36" s="18" t="n">
        <v>81.96</v>
      </c>
      <c r="E36" s="19" t="n">
        <v>1.00795722988934</v>
      </c>
      <c r="F36" s="18" t="n">
        <v>82.6121745617307</v>
      </c>
      <c r="G36" s="18" t="n">
        <f aca="false">F36</f>
        <v>82.6121745617307</v>
      </c>
      <c r="H36" s="17" t="n">
        <v>1</v>
      </c>
      <c r="I36" s="17" t="n">
        <v>34</v>
      </c>
      <c r="J36" s="20" t="s">
        <v>15</v>
      </c>
    </row>
    <row r="37" customFormat="false" ht="24.95" hidden="false" customHeight="true" outlineLevel="0" collapsed="false">
      <c r="A37" s="16" t="s">
        <v>148</v>
      </c>
      <c r="B37" s="17" t="s">
        <v>149</v>
      </c>
      <c r="C37" s="16" t="s">
        <v>184</v>
      </c>
      <c r="D37" s="18" t="n">
        <v>81.92</v>
      </c>
      <c r="E37" s="19" t="n">
        <v>1.00795722988934</v>
      </c>
      <c r="F37" s="18" t="n">
        <v>82.5718562725351</v>
      </c>
      <c r="G37" s="18" t="n">
        <f aca="false">F37</f>
        <v>82.5718562725351</v>
      </c>
      <c r="H37" s="17" t="n">
        <v>1</v>
      </c>
      <c r="I37" s="17" t="n">
        <v>35</v>
      </c>
      <c r="J37" s="20" t="s">
        <v>15</v>
      </c>
    </row>
    <row r="38" customFormat="false" ht="24.95" hidden="false" customHeight="true" outlineLevel="0" collapsed="false">
      <c r="A38" s="16" t="s">
        <v>148</v>
      </c>
      <c r="B38" s="17" t="s">
        <v>149</v>
      </c>
      <c r="C38" s="16" t="s">
        <v>185</v>
      </c>
      <c r="D38" s="18" t="n">
        <v>82.3</v>
      </c>
      <c r="E38" s="19" t="n">
        <v>1.00296919460596</v>
      </c>
      <c r="F38" s="18" t="n">
        <v>82.5443647160708</v>
      </c>
      <c r="G38" s="18" t="n">
        <f aca="false">F38</f>
        <v>82.5443647160708</v>
      </c>
      <c r="H38" s="17" t="n">
        <v>4</v>
      </c>
      <c r="I38" s="17" t="n">
        <v>36</v>
      </c>
      <c r="J38" s="20" t="s">
        <v>15</v>
      </c>
    </row>
    <row r="39" customFormat="false" ht="24.95" hidden="false" customHeight="true" outlineLevel="0" collapsed="false">
      <c r="A39" s="16" t="s">
        <v>148</v>
      </c>
      <c r="B39" s="17" t="s">
        <v>149</v>
      </c>
      <c r="C39" s="16" t="s">
        <v>186</v>
      </c>
      <c r="D39" s="18" t="n">
        <v>83.38</v>
      </c>
      <c r="E39" s="19" t="n">
        <v>0.989503234468449</v>
      </c>
      <c r="F39" s="18" t="n">
        <v>82.5047796899792</v>
      </c>
      <c r="G39" s="18" t="n">
        <f aca="false">F39</f>
        <v>82.5047796899792</v>
      </c>
      <c r="H39" s="17" t="n">
        <v>3</v>
      </c>
      <c r="I39" s="17" t="n">
        <v>37</v>
      </c>
      <c r="J39" s="20" t="s">
        <v>15</v>
      </c>
    </row>
    <row r="40" customFormat="false" ht="24.95" hidden="false" customHeight="true" outlineLevel="0" collapsed="false">
      <c r="A40" s="16" t="s">
        <v>148</v>
      </c>
      <c r="B40" s="17" t="s">
        <v>149</v>
      </c>
      <c r="C40" s="16" t="s">
        <v>187</v>
      </c>
      <c r="D40" s="18" t="n">
        <v>83.38</v>
      </c>
      <c r="E40" s="19" t="n">
        <v>0.989503234468449</v>
      </c>
      <c r="F40" s="18" t="n">
        <v>82.5047796899792</v>
      </c>
      <c r="G40" s="18" t="n">
        <f aca="false">F40</f>
        <v>82.5047796899792</v>
      </c>
      <c r="H40" s="17" t="n">
        <v>3</v>
      </c>
      <c r="I40" s="17" t="n">
        <v>37</v>
      </c>
      <c r="J40" s="20" t="s">
        <v>15</v>
      </c>
    </row>
    <row r="41" customFormat="false" ht="24.95" hidden="false" customHeight="true" outlineLevel="0" collapsed="false">
      <c r="A41" s="16" t="s">
        <v>148</v>
      </c>
      <c r="B41" s="17" t="s">
        <v>149</v>
      </c>
      <c r="C41" s="16" t="s">
        <v>188</v>
      </c>
      <c r="D41" s="18" t="n">
        <v>83.14</v>
      </c>
      <c r="E41" s="19" t="n">
        <v>0.989503234468449</v>
      </c>
      <c r="F41" s="18" t="n">
        <v>82.2672989137068</v>
      </c>
      <c r="G41" s="18" t="n">
        <f aca="false">F41</f>
        <v>82.2672989137068</v>
      </c>
      <c r="H41" s="17" t="n">
        <v>3</v>
      </c>
      <c r="I41" s="17" t="n">
        <v>39</v>
      </c>
      <c r="J41" s="20" t="s">
        <v>15</v>
      </c>
    </row>
    <row r="42" customFormat="false" ht="24.95" hidden="false" customHeight="true" outlineLevel="0" collapsed="false">
      <c r="A42" s="16" t="s">
        <v>148</v>
      </c>
      <c r="B42" s="17" t="s">
        <v>149</v>
      </c>
      <c r="C42" s="16" t="s">
        <v>189</v>
      </c>
      <c r="D42" s="18" t="n">
        <v>82.02</v>
      </c>
      <c r="E42" s="19" t="n">
        <v>1.00296919460596</v>
      </c>
      <c r="F42" s="18" t="n">
        <v>82.2635333415811</v>
      </c>
      <c r="G42" s="18" t="n">
        <f aca="false">F42</f>
        <v>82.2635333415811</v>
      </c>
      <c r="H42" s="17" t="n">
        <v>4</v>
      </c>
      <c r="I42" s="17" t="n">
        <v>40</v>
      </c>
      <c r="J42" s="20" t="s">
        <v>15</v>
      </c>
    </row>
    <row r="43" customFormat="false" ht="24.95" hidden="false" customHeight="true" outlineLevel="0" collapsed="false">
      <c r="A43" s="16" t="s">
        <v>148</v>
      </c>
      <c r="B43" s="17" t="s">
        <v>149</v>
      </c>
      <c r="C43" s="16" t="s">
        <v>190</v>
      </c>
      <c r="D43" s="18" t="n">
        <v>81.58</v>
      </c>
      <c r="E43" s="19" t="n">
        <v>1.00795722988934</v>
      </c>
      <c r="F43" s="18" t="n">
        <v>82.2291508143727</v>
      </c>
      <c r="G43" s="18" t="n">
        <f aca="false">F43</f>
        <v>82.2291508143727</v>
      </c>
      <c r="H43" s="17" t="n">
        <v>1</v>
      </c>
      <c r="I43" s="17" t="n">
        <v>41</v>
      </c>
      <c r="J43" s="20" t="s">
        <v>15</v>
      </c>
    </row>
    <row r="44" customFormat="false" ht="24.95" hidden="false" customHeight="true" outlineLevel="0" collapsed="false">
      <c r="A44" s="16" t="s">
        <v>148</v>
      </c>
      <c r="B44" s="17" t="s">
        <v>149</v>
      </c>
      <c r="C44" s="16" t="s">
        <v>191</v>
      </c>
      <c r="D44" s="18" t="n">
        <v>81.9</v>
      </c>
      <c r="E44" s="19" t="n">
        <v>1.00296919460596</v>
      </c>
      <c r="F44" s="18" t="n">
        <v>82.1431770382284</v>
      </c>
      <c r="G44" s="18" t="n">
        <f aca="false">F44</f>
        <v>82.1431770382284</v>
      </c>
      <c r="H44" s="17" t="n">
        <v>4</v>
      </c>
      <c r="I44" s="17" t="n">
        <v>42</v>
      </c>
      <c r="J44" s="20" t="s">
        <v>15</v>
      </c>
    </row>
    <row r="45" customFormat="false" ht="24.95" hidden="false" customHeight="true" outlineLevel="0" collapsed="false">
      <c r="A45" s="16" t="s">
        <v>148</v>
      </c>
      <c r="B45" s="17" t="s">
        <v>149</v>
      </c>
      <c r="C45" s="16" t="s">
        <v>192</v>
      </c>
      <c r="D45" s="18" t="n">
        <v>82.16</v>
      </c>
      <c r="E45" s="19" t="n">
        <v>0.999630086313194</v>
      </c>
      <c r="F45" s="18" t="n">
        <v>82.129607891492</v>
      </c>
      <c r="G45" s="18" t="n">
        <f aca="false">F45</f>
        <v>82.129607891492</v>
      </c>
      <c r="H45" s="17" t="n">
        <v>2</v>
      </c>
      <c r="I45" s="17" t="n">
        <v>43</v>
      </c>
      <c r="J45" s="20" t="s">
        <v>15</v>
      </c>
    </row>
    <row r="46" customFormat="false" ht="24.95" hidden="false" customHeight="true" outlineLevel="0" collapsed="false">
      <c r="A46" s="16" t="s">
        <v>148</v>
      </c>
      <c r="B46" s="17" t="s">
        <v>149</v>
      </c>
      <c r="C46" s="16" t="s">
        <v>193</v>
      </c>
      <c r="D46" s="18" t="n">
        <v>82.14</v>
      </c>
      <c r="E46" s="19" t="n">
        <v>0.999630086313194</v>
      </c>
      <c r="F46" s="18" t="n">
        <v>82.1096152897657</v>
      </c>
      <c r="G46" s="18" t="n">
        <f aca="false">F46</f>
        <v>82.1096152897657</v>
      </c>
      <c r="H46" s="17" t="n">
        <v>2</v>
      </c>
      <c r="I46" s="17" t="n">
        <v>44</v>
      </c>
      <c r="J46" s="20" t="s">
        <v>15</v>
      </c>
    </row>
    <row r="47" customFormat="false" ht="24.95" hidden="false" customHeight="true" outlineLevel="0" collapsed="false">
      <c r="A47" s="16" t="s">
        <v>148</v>
      </c>
      <c r="B47" s="17" t="s">
        <v>149</v>
      </c>
      <c r="C47" s="16" t="s">
        <v>194</v>
      </c>
      <c r="D47" s="18" t="n">
        <v>81.46</v>
      </c>
      <c r="E47" s="19" t="n">
        <v>1.00795722988934</v>
      </c>
      <c r="F47" s="18" t="n">
        <v>82.108195946786</v>
      </c>
      <c r="G47" s="18" t="n">
        <f aca="false">F47</f>
        <v>82.108195946786</v>
      </c>
      <c r="H47" s="17" t="n">
        <v>1</v>
      </c>
      <c r="I47" s="17" t="n">
        <v>44</v>
      </c>
      <c r="J47" s="20" t="s">
        <v>15</v>
      </c>
    </row>
    <row r="48" customFormat="false" ht="24.95" hidden="false" customHeight="true" outlineLevel="0" collapsed="false">
      <c r="A48" s="16" t="s">
        <v>148</v>
      </c>
      <c r="B48" s="17" t="s">
        <v>149</v>
      </c>
      <c r="C48" s="16" t="s">
        <v>195</v>
      </c>
      <c r="D48" s="18" t="n">
        <v>81.86</v>
      </c>
      <c r="E48" s="19" t="n">
        <v>1.00296919460596</v>
      </c>
      <c r="F48" s="18" t="n">
        <v>82.1030582704441</v>
      </c>
      <c r="G48" s="18" t="n">
        <f aca="false">F48</f>
        <v>82.1030582704441</v>
      </c>
      <c r="H48" s="17" t="n">
        <v>4</v>
      </c>
      <c r="I48" s="17" t="n">
        <v>46</v>
      </c>
      <c r="J48" s="20" t="s">
        <v>15</v>
      </c>
    </row>
    <row r="49" customFormat="false" ht="24.95" hidden="false" customHeight="true" outlineLevel="0" collapsed="false">
      <c r="A49" s="16" t="s">
        <v>148</v>
      </c>
      <c r="B49" s="17" t="s">
        <v>149</v>
      </c>
      <c r="C49" s="16" t="s">
        <v>196</v>
      </c>
      <c r="D49" s="18" t="n">
        <v>81.98</v>
      </c>
      <c r="E49" s="19" t="n">
        <v>0.999630086313194</v>
      </c>
      <c r="F49" s="18" t="n">
        <v>81.9496744759556</v>
      </c>
      <c r="G49" s="18" t="n">
        <f aca="false">F49</f>
        <v>81.9496744759556</v>
      </c>
      <c r="H49" s="17" t="n">
        <v>2</v>
      </c>
      <c r="I49" s="17" t="n">
        <v>47</v>
      </c>
      <c r="J49" s="20" t="s">
        <v>15</v>
      </c>
    </row>
    <row r="50" customFormat="false" ht="24.95" hidden="false" customHeight="true" outlineLevel="0" collapsed="false">
      <c r="A50" s="16" t="s">
        <v>148</v>
      </c>
      <c r="B50" s="17" t="s">
        <v>149</v>
      </c>
      <c r="C50" s="16" t="s">
        <v>197</v>
      </c>
      <c r="D50" s="18" t="n">
        <v>81.96</v>
      </c>
      <c r="E50" s="19" t="n">
        <v>0.999630086313194</v>
      </c>
      <c r="F50" s="18" t="n">
        <v>81.9296818742294</v>
      </c>
      <c r="G50" s="18" t="n">
        <f aca="false">F50</f>
        <v>81.9296818742294</v>
      </c>
      <c r="H50" s="17" t="n">
        <v>2</v>
      </c>
      <c r="I50" s="17" t="n">
        <v>48</v>
      </c>
      <c r="J50" s="20" t="s">
        <v>15</v>
      </c>
    </row>
    <row r="51" customFormat="false" ht="24.95" hidden="false" customHeight="true" outlineLevel="0" collapsed="false">
      <c r="A51" s="16" t="s">
        <v>148</v>
      </c>
      <c r="B51" s="17" t="s">
        <v>149</v>
      </c>
      <c r="C51" s="16" t="s">
        <v>198</v>
      </c>
      <c r="D51" s="18" t="n">
        <v>81.22</v>
      </c>
      <c r="E51" s="19" t="n">
        <v>1.00795722988934</v>
      </c>
      <c r="F51" s="18" t="n">
        <v>81.8662862116126</v>
      </c>
      <c r="G51" s="18" t="n">
        <f aca="false">F51</f>
        <v>81.8662862116126</v>
      </c>
      <c r="H51" s="17" t="n">
        <v>1</v>
      </c>
      <c r="I51" s="17" t="n">
        <v>49</v>
      </c>
      <c r="J51" s="20" t="s">
        <v>15</v>
      </c>
    </row>
    <row r="52" customFormat="false" ht="24.95" hidden="false" customHeight="true" outlineLevel="0" collapsed="false">
      <c r="A52" s="16" t="s">
        <v>148</v>
      </c>
      <c r="B52" s="17" t="s">
        <v>149</v>
      </c>
      <c r="C52" s="16" t="s">
        <v>199</v>
      </c>
      <c r="D52" s="18" t="n">
        <v>81.82</v>
      </c>
      <c r="E52" s="19" t="n">
        <v>0.999630086313194</v>
      </c>
      <c r="F52" s="18" t="n">
        <v>81.7897336621455</v>
      </c>
      <c r="G52" s="18" t="n">
        <f aca="false">F52</f>
        <v>81.7897336621455</v>
      </c>
      <c r="H52" s="17" t="n">
        <v>2</v>
      </c>
      <c r="I52" s="17" t="n">
        <v>50</v>
      </c>
      <c r="J52" s="20" t="s">
        <v>15</v>
      </c>
    </row>
    <row r="53" customFormat="false" ht="24.95" hidden="false" customHeight="true" outlineLevel="0" collapsed="false">
      <c r="A53" s="16" t="s">
        <v>148</v>
      </c>
      <c r="B53" s="17" t="s">
        <v>149</v>
      </c>
      <c r="C53" s="16" t="s">
        <v>200</v>
      </c>
      <c r="D53" s="18" t="n">
        <v>81.1</v>
      </c>
      <c r="E53" s="19" t="n">
        <v>1.00795722988934</v>
      </c>
      <c r="F53" s="18" t="n">
        <v>81.7453313440258</v>
      </c>
      <c r="G53" s="18" t="n">
        <f aca="false">F53</f>
        <v>81.7453313440258</v>
      </c>
      <c r="H53" s="17" t="n">
        <v>1</v>
      </c>
      <c r="I53" s="17" t="n">
        <v>51</v>
      </c>
      <c r="J53" s="20" t="s">
        <v>15</v>
      </c>
    </row>
    <row r="54" customFormat="false" ht="24.95" hidden="false" customHeight="true" outlineLevel="0" collapsed="false">
      <c r="A54" s="16" t="s">
        <v>148</v>
      </c>
      <c r="B54" s="17" t="s">
        <v>149</v>
      </c>
      <c r="C54" s="16" t="s">
        <v>201</v>
      </c>
      <c r="D54" s="18" t="n">
        <v>81.7</v>
      </c>
      <c r="E54" s="19" t="n">
        <v>0.999630086313194</v>
      </c>
      <c r="F54" s="18" t="n">
        <v>81.6697780517879</v>
      </c>
      <c r="G54" s="18" t="n">
        <f aca="false">F54</f>
        <v>81.6697780517879</v>
      </c>
      <c r="H54" s="17" t="n">
        <v>2</v>
      </c>
      <c r="I54" s="17" t="n">
        <v>52</v>
      </c>
      <c r="J54" s="20" t="s">
        <v>15</v>
      </c>
    </row>
    <row r="55" customFormat="false" ht="24.95" hidden="false" customHeight="true" outlineLevel="0" collapsed="false">
      <c r="A55" s="16" t="s">
        <v>148</v>
      </c>
      <c r="B55" s="17" t="s">
        <v>149</v>
      </c>
      <c r="C55" s="16" t="s">
        <v>202</v>
      </c>
      <c r="D55" s="18" t="n">
        <v>81</v>
      </c>
      <c r="E55" s="19" t="n">
        <v>1.00795722988934</v>
      </c>
      <c r="F55" s="18" t="n">
        <v>81.6445356210369</v>
      </c>
      <c r="G55" s="18" t="n">
        <f aca="false">F55</f>
        <v>81.6445356210369</v>
      </c>
      <c r="H55" s="17" t="n">
        <v>1</v>
      </c>
      <c r="I55" s="17" t="n">
        <v>53</v>
      </c>
      <c r="J55" s="20" t="s">
        <v>15</v>
      </c>
    </row>
    <row r="56" customFormat="false" ht="24.95" hidden="false" customHeight="true" outlineLevel="0" collapsed="false">
      <c r="A56" s="16" t="s">
        <v>148</v>
      </c>
      <c r="B56" s="17" t="s">
        <v>149</v>
      </c>
      <c r="C56" s="16" t="s">
        <v>203</v>
      </c>
      <c r="D56" s="18" t="n">
        <v>82.5</v>
      </c>
      <c r="E56" s="19" t="n">
        <v>0.989503234468449</v>
      </c>
      <c r="F56" s="18" t="n">
        <v>81.634016843647</v>
      </c>
      <c r="G56" s="18" t="n">
        <f aca="false">F56</f>
        <v>81.634016843647</v>
      </c>
      <c r="H56" s="17" t="n">
        <v>3</v>
      </c>
      <c r="I56" s="17" t="n">
        <v>54</v>
      </c>
      <c r="J56" s="20" t="s">
        <v>15</v>
      </c>
    </row>
    <row r="57" customFormat="false" ht="24.95" hidden="false" customHeight="true" outlineLevel="0" collapsed="false">
      <c r="A57" s="16" t="s">
        <v>148</v>
      </c>
      <c r="B57" s="17" t="s">
        <v>149</v>
      </c>
      <c r="C57" s="16" t="s">
        <v>204</v>
      </c>
      <c r="D57" s="18" t="n">
        <v>82.42</v>
      </c>
      <c r="E57" s="19" t="n">
        <v>0.989503234468449</v>
      </c>
      <c r="F57" s="18" t="n">
        <v>81.5548565848895</v>
      </c>
      <c r="G57" s="18" t="n">
        <f aca="false">F57</f>
        <v>81.5548565848895</v>
      </c>
      <c r="H57" s="17" t="n">
        <v>3</v>
      </c>
      <c r="I57" s="17" t="n">
        <v>55</v>
      </c>
      <c r="J57" s="20" t="s">
        <v>15</v>
      </c>
    </row>
    <row r="58" customFormat="false" ht="24.95" hidden="false" customHeight="true" outlineLevel="0" collapsed="false">
      <c r="A58" s="16" t="s">
        <v>148</v>
      </c>
      <c r="B58" s="17" t="s">
        <v>149</v>
      </c>
      <c r="C58" s="16" t="s">
        <v>205</v>
      </c>
      <c r="D58" s="18" t="n">
        <v>81.5</v>
      </c>
      <c r="E58" s="19" t="n">
        <v>0.999630086313194</v>
      </c>
      <c r="F58" s="18" t="n">
        <v>81.4698520345253</v>
      </c>
      <c r="G58" s="18" t="n">
        <f aca="false">F58</f>
        <v>81.4698520345253</v>
      </c>
      <c r="H58" s="17" t="n">
        <v>2</v>
      </c>
      <c r="I58" s="17" t="n">
        <v>56</v>
      </c>
      <c r="J58" s="20" t="s">
        <v>15</v>
      </c>
    </row>
    <row r="59" customFormat="false" ht="24.95" hidden="false" customHeight="true" outlineLevel="0" collapsed="false">
      <c r="A59" s="16" t="s">
        <v>148</v>
      </c>
      <c r="B59" s="17" t="s">
        <v>149</v>
      </c>
      <c r="C59" s="16" t="s">
        <v>206</v>
      </c>
      <c r="D59" s="18" t="n">
        <v>81.22</v>
      </c>
      <c r="E59" s="19" t="n">
        <v>1.00296919460596</v>
      </c>
      <c r="F59" s="18" t="n">
        <v>81.4611579858963</v>
      </c>
      <c r="G59" s="18" t="n">
        <f aca="false">F59</f>
        <v>81.4611579858963</v>
      </c>
      <c r="H59" s="17" t="n">
        <v>4</v>
      </c>
      <c r="I59" s="17" t="n">
        <v>57</v>
      </c>
      <c r="J59" s="20" t="s">
        <v>15</v>
      </c>
    </row>
    <row r="60" customFormat="false" ht="24.95" hidden="false" customHeight="true" outlineLevel="0" collapsed="false">
      <c r="A60" s="16" t="s">
        <v>148</v>
      </c>
      <c r="B60" s="17" t="s">
        <v>149</v>
      </c>
      <c r="C60" s="16" t="s">
        <v>207</v>
      </c>
      <c r="D60" s="18" t="n">
        <v>82.32</v>
      </c>
      <c r="E60" s="19" t="n">
        <v>0.989503234468449</v>
      </c>
      <c r="F60" s="18" t="n">
        <v>81.4559062614427</v>
      </c>
      <c r="G60" s="18" t="n">
        <f aca="false">F60</f>
        <v>81.4559062614427</v>
      </c>
      <c r="H60" s="17" t="n">
        <v>3</v>
      </c>
      <c r="I60" s="17" t="n">
        <v>57</v>
      </c>
      <c r="J60" s="20" t="s">
        <v>15</v>
      </c>
    </row>
    <row r="61" customFormat="false" ht="24.95" hidden="false" customHeight="true" outlineLevel="0" collapsed="false">
      <c r="A61" s="16" t="s">
        <v>148</v>
      </c>
      <c r="B61" s="17" t="s">
        <v>149</v>
      </c>
      <c r="C61" s="16" t="s">
        <v>208</v>
      </c>
      <c r="D61" s="18" t="n">
        <v>80.8</v>
      </c>
      <c r="E61" s="19" t="n">
        <v>1.00795722988934</v>
      </c>
      <c r="F61" s="18" t="n">
        <v>81.442944175059</v>
      </c>
      <c r="G61" s="18" t="n">
        <f aca="false">F61</f>
        <v>81.442944175059</v>
      </c>
      <c r="H61" s="17" t="n">
        <v>1</v>
      </c>
      <c r="I61" s="17" t="n">
        <v>59</v>
      </c>
      <c r="J61" s="20" t="s">
        <v>15</v>
      </c>
    </row>
    <row r="62" customFormat="false" ht="24.95" hidden="false" customHeight="true" outlineLevel="0" collapsed="false">
      <c r="A62" s="16" t="s">
        <v>148</v>
      </c>
      <c r="B62" s="17" t="s">
        <v>149</v>
      </c>
      <c r="C62" s="16" t="s">
        <v>209</v>
      </c>
      <c r="D62" s="18" t="n">
        <v>81.46</v>
      </c>
      <c r="E62" s="19" t="n">
        <v>0.999630086313194</v>
      </c>
      <c r="F62" s="18" t="n">
        <v>81.4298668310727</v>
      </c>
      <c r="G62" s="18" t="n">
        <f aca="false">F62</f>
        <v>81.4298668310727</v>
      </c>
      <c r="H62" s="17" t="n">
        <v>2</v>
      </c>
      <c r="I62" s="17" t="n">
        <v>60</v>
      </c>
      <c r="J62" s="20" t="s">
        <v>15</v>
      </c>
    </row>
    <row r="63" customFormat="false" ht="24.95" hidden="false" customHeight="true" outlineLevel="0" collapsed="false">
      <c r="A63" s="16" t="s">
        <v>148</v>
      </c>
      <c r="B63" s="17" t="s">
        <v>149</v>
      </c>
      <c r="C63" s="16" t="s">
        <v>210</v>
      </c>
      <c r="D63" s="18" t="n">
        <v>82.26</v>
      </c>
      <c r="E63" s="19" t="n">
        <v>0.989503234468449</v>
      </c>
      <c r="F63" s="18" t="n">
        <v>81.3965360673746</v>
      </c>
      <c r="G63" s="18" t="n">
        <f aca="false">F63</f>
        <v>81.3965360673746</v>
      </c>
      <c r="H63" s="17" t="n">
        <v>3</v>
      </c>
      <c r="I63" s="17" t="n">
        <v>61</v>
      </c>
      <c r="J63" s="20" t="s">
        <v>17</v>
      </c>
    </row>
    <row r="64" customFormat="false" ht="24.95" hidden="false" customHeight="true" outlineLevel="0" collapsed="false">
      <c r="A64" s="16" t="s">
        <v>148</v>
      </c>
      <c r="B64" s="17" t="s">
        <v>149</v>
      </c>
      <c r="C64" s="16" t="s">
        <v>211</v>
      </c>
      <c r="D64" s="18" t="n">
        <v>81.42</v>
      </c>
      <c r="E64" s="19" t="n">
        <v>0.999630086313194</v>
      </c>
      <c r="F64" s="18" t="n">
        <v>81.3898816276202</v>
      </c>
      <c r="G64" s="18" t="n">
        <f aca="false">F64</f>
        <v>81.3898816276202</v>
      </c>
      <c r="H64" s="17" t="n">
        <v>2</v>
      </c>
      <c r="I64" s="17" t="n">
        <v>62</v>
      </c>
      <c r="J64" s="20" t="s">
        <v>17</v>
      </c>
    </row>
    <row r="65" customFormat="false" ht="24.95" hidden="false" customHeight="true" outlineLevel="0" collapsed="false">
      <c r="A65" s="16" t="s">
        <v>148</v>
      </c>
      <c r="B65" s="17" t="s">
        <v>149</v>
      </c>
      <c r="C65" s="16" t="s">
        <v>212</v>
      </c>
      <c r="D65" s="18" t="n">
        <v>81.06</v>
      </c>
      <c r="E65" s="19" t="n">
        <v>1.00296919460596</v>
      </c>
      <c r="F65" s="18" t="n">
        <v>81.3006829147594</v>
      </c>
      <c r="G65" s="18" t="n">
        <f aca="false">F65</f>
        <v>81.3006829147594</v>
      </c>
      <c r="H65" s="17" t="n">
        <v>4</v>
      </c>
      <c r="I65" s="17" t="n">
        <v>63</v>
      </c>
      <c r="J65" s="20" t="s">
        <v>17</v>
      </c>
    </row>
    <row r="66" customFormat="false" ht="24.95" hidden="false" customHeight="true" outlineLevel="0" collapsed="false">
      <c r="A66" s="16" t="s">
        <v>148</v>
      </c>
      <c r="B66" s="17" t="s">
        <v>149</v>
      </c>
      <c r="C66" s="16" t="s">
        <v>213</v>
      </c>
      <c r="D66" s="18" t="n">
        <v>80.84</v>
      </c>
      <c r="E66" s="19" t="n">
        <v>1.00296919460596</v>
      </c>
      <c r="F66" s="18" t="n">
        <v>81.0800296919461</v>
      </c>
      <c r="G66" s="18" t="n">
        <f aca="false">F66</f>
        <v>81.0800296919461</v>
      </c>
      <c r="H66" s="17" t="n">
        <v>4</v>
      </c>
      <c r="I66" s="17" t="n">
        <v>64</v>
      </c>
      <c r="J66" s="20" t="s">
        <v>17</v>
      </c>
    </row>
    <row r="67" customFormat="false" ht="24.95" hidden="false" customHeight="true" outlineLevel="0" collapsed="false">
      <c r="A67" s="16" t="s">
        <v>148</v>
      </c>
      <c r="B67" s="17" t="s">
        <v>149</v>
      </c>
      <c r="C67" s="16" t="s">
        <v>214</v>
      </c>
      <c r="D67" s="18" t="n">
        <v>81.92</v>
      </c>
      <c r="E67" s="19" t="n">
        <v>0.989503234468449</v>
      </c>
      <c r="F67" s="18" t="n">
        <v>81.0601049676553</v>
      </c>
      <c r="G67" s="18" t="n">
        <f aca="false">F67</f>
        <v>81.0601049676553</v>
      </c>
      <c r="H67" s="17" t="n">
        <v>3</v>
      </c>
      <c r="I67" s="17" t="n">
        <v>65</v>
      </c>
      <c r="J67" s="20" t="s">
        <v>17</v>
      </c>
    </row>
    <row r="68" customFormat="false" ht="24.95" hidden="false" customHeight="true" outlineLevel="0" collapsed="false">
      <c r="A68" s="16" t="s">
        <v>148</v>
      </c>
      <c r="B68" s="17" t="s">
        <v>149</v>
      </c>
      <c r="C68" s="16" t="s">
        <v>215</v>
      </c>
      <c r="D68" s="18" t="n">
        <v>81.92</v>
      </c>
      <c r="E68" s="19" t="n">
        <v>0.989503234468449</v>
      </c>
      <c r="F68" s="18" t="n">
        <v>81.0601049676553</v>
      </c>
      <c r="G68" s="18" t="n">
        <f aca="false">F68</f>
        <v>81.0601049676553</v>
      </c>
      <c r="H68" s="17" t="n">
        <v>3</v>
      </c>
      <c r="I68" s="17" t="n">
        <v>65</v>
      </c>
      <c r="J68" s="20" t="s">
        <v>17</v>
      </c>
    </row>
    <row r="69" customFormat="false" ht="24.95" hidden="false" customHeight="true" outlineLevel="0" collapsed="false">
      <c r="A69" s="16" t="s">
        <v>148</v>
      </c>
      <c r="B69" s="17" t="s">
        <v>149</v>
      </c>
      <c r="C69" s="16" t="s">
        <v>216</v>
      </c>
      <c r="D69" s="18" t="n">
        <v>80.8</v>
      </c>
      <c r="E69" s="19" t="n">
        <v>1.00296919460596</v>
      </c>
      <c r="F69" s="18" t="n">
        <v>81.0399109241618</v>
      </c>
      <c r="G69" s="18" t="n">
        <f aca="false">F69</f>
        <v>81.0399109241618</v>
      </c>
      <c r="H69" s="17" t="n">
        <v>4</v>
      </c>
      <c r="I69" s="17" t="n">
        <v>67</v>
      </c>
      <c r="J69" s="20" t="s">
        <v>17</v>
      </c>
    </row>
    <row r="70" customFormat="false" ht="24.95" hidden="false" customHeight="true" outlineLevel="0" collapsed="false">
      <c r="A70" s="16" t="s">
        <v>148</v>
      </c>
      <c r="B70" s="17" t="s">
        <v>149</v>
      </c>
      <c r="C70" s="16" t="s">
        <v>217</v>
      </c>
      <c r="D70" s="18" t="n">
        <v>81.84</v>
      </c>
      <c r="E70" s="19" t="n">
        <v>0.989503234468449</v>
      </c>
      <c r="F70" s="18" t="n">
        <v>80.9809447088978</v>
      </c>
      <c r="G70" s="18" t="n">
        <f aca="false">F70</f>
        <v>80.9809447088978</v>
      </c>
      <c r="H70" s="17" t="n">
        <v>3</v>
      </c>
      <c r="I70" s="17" t="n">
        <v>68</v>
      </c>
      <c r="J70" s="20" t="s">
        <v>17</v>
      </c>
    </row>
    <row r="71" customFormat="false" ht="24.95" hidden="false" customHeight="true" outlineLevel="0" collapsed="false">
      <c r="A71" s="16" t="s">
        <v>148</v>
      </c>
      <c r="B71" s="17" t="s">
        <v>149</v>
      </c>
      <c r="C71" s="16" t="s">
        <v>218</v>
      </c>
      <c r="D71" s="18" t="n">
        <v>81.8</v>
      </c>
      <c r="E71" s="19" t="n">
        <v>0.989503234468449</v>
      </c>
      <c r="F71" s="18" t="n">
        <v>80.9413645795191</v>
      </c>
      <c r="G71" s="18" t="n">
        <f aca="false">F71</f>
        <v>80.9413645795191</v>
      </c>
      <c r="H71" s="17" t="n">
        <v>3</v>
      </c>
      <c r="I71" s="17" t="n">
        <v>69</v>
      </c>
      <c r="J71" s="20" t="s">
        <v>17</v>
      </c>
    </row>
    <row r="72" customFormat="false" ht="24.95" hidden="false" customHeight="true" outlineLevel="0" collapsed="false">
      <c r="A72" s="16" t="s">
        <v>148</v>
      </c>
      <c r="B72" s="17" t="s">
        <v>149</v>
      </c>
      <c r="C72" s="16" t="s">
        <v>219</v>
      </c>
      <c r="D72" s="18" t="n">
        <v>81.8</v>
      </c>
      <c r="E72" s="19" t="n">
        <v>0.989503234468449</v>
      </c>
      <c r="F72" s="18" t="n">
        <v>80.9413645795191</v>
      </c>
      <c r="G72" s="18" t="n">
        <f aca="false">F72</f>
        <v>80.9413645795191</v>
      </c>
      <c r="H72" s="17" t="n">
        <v>3</v>
      </c>
      <c r="I72" s="17" t="n">
        <v>69</v>
      </c>
      <c r="J72" s="20" t="s">
        <v>17</v>
      </c>
    </row>
    <row r="73" customFormat="false" ht="24.95" hidden="false" customHeight="true" outlineLevel="0" collapsed="false">
      <c r="A73" s="16" t="s">
        <v>148</v>
      </c>
      <c r="B73" s="17" t="s">
        <v>149</v>
      </c>
      <c r="C73" s="16" t="s">
        <v>220</v>
      </c>
      <c r="D73" s="18" t="n">
        <v>81.76</v>
      </c>
      <c r="E73" s="19" t="n">
        <v>0.989503234468449</v>
      </c>
      <c r="F73" s="18" t="n">
        <v>80.9017844501404</v>
      </c>
      <c r="G73" s="18" t="n">
        <f aca="false">F73</f>
        <v>80.9017844501404</v>
      </c>
      <c r="H73" s="17" t="n">
        <v>3</v>
      </c>
      <c r="I73" s="17" t="n">
        <v>71</v>
      </c>
      <c r="J73" s="20" t="s">
        <v>17</v>
      </c>
    </row>
    <row r="74" customFormat="false" ht="24.95" hidden="false" customHeight="true" outlineLevel="0" collapsed="false">
      <c r="A74" s="16" t="s">
        <v>148</v>
      </c>
      <c r="B74" s="17" t="s">
        <v>149</v>
      </c>
      <c r="C74" s="16" t="s">
        <v>221</v>
      </c>
      <c r="D74" s="18" t="n">
        <v>80.66</v>
      </c>
      <c r="E74" s="19" t="n">
        <v>1.00296919460596</v>
      </c>
      <c r="F74" s="18" t="n">
        <v>80.899495236917</v>
      </c>
      <c r="G74" s="18" t="n">
        <f aca="false">F74</f>
        <v>80.899495236917</v>
      </c>
      <c r="H74" s="17" t="n">
        <v>4</v>
      </c>
      <c r="I74" s="17" t="n">
        <v>71</v>
      </c>
      <c r="J74" s="20" t="s">
        <v>17</v>
      </c>
    </row>
    <row r="75" customFormat="false" ht="24.95" hidden="false" customHeight="true" outlineLevel="0" collapsed="false">
      <c r="A75" s="16" t="s">
        <v>148</v>
      </c>
      <c r="B75" s="17" t="s">
        <v>149</v>
      </c>
      <c r="C75" s="16" t="s">
        <v>222</v>
      </c>
      <c r="D75" s="18" t="n">
        <v>80.88</v>
      </c>
      <c r="E75" s="19" t="n">
        <v>0.999630086313194</v>
      </c>
      <c r="F75" s="18" t="n">
        <v>80.8500813810111</v>
      </c>
      <c r="G75" s="18" t="n">
        <f aca="false">F75</f>
        <v>80.8500813810111</v>
      </c>
      <c r="H75" s="17" t="n">
        <v>2</v>
      </c>
      <c r="I75" s="17" t="n">
        <v>73</v>
      </c>
      <c r="J75" s="20" t="s">
        <v>17</v>
      </c>
    </row>
    <row r="76" customFormat="false" ht="24.95" hidden="false" customHeight="true" outlineLevel="0" collapsed="false">
      <c r="A76" s="16" t="s">
        <v>148</v>
      </c>
      <c r="B76" s="17" t="s">
        <v>149</v>
      </c>
      <c r="C76" s="16" t="s">
        <v>223</v>
      </c>
      <c r="D76" s="18" t="n">
        <v>80.1</v>
      </c>
      <c r="E76" s="19" t="n">
        <v>1.00795722988934</v>
      </c>
      <c r="F76" s="18" t="n">
        <v>80.7373741141365</v>
      </c>
      <c r="G76" s="18" t="n">
        <f aca="false">F76</f>
        <v>80.7373741141365</v>
      </c>
      <c r="H76" s="17" t="n">
        <v>1</v>
      </c>
      <c r="I76" s="17" t="n">
        <v>74</v>
      </c>
      <c r="J76" s="20" t="s">
        <v>17</v>
      </c>
    </row>
    <row r="77" customFormat="false" ht="24.95" hidden="false" customHeight="true" outlineLevel="0" collapsed="false">
      <c r="A77" s="16" t="s">
        <v>148</v>
      </c>
      <c r="B77" s="17" t="s">
        <v>149</v>
      </c>
      <c r="C77" s="16" t="s">
        <v>224</v>
      </c>
      <c r="D77" s="18" t="n">
        <v>80.1</v>
      </c>
      <c r="E77" s="19" t="n">
        <v>1.00795722988934</v>
      </c>
      <c r="F77" s="18" t="n">
        <v>80.7373741141365</v>
      </c>
      <c r="G77" s="18" t="n">
        <f aca="false">F77</f>
        <v>80.7373741141365</v>
      </c>
      <c r="H77" s="17" t="n">
        <v>1</v>
      </c>
      <c r="I77" s="17" t="n">
        <v>74</v>
      </c>
      <c r="J77" s="20" t="s">
        <v>17</v>
      </c>
    </row>
    <row r="78" customFormat="false" ht="24.95" hidden="false" customHeight="true" outlineLevel="0" collapsed="false">
      <c r="A78" s="16" t="s">
        <v>148</v>
      </c>
      <c r="B78" s="17" t="s">
        <v>149</v>
      </c>
      <c r="C78" s="16" t="s">
        <v>225</v>
      </c>
      <c r="D78" s="18" t="n">
        <v>81.58</v>
      </c>
      <c r="E78" s="19" t="n">
        <v>0.989503234468449</v>
      </c>
      <c r="F78" s="18" t="n">
        <v>80.723673867936</v>
      </c>
      <c r="G78" s="18" t="n">
        <f aca="false">F78</f>
        <v>80.723673867936</v>
      </c>
      <c r="H78" s="17" t="n">
        <v>3</v>
      </c>
      <c r="I78" s="17" t="n">
        <v>76</v>
      </c>
      <c r="J78" s="20" t="s">
        <v>17</v>
      </c>
    </row>
    <row r="79" customFormat="false" ht="24.95" hidden="false" customHeight="true" outlineLevel="0" collapsed="false">
      <c r="A79" s="16" t="s">
        <v>148</v>
      </c>
      <c r="B79" s="17" t="s">
        <v>149</v>
      </c>
      <c r="C79" s="16" t="s">
        <v>226</v>
      </c>
      <c r="D79" s="18" t="n">
        <v>80.06</v>
      </c>
      <c r="E79" s="19" t="n">
        <v>1.00795722988934</v>
      </c>
      <c r="F79" s="18" t="n">
        <v>80.6970558249409</v>
      </c>
      <c r="G79" s="18" t="n">
        <f aca="false">F79</f>
        <v>80.6970558249409</v>
      </c>
      <c r="H79" s="17" t="n">
        <v>1</v>
      </c>
      <c r="I79" s="17" t="n">
        <v>77</v>
      </c>
      <c r="J79" s="20" t="s">
        <v>17</v>
      </c>
    </row>
    <row r="80" customFormat="false" ht="24.95" hidden="false" customHeight="true" outlineLevel="0" collapsed="false">
      <c r="A80" s="16" t="s">
        <v>148</v>
      </c>
      <c r="B80" s="17" t="s">
        <v>149</v>
      </c>
      <c r="C80" s="16" t="s">
        <v>227</v>
      </c>
      <c r="D80" s="18" t="n">
        <v>80.72</v>
      </c>
      <c r="E80" s="19" t="n">
        <v>0.999630086313194</v>
      </c>
      <c r="F80" s="18" t="n">
        <v>80.690140567201</v>
      </c>
      <c r="G80" s="18" t="n">
        <f aca="false">F80</f>
        <v>80.690140567201</v>
      </c>
      <c r="H80" s="17" t="n">
        <v>2</v>
      </c>
      <c r="I80" s="17" t="n">
        <v>78</v>
      </c>
      <c r="J80" s="20" t="s">
        <v>17</v>
      </c>
    </row>
    <row r="81" customFormat="false" ht="24.95" hidden="false" customHeight="true" outlineLevel="0" collapsed="false">
      <c r="A81" s="16" t="s">
        <v>148</v>
      </c>
      <c r="B81" s="17" t="s">
        <v>149</v>
      </c>
      <c r="C81" s="16" t="s">
        <v>228</v>
      </c>
      <c r="D81" s="18" t="n">
        <v>80.36</v>
      </c>
      <c r="E81" s="19" t="n">
        <v>1.00296919460596</v>
      </c>
      <c r="F81" s="18" t="n">
        <v>80.5986044785352</v>
      </c>
      <c r="G81" s="18" t="n">
        <f aca="false">F81</f>
        <v>80.5986044785352</v>
      </c>
      <c r="H81" s="17" t="n">
        <v>4</v>
      </c>
      <c r="I81" s="17" t="n">
        <v>79</v>
      </c>
      <c r="J81" s="20" t="s">
        <v>17</v>
      </c>
    </row>
    <row r="82" customFormat="false" ht="24.95" hidden="false" customHeight="true" outlineLevel="0" collapsed="false">
      <c r="A82" s="16" t="s">
        <v>148</v>
      </c>
      <c r="B82" s="17" t="s">
        <v>149</v>
      </c>
      <c r="C82" s="16" t="s">
        <v>229</v>
      </c>
      <c r="D82" s="18" t="n">
        <v>80.62</v>
      </c>
      <c r="E82" s="19" t="n">
        <v>0.999630086313194</v>
      </c>
      <c r="F82" s="18" t="n">
        <v>80.5901775585697</v>
      </c>
      <c r="G82" s="18" t="n">
        <f aca="false">F82</f>
        <v>80.5901775585697</v>
      </c>
      <c r="H82" s="17" t="n">
        <v>2</v>
      </c>
      <c r="I82" s="17" t="n">
        <v>80</v>
      </c>
      <c r="J82" s="20" t="s">
        <v>17</v>
      </c>
    </row>
    <row r="83" customFormat="false" ht="24.95" hidden="false" customHeight="true" outlineLevel="0" collapsed="false">
      <c r="A83" s="16" t="s">
        <v>148</v>
      </c>
      <c r="B83" s="17" t="s">
        <v>149</v>
      </c>
      <c r="C83" s="16" t="s">
        <v>230</v>
      </c>
      <c r="D83" s="18" t="n">
        <v>80.56</v>
      </c>
      <c r="E83" s="19" t="n">
        <v>0.999630086313194</v>
      </c>
      <c r="F83" s="18" t="n">
        <v>80.5301997533909</v>
      </c>
      <c r="G83" s="18" t="n">
        <f aca="false">F83</f>
        <v>80.5301997533909</v>
      </c>
      <c r="H83" s="17" t="n">
        <v>2</v>
      </c>
      <c r="I83" s="17" t="n">
        <v>81</v>
      </c>
      <c r="J83" s="20" t="s">
        <v>17</v>
      </c>
    </row>
    <row r="84" customFormat="false" ht="24.95" hidden="false" customHeight="true" outlineLevel="0" collapsed="false">
      <c r="A84" s="16" t="s">
        <v>148</v>
      </c>
      <c r="B84" s="17" t="s">
        <v>149</v>
      </c>
      <c r="C84" s="16" t="s">
        <v>231</v>
      </c>
      <c r="D84" s="18" t="n">
        <v>80.26</v>
      </c>
      <c r="E84" s="19" t="n">
        <v>1.00296919460596</v>
      </c>
      <c r="F84" s="18" t="n">
        <v>80.4983075590746</v>
      </c>
      <c r="G84" s="18" t="n">
        <f aca="false">F84</f>
        <v>80.4983075590746</v>
      </c>
      <c r="H84" s="17" t="n">
        <v>4</v>
      </c>
      <c r="I84" s="17" t="n">
        <v>82</v>
      </c>
      <c r="J84" s="20" t="s">
        <v>17</v>
      </c>
    </row>
    <row r="85" customFormat="false" ht="24.95" hidden="false" customHeight="true" outlineLevel="0" collapsed="false">
      <c r="A85" s="16" t="s">
        <v>148</v>
      </c>
      <c r="B85" s="17" t="s">
        <v>149</v>
      </c>
      <c r="C85" s="16" t="s">
        <v>232</v>
      </c>
      <c r="D85" s="18" t="n">
        <v>81.3</v>
      </c>
      <c r="E85" s="19" t="n">
        <v>0.989503234468449</v>
      </c>
      <c r="F85" s="18" t="n">
        <v>80.4466129622849</v>
      </c>
      <c r="G85" s="18" t="n">
        <f aca="false">F85</f>
        <v>80.4466129622849</v>
      </c>
      <c r="H85" s="17" t="n">
        <v>3</v>
      </c>
      <c r="I85" s="17" t="n">
        <v>83</v>
      </c>
      <c r="J85" s="20" t="s">
        <v>17</v>
      </c>
    </row>
    <row r="86" customFormat="false" ht="24.95" hidden="false" customHeight="true" outlineLevel="0" collapsed="false">
      <c r="A86" s="16" t="s">
        <v>148</v>
      </c>
      <c r="B86" s="17" t="s">
        <v>149</v>
      </c>
      <c r="C86" s="16" t="s">
        <v>233</v>
      </c>
      <c r="D86" s="18" t="n">
        <v>79.68</v>
      </c>
      <c r="E86" s="19" t="n">
        <v>1.00795722988934</v>
      </c>
      <c r="F86" s="18" t="n">
        <v>80.314032077583</v>
      </c>
      <c r="G86" s="18" t="n">
        <f aca="false">F86</f>
        <v>80.314032077583</v>
      </c>
      <c r="H86" s="17" t="n">
        <v>1</v>
      </c>
      <c r="I86" s="17" t="n">
        <v>84</v>
      </c>
      <c r="J86" s="20" t="s">
        <v>17</v>
      </c>
    </row>
    <row r="87" customFormat="false" ht="24.95" hidden="false" customHeight="true" outlineLevel="0" collapsed="false">
      <c r="A87" s="16" t="s">
        <v>148</v>
      </c>
      <c r="B87" s="17" t="s">
        <v>149</v>
      </c>
      <c r="C87" s="16" t="s">
        <v>234</v>
      </c>
      <c r="D87" s="18" t="n">
        <v>81.14</v>
      </c>
      <c r="E87" s="19" t="n">
        <v>0.989503234468449</v>
      </c>
      <c r="F87" s="18" t="n">
        <v>80.2882924447699</v>
      </c>
      <c r="G87" s="18" t="n">
        <f aca="false">F87</f>
        <v>80.2882924447699</v>
      </c>
      <c r="H87" s="17" t="n">
        <v>3</v>
      </c>
      <c r="I87" s="17" t="n">
        <v>85</v>
      </c>
      <c r="J87" s="20" t="s">
        <v>17</v>
      </c>
    </row>
    <row r="88" customFormat="false" ht="24.95" hidden="false" customHeight="true" outlineLevel="0" collapsed="false">
      <c r="A88" s="16" t="s">
        <v>148</v>
      </c>
      <c r="B88" s="17" t="s">
        <v>149</v>
      </c>
      <c r="C88" s="16" t="s">
        <v>235</v>
      </c>
      <c r="D88" s="18" t="n">
        <v>79.62</v>
      </c>
      <c r="E88" s="19" t="n">
        <v>1.00795722988934</v>
      </c>
      <c r="F88" s="18" t="n">
        <v>80.2535546437896</v>
      </c>
      <c r="G88" s="18" t="n">
        <f aca="false">F88</f>
        <v>80.2535546437896</v>
      </c>
      <c r="H88" s="17" t="n">
        <v>1</v>
      </c>
      <c r="I88" s="17" t="n">
        <v>86</v>
      </c>
      <c r="J88" s="20" t="s">
        <v>17</v>
      </c>
    </row>
    <row r="89" customFormat="false" ht="24.95" hidden="false" customHeight="true" outlineLevel="0" collapsed="false">
      <c r="A89" s="16" t="s">
        <v>148</v>
      </c>
      <c r="B89" s="17" t="s">
        <v>149</v>
      </c>
      <c r="C89" s="16" t="s">
        <v>236</v>
      </c>
      <c r="D89" s="18" t="n">
        <v>79.46</v>
      </c>
      <c r="E89" s="19" t="n">
        <v>1.00795722988934</v>
      </c>
      <c r="F89" s="18" t="n">
        <v>80.0922814870073</v>
      </c>
      <c r="G89" s="18" t="n">
        <f aca="false">F89</f>
        <v>80.0922814870073</v>
      </c>
      <c r="H89" s="17" t="n">
        <v>1</v>
      </c>
      <c r="I89" s="17" t="n">
        <v>87</v>
      </c>
      <c r="J89" s="20" t="s">
        <v>17</v>
      </c>
    </row>
    <row r="90" customFormat="false" ht="24.95" hidden="false" customHeight="true" outlineLevel="0" collapsed="false">
      <c r="A90" s="16" t="s">
        <v>148</v>
      </c>
      <c r="B90" s="17" t="s">
        <v>149</v>
      </c>
      <c r="C90" s="16" t="s">
        <v>237</v>
      </c>
      <c r="D90" s="18" t="n">
        <v>79.46</v>
      </c>
      <c r="E90" s="19" t="n">
        <v>1.00795722988934</v>
      </c>
      <c r="F90" s="18" t="n">
        <v>80.0922814870073</v>
      </c>
      <c r="G90" s="18" t="n">
        <f aca="false">F90</f>
        <v>80.0922814870073</v>
      </c>
      <c r="H90" s="17" t="n">
        <v>1</v>
      </c>
      <c r="I90" s="17" t="n">
        <v>87</v>
      </c>
      <c r="J90" s="20" t="s">
        <v>17</v>
      </c>
    </row>
    <row r="91" customFormat="false" ht="24.95" hidden="false" customHeight="true" outlineLevel="0" collapsed="false">
      <c r="A91" s="16" t="s">
        <v>148</v>
      </c>
      <c r="B91" s="17" t="s">
        <v>149</v>
      </c>
      <c r="C91" s="16" t="s">
        <v>238</v>
      </c>
      <c r="D91" s="18" t="n">
        <v>79.8</v>
      </c>
      <c r="E91" s="19" t="n">
        <v>1.00296919460596</v>
      </c>
      <c r="F91" s="18" t="n">
        <v>80.0369417295559</v>
      </c>
      <c r="G91" s="18" t="n">
        <f aca="false">F91</f>
        <v>80.0369417295559</v>
      </c>
      <c r="H91" s="17" t="n">
        <v>4</v>
      </c>
      <c r="I91" s="17" t="n">
        <v>89</v>
      </c>
      <c r="J91" s="20" t="s">
        <v>17</v>
      </c>
    </row>
    <row r="92" customFormat="false" ht="24.95" hidden="false" customHeight="true" outlineLevel="0" collapsed="false">
      <c r="A92" s="16" t="s">
        <v>148</v>
      </c>
      <c r="B92" s="17" t="s">
        <v>149</v>
      </c>
      <c r="C92" s="16" t="s">
        <v>239</v>
      </c>
      <c r="D92" s="18" t="n">
        <v>80.56</v>
      </c>
      <c r="E92" s="19" t="n">
        <v>0.989503234468449</v>
      </c>
      <c r="F92" s="18" t="n">
        <v>79.7143805687782</v>
      </c>
      <c r="G92" s="18" t="n">
        <f aca="false">F92</f>
        <v>79.7143805687782</v>
      </c>
      <c r="H92" s="17" t="n">
        <v>3</v>
      </c>
      <c r="I92" s="17" t="n">
        <v>90</v>
      </c>
      <c r="J92" s="20" t="s">
        <v>17</v>
      </c>
    </row>
    <row r="93" customFormat="false" ht="24.95" hidden="false" customHeight="true" outlineLevel="0" collapsed="false">
      <c r="A93" s="16" t="s">
        <v>148</v>
      </c>
      <c r="B93" s="17" t="s">
        <v>149</v>
      </c>
      <c r="C93" s="16" t="s">
        <v>240</v>
      </c>
      <c r="D93" s="18" t="n">
        <v>79.6</v>
      </c>
      <c r="E93" s="19" t="n">
        <v>0.999630086313194</v>
      </c>
      <c r="F93" s="18" t="n">
        <v>79.5705548705302</v>
      </c>
      <c r="G93" s="18" t="n">
        <f aca="false">F93</f>
        <v>79.5705548705302</v>
      </c>
      <c r="H93" s="17" t="n">
        <v>2</v>
      </c>
      <c r="I93" s="17" t="n">
        <v>91</v>
      </c>
      <c r="J93" s="20" t="s">
        <v>17</v>
      </c>
    </row>
    <row r="94" customFormat="false" ht="24.95" hidden="false" customHeight="true" outlineLevel="0" collapsed="false">
      <c r="A94" s="16" t="s">
        <v>148</v>
      </c>
      <c r="B94" s="17" t="s">
        <v>149</v>
      </c>
      <c r="C94" s="16" t="s">
        <v>241</v>
      </c>
      <c r="D94" s="18" t="n">
        <v>79.54</v>
      </c>
      <c r="E94" s="19" t="n">
        <v>0.999630086313194</v>
      </c>
      <c r="F94" s="18" t="n">
        <v>79.5105770653514</v>
      </c>
      <c r="G94" s="18" t="n">
        <f aca="false">F94</f>
        <v>79.5105770653514</v>
      </c>
      <c r="H94" s="17" t="n">
        <v>2</v>
      </c>
      <c r="I94" s="17" t="n">
        <v>92</v>
      </c>
      <c r="J94" s="20" t="s">
        <v>17</v>
      </c>
    </row>
    <row r="95" customFormat="false" ht="24.95" hidden="false" customHeight="true" outlineLevel="0" collapsed="false">
      <c r="A95" s="16" t="s">
        <v>148</v>
      </c>
      <c r="B95" s="17" t="s">
        <v>149</v>
      </c>
      <c r="C95" s="16" t="s">
        <v>242</v>
      </c>
      <c r="D95" s="18" t="n">
        <v>80.34</v>
      </c>
      <c r="E95" s="19" t="n">
        <v>0.989503234468449</v>
      </c>
      <c r="F95" s="18" t="n">
        <v>79.4966898571952</v>
      </c>
      <c r="G95" s="18" t="n">
        <f aca="false">F95</f>
        <v>79.4966898571952</v>
      </c>
      <c r="H95" s="17" t="n">
        <v>3</v>
      </c>
      <c r="I95" s="17" t="n">
        <v>93</v>
      </c>
      <c r="J95" s="20" t="s">
        <v>17</v>
      </c>
    </row>
    <row r="96" customFormat="false" ht="24.95" hidden="false" customHeight="true" outlineLevel="0" collapsed="false">
      <c r="A96" s="16" t="s">
        <v>148</v>
      </c>
      <c r="B96" s="17" t="s">
        <v>149</v>
      </c>
      <c r="C96" s="16" t="s">
        <v>243</v>
      </c>
      <c r="D96" s="18" t="n">
        <v>78.84</v>
      </c>
      <c r="E96" s="19" t="n">
        <v>1.00795722988934</v>
      </c>
      <c r="F96" s="18" t="n">
        <v>79.4673480044759</v>
      </c>
      <c r="G96" s="18" t="n">
        <f aca="false">F96</f>
        <v>79.4673480044759</v>
      </c>
      <c r="H96" s="17" t="n">
        <v>1</v>
      </c>
      <c r="I96" s="17" t="n">
        <v>94</v>
      </c>
      <c r="J96" s="20" t="s">
        <v>17</v>
      </c>
    </row>
    <row r="97" customFormat="false" ht="24.95" hidden="false" customHeight="true" outlineLevel="0" collapsed="false">
      <c r="A97" s="16" t="s">
        <v>148</v>
      </c>
      <c r="B97" s="17" t="s">
        <v>149</v>
      </c>
      <c r="C97" s="16" t="s">
        <v>244</v>
      </c>
      <c r="D97" s="18" t="n">
        <v>78.78</v>
      </c>
      <c r="E97" s="19" t="n">
        <v>1.00795722988934</v>
      </c>
      <c r="F97" s="18" t="n">
        <v>79.4068705706826</v>
      </c>
      <c r="G97" s="18" t="n">
        <f aca="false">F97</f>
        <v>79.4068705706826</v>
      </c>
      <c r="H97" s="17" t="n">
        <v>1</v>
      </c>
      <c r="I97" s="17" t="n">
        <v>95</v>
      </c>
      <c r="J97" s="20" t="s">
        <v>17</v>
      </c>
    </row>
    <row r="98" customFormat="false" ht="24.95" hidden="false" customHeight="true" outlineLevel="0" collapsed="false">
      <c r="A98" s="16" t="s">
        <v>148</v>
      </c>
      <c r="B98" s="17" t="s">
        <v>149</v>
      </c>
      <c r="C98" s="16" t="s">
        <v>245</v>
      </c>
      <c r="D98" s="18" t="n">
        <v>80.24</v>
      </c>
      <c r="E98" s="19" t="n">
        <v>0.989503234468449</v>
      </c>
      <c r="F98" s="18" t="n">
        <v>79.3977395337483</v>
      </c>
      <c r="G98" s="18" t="n">
        <f aca="false">F98</f>
        <v>79.3977395337483</v>
      </c>
      <c r="H98" s="17" t="n">
        <v>3</v>
      </c>
      <c r="I98" s="17" t="n">
        <v>96</v>
      </c>
      <c r="J98" s="20" t="s">
        <v>17</v>
      </c>
    </row>
    <row r="99" customFormat="false" ht="22" hidden="false" customHeight="true" outlineLevel="0" collapsed="false">
      <c r="A99" s="16" t="s">
        <v>148</v>
      </c>
      <c r="B99" s="17" t="s">
        <v>149</v>
      </c>
      <c r="C99" s="16" t="s">
        <v>246</v>
      </c>
      <c r="D99" s="18" t="n">
        <v>79.04</v>
      </c>
      <c r="E99" s="19" t="n">
        <v>1.00296919460596</v>
      </c>
      <c r="F99" s="18" t="n">
        <v>79.2746851416553</v>
      </c>
      <c r="G99" s="18" t="n">
        <f aca="false">F99</f>
        <v>79.2746851416553</v>
      </c>
      <c r="H99" s="17" t="n">
        <v>4</v>
      </c>
      <c r="I99" s="17" t="n">
        <v>97</v>
      </c>
      <c r="J99" s="20" t="s">
        <v>17</v>
      </c>
    </row>
    <row r="100" customFormat="false" ht="22" hidden="false" customHeight="true" outlineLevel="0" collapsed="false">
      <c r="A100" s="16" t="s">
        <v>148</v>
      </c>
      <c r="B100" s="17" t="s">
        <v>149</v>
      </c>
      <c r="C100" s="16" t="s">
        <v>247</v>
      </c>
      <c r="D100" s="18" t="n">
        <v>78.56</v>
      </c>
      <c r="E100" s="19" t="n">
        <v>1.00795722988934</v>
      </c>
      <c r="F100" s="18" t="n">
        <v>79.1851199801069</v>
      </c>
      <c r="G100" s="18" t="n">
        <f aca="false">F100</f>
        <v>79.1851199801069</v>
      </c>
      <c r="H100" s="17" t="n">
        <v>1</v>
      </c>
      <c r="I100" s="17" t="n">
        <v>98</v>
      </c>
      <c r="J100" s="20" t="s">
        <v>17</v>
      </c>
    </row>
    <row r="101" customFormat="false" ht="22" hidden="false" customHeight="true" outlineLevel="0" collapsed="false">
      <c r="A101" s="16" t="s">
        <v>148</v>
      </c>
      <c r="B101" s="17" t="s">
        <v>149</v>
      </c>
      <c r="C101" s="16" t="s">
        <v>248</v>
      </c>
      <c r="D101" s="18" t="n">
        <v>78.94</v>
      </c>
      <c r="E101" s="19" t="n">
        <v>1.00296919460596</v>
      </c>
      <c r="F101" s="18" t="n">
        <v>79.1743882221947</v>
      </c>
      <c r="G101" s="18" t="n">
        <f aca="false">F101</f>
        <v>79.1743882221947</v>
      </c>
      <c r="H101" s="17" t="n">
        <v>4</v>
      </c>
      <c r="I101" s="17" t="n">
        <v>99</v>
      </c>
      <c r="J101" s="20" t="s">
        <v>17</v>
      </c>
    </row>
    <row r="102" customFormat="false" ht="22" hidden="false" customHeight="true" outlineLevel="0" collapsed="false">
      <c r="A102" s="16" t="s">
        <v>148</v>
      </c>
      <c r="B102" s="17" t="s">
        <v>149</v>
      </c>
      <c r="C102" s="16" t="s">
        <v>249</v>
      </c>
      <c r="D102" s="18" t="n">
        <v>79.2</v>
      </c>
      <c r="E102" s="19" t="n">
        <v>0.999630086313194</v>
      </c>
      <c r="F102" s="18" t="n">
        <v>79.1707028360049</v>
      </c>
      <c r="G102" s="18" t="n">
        <f aca="false">F102</f>
        <v>79.1707028360049</v>
      </c>
      <c r="H102" s="17" t="n">
        <v>2</v>
      </c>
      <c r="I102" s="17" t="n">
        <v>100</v>
      </c>
      <c r="J102" s="20" t="s">
        <v>17</v>
      </c>
    </row>
    <row r="103" customFormat="false" ht="22" hidden="false" customHeight="true" outlineLevel="0" collapsed="false">
      <c r="A103" s="16" t="s">
        <v>148</v>
      </c>
      <c r="B103" s="17" t="s">
        <v>149</v>
      </c>
      <c r="C103" s="16" t="s">
        <v>250</v>
      </c>
      <c r="D103" s="18" t="n">
        <v>78.7</v>
      </c>
      <c r="E103" s="19" t="n">
        <v>1.00296919460596</v>
      </c>
      <c r="F103" s="18" t="n">
        <v>78.9336756154893</v>
      </c>
      <c r="G103" s="18" t="n">
        <f aca="false">F103</f>
        <v>78.9336756154893</v>
      </c>
      <c r="H103" s="17" t="n">
        <v>4</v>
      </c>
      <c r="I103" s="17" t="n">
        <v>101</v>
      </c>
      <c r="J103" s="20" t="s">
        <v>17</v>
      </c>
    </row>
    <row r="104" customFormat="false" ht="22" hidden="false" customHeight="true" outlineLevel="0" collapsed="false">
      <c r="A104" s="16" t="s">
        <v>148</v>
      </c>
      <c r="B104" s="17" t="s">
        <v>149</v>
      </c>
      <c r="C104" s="16" t="s">
        <v>251</v>
      </c>
      <c r="D104" s="18" t="n">
        <v>78.3</v>
      </c>
      <c r="E104" s="19" t="n">
        <v>1.00795722988934</v>
      </c>
      <c r="F104" s="18" t="n">
        <v>78.9230511003357</v>
      </c>
      <c r="G104" s="18" t="n">
        <f aca="false">F104</f>
        <v>78.9230511003357</v>
      </c>
      <c r="H104" s="17" t="n">
        <v>1</v>
      </c>
      <c r="I104" s="17" t="n">
        <v>102</v>
      </c>
      <c r="J104" s="20" t="s">
        <v>17</v>
      </c>
    </row>
    <row r="105" customFormat="false" ht="22" hidden="false" customHeight="true" outlineLevel="0" collapsed="false">
      <c r="A105" s="16" t="s">
        <v>148</v>
      </c>
      <c r="B105" s="17" t="s">
        <v>149</v>
      </c>
      <c r="C105" s="16" t="s">
        <v>252</v>
      </c>
      <c r="D105" s="18" t="n">
        <v>78.26</v>
      </c>
      <c r="E105" s="19" t="n">
        <v>1.00795722988934</v>
      </c>
      <c r="F105" s="18" t="n">
        <v>78.8827328111401</v>
      </c>
      <c r="G105" s="18" t="n">
        <f aca="false">F105</f>
        <v>78.8827328111401</v>
      </c>
      <c r="H105" s="17" t="n">
        <v>1</v>
      </c>
      <c r="I105" s="17" t="n">
        <v>103</v>
      </c>
      <c r="J105" s="20" t="s">
        <v>17</v>
      </c>
    </row>
    <row r="106" customFormat="false" ht="22" hidden="false" customHeight="true" outlineLevel="0" collapsed="false">
      <c r="A106" s="16" t="s">
        <v>148</v>
      </c>
      <c r="B106" s="17" t="s">
        <v>149</v>
      </c>
      <c r="C106" s="16" t="s">
        <v>253</v>
      </c>
      <c r="D106" s="18" t="n">
        <v>78.22</v>
      </c>
      <c r="E106" s="19" t="n">
        <v>1.00795722988934</v>
      </c>
      <c r="F106" s="18" t="n">
        <v>78.8424145219445</v>
      </c>
      <c r="G106" s="18" t="n">
        <f aca="false">F106</f>
        <v>78.8424145219445</v>
      </c>
      <c r="H106" s="17" t="n">
        <v>1</v>
      </c>
      <c r="I106" s="17" t="n">
        <v>104</v>
      </c>
      <c r="J106" s="20" t="s">
        <v>17</v>
      </c>
    </row>
    <row r="107" customFormat="false" ht="22" hidden="false" customHeight="true" outlineLevel="0" collapsed="false">
      <c r="A107" s="16" t="s">
        <v>148</v>
      </c>
      <c r="B107" s="17" t="s">
        <v>149</v>
      </c>
      <c r="C107" s="16" t="s">
        <v>254</v>
      </c>
      <c r="D107" s="18" t="n">
        <v>78.14</v>
      </c>
      <c r="E107" s="19" t="n">
        <v>1.00795722988934</v>
      </c>
      <c r="F107" s="18" t="n">
        <v>78.7617779435534</v>
      </c>
      <c r="G107" s="18" t="n">
        <f aca="false">F107</f>
        <v>78.7617779435534</v>
      </c>
      <c r="H107" s="17" t="n">
        <v>1</v>
      </c>
      <c r="I107" s="17" t="n">
        <v>105</v>
      </c>
      <c r="J107" s="20" t="s">
        <v>17</v>
      </c>
    </row>
    <row r="108" customFormat="false" ht="22" hidden="false" customHeight="true" outlineLevel="0" collapsed="false">
      <c r="A108" s="16" t="s">
        <v>148</v>
      </c>
      <c r="B108" s="17" t="s">
        <v>149</v>
      </c>
      <c r="C108" s="16" t="s">
        <v>255</v>
      </c>
      <c r="D108" s="18" t="n">
        <v>79.5</v>
      </c>
      <c r="E108" s="19" t="n">
        <v>0.989503234468449</v>
      </c>
      <c r="F108" s="18" t="n">
        <v>78.6655071402417</v>
      </c>
      <c r="G108" s="18" t="n">
        <f aca="false">F108</f>
        <v>78.6655071402417</v>
      </c>
      <c r="H108" s="17" t="n">
        <v>3</v>
      </c>
      <c r="I108" s="17" t="n">
        <v>106</v>
      </c>
      <c r="J108" s="20" t="s">
        <v>17</v>
      </c>
    </row>
    <row r="109" customFormat="false" ht="22" hidden="false" customHeight="true" outlineLevel="0" collapsed="false">
      <c r="A109" s="16" t="s">
        <v>148</v>
      </c>
      <c r="B109" s="17" t="s">
        <v>149</v>
      </c>
      <c r="C109" s="16" t="s">
        <v>256</v>
      </c>
      <c r="D109" s="18" t="n">
        <v>79.42</v>
      </c>
      <c r="E109" s="19" t="n">
        <v>0.989503234468449</v>
      </c>
      <c r="F109" s="18" t="n">
        <v>78.5863468814842</v>
      </c>
      <c r="G109" s="18" t="n">
        <f aca="false">F109</f>
        <v>78.5863468814842</v>
      </c>
      <c r="H109" s="17" t="n">
        <v>3</v>
      </c>
      <c r="I109" s="17" t="n">
        <v>107</v>
      </c>
      <c r="J109" s="20" t="s">
        <v>17</v>
      </c>
    </row>
    <row r="110" customFormat="false" ht="22" hidden="false" customHeight="true" outlineLevel="0" collapsed="false">
      <c r="A110" s="16" t="s">
        <v>148</v>
      </c>
      <c r="B110" s="17" t="s">
        <v>149</v>
      </c>
      <c r="C110" s="16" t="s">
        <v>257</v>
      </c>
      <c r="D110" s="18" t="n">
        <v>78.38</v>
      </c>
      <c r="E110" s="19" t="n">
        <v>0.999630086313194</v>
      </c>
      <c r="F110" s="18" t="n">
        <v>78.3510061652281</v>
      </c>
      <c r="G110" s="18" t="n">
        <f aca="false">F110</f>
        <v>78.3510061652281</v>
      </c>
      <c r="H110" s="17" t="n">
        <v>2</v>
      </c>
      <c r="I110" s="17" t="n">
        <v>108</v>
      </c>
      <c r="J110" s="20" t="s">
        <v>17</v>
      </c>
    </row>
    <row r="111" customFormat="false" ht="22" hidden="false" customHeight="true" outlineLevel="0" collapsed="false">
      <c r="A111" s="16" t="s">
        <v>148</v>
      </c>
      <c r="B111" s="17" t="s">
        <v>149</v>
      </c>
      <c r="C111" s="16" t="s">
        <v>258</v>
      </c>
      <c r="D111" s="18" t="n">
        <v>77.92</v>
      </c>
      <c r="E111" s="19" t="n">
        <v>1.00296919460596</v>
      </c>
      <c r="F111" s="18" t="n">
        <v>78.1513596436967</v>
      </c>
      <c r="G111" s="18" t="n">
        <f aca="false">F111</f>
        <v>78.1513596436967</v>
      </c>
      <c r="H111" s="17" t="n">
        <v>4</v>
      </c>
      <c r="I111" s="17" t="n">
        <v>109</v>
      </c>
      <c r="J111" s="20" t="s">
        <v>17</v>
      </c>
    </row>
    <row r="112" customFormat="false" ht="22" hidden="false" customHeight="true" outlineLevel="0" collapsed="false">
      <c r="A112" s="16" t="s">
        <v>148</v>
      </c>
      <c r="B112" s="17" t="s">
        <v>149</v>
      </c>
      <c r="C112" s="16" t="s">
        <v>259</v>
      </c>
      <c r="D112" s="18" t="n">
        <v>78.14</v>
      </c>
      <c r="E112" s="19" t="n">
        <v>0.999630086313194</v>
      </c>
      <c r="F112" s="18" t="n">
        <v>78.111094944513</v>
      </c>
      <c r="G112" s="18" t="n">
        <f aca="false">F112</f>
        <v>78.111094944513</v>
      </c>
      <c r="H112" s="17" t="n">
        <v>2</v>
      </c>
      <c r="I112" s="17" t="n">
        <v>110</v>
      </c>
      <c r="J112" s="20" t="s">
        <v>17</v>
      </c>
    </row>
    <row r="113" customFormat="false" ht="22" hidden="false" customHeight="true" outlineLevel="0" collapsed="false">
      <c r="A113" s="16" t="s">
        <v>148</v>
      </c>
      <c r="B113" s="17" t="s">
        <v>149</v>
      </c>
      <c r="C113" s="16" t="s">
        <v>260</v>
      </c>
      <c r="D113" s="18" t="n">
        <v>78.82</v>
      </c>
      <c r="E113" s="19" t="n">
        <v>0.989503234468449</v>
      </c>
      <c r="F113" s="18" t="n">
        <v>77.9926449408031</v>
      </c>
      <c r="G113" s="18" t="n">
        <f aca="false">F113</f>
        <v>77.9926449408031</v>
      </c>
      <c r="H113" s="17" t="n">
        <v>3</v>
      </c>
      <c r="I113" s="17" t="n">
        <v>111</v>
      </c>
      <c r="J113" s="20" t="s">
        <v>17</v>
      </c>
    </row>
    <row r="114" customFormat="false" ht="22" hidden="false" customHeight="true" outlineLevel="0" collapsed="false">
      <c r="A114" s="16" t="s">
        <v>148</v>
      </c>
      <c r="B114" s="17" t="s">
        <v>149</v>
      </c>
      <c r="C114" s="16" t="s">
        <v>261</v>
      </c>
      <c r="D114" s="18" t="n">
        <v>78</v>
      </c>
      <c r="E114" s="19" t="n">
        <v>0.999630086313194</v>
      </c>
      <c r="F114" s="18" t="n">
        <v>77.9711467324291</v>
      </c>
      <c r="G114" s="18" t="n">
        <f aca="false">F114</f>
        <v>77.9711467324291</v>
      </c>
      <c r="H114" s="17" t="n">
        <v>2</v>
      </c>
      <c r="I114" s="17" t="n">
        <v>112</v>
      </c>
      <c r="J114" s="20" t="s">
        <v>17</v>
      </c>
    </row>
    <row r="115" customFormat="false" ht="22" hidden="false" customHeight="true" outlineLevel="0" collapsed="false">
      <c r="A115" s="16" t="s">
        <v>148</v>
      </c>
      <c r="B115" s="17" t="s">
        <v>149</v>
      </c>
      <c r="C115" s="16" t="s">
        <v>262</v>
      </c>
      <c r="D115" s="18" t="n">
        <v>77.72</v>
      </c>
      <c r="E115" s="19" t="n">
        <v>1.00296919460596</v>
      </c>
      <c r="F115" s="18" t="n">
        <v>77.9507658047755</v>
      </c>
      <c r="G115" s="18" t="n">
        <f aca="false">F115</f>
        <v>77.9507658047755</v>
      </c>
      <c r="H115" s="17" t="n">
        <v>4</v>
      </c>
      <c r="I115" s="17" t="n">
        <v>113</v>
      </c>
      <c r="J115" s="20" t="s">
        <v>17</v>
      </c>
    </row>
    <row r="116" customFormat="false" ht="22" hidden="false" customHeight="true" outlineLevel="0" collapsed="false">
      <c r="A116" s="16" t="s">
        <v>148</v>
      </c>
      <c r="B116" s="17" t="s">
        <v>149</v>
      </c>
      <c r="C116" s="16" t="s">
        <v>263</v>
      </c>
      <c r="D116" s="18" t="n">
        <v>77.66</v>
      </c>
      <c r="E116" s="19" t="n">
        <v>1.00296919460596</v>
      </c>
      <c r="F116" s="18" t="n">
        <v>77.8905876530991</v>
      </c>
      <c r="G116" s="18" t="n">
        <f aca="false">F116</f>
        <v>77.8905876530991</v>
      </c>
      <c r="H116" s="17" t="n">
        <v>4</v>
      </c>
      <c r="I116" s="17" t="n">
        <v>114</v>
      </c>
      <c r="J116" s="20" t="s">
        <v>17</v>
      </c>
    </row>
    <row r="117" customFormat="false" ht="22" hidden="false" customHeight="true" outlineLevel="0" collapsed="false">
      <c r="A117" s="16" t="s">
        <v>148</v>
      </c>
      <c r="B117" s="17" t="s">
        <v>149</v>
      </c>
      <c r="C117" s="16" t="s">
        <v>264</v>
      </c>
      <c r="D117" s="18" t="n">
        <v>77.24</v>
      </c>
      <c r="E117" s="19" t="n">
        <v>1.00795722988934</v>
      </c>
      <c r="F117" s="18" t="n">
        <v>77.854616436653</v>
      </c>
      <c r="G117" s="18" t="n">
        <f aca="false">F117</f>
        <v>77.854616436653</v>
      </c>
      <c r="H117" s="17" t="n">
        <v>1</v>
      </c>
      <c r="I117" s="17" t="n">
        <v>115</v>
      </c>
      <c r="J117" s="20" t="s">
        <v>17</v>
      </c>
    </row>
    <row r="118" customFormat="false" ht="22" hidden="false" customHeight="true" outlineLevel="0" collapsed="false">
      <c r="A118" s="16" t="s">
        <v>148</v>
      </c>
      <c r="B118" s="17" t="s">
        <v>149</v>
      </c>
      <c r="C118" s="16" t="s">
        <v>265</v>
      </c>
      <c r="D118" s="18" t="n">
        <v>77.2</v>
      </c>
      <c r="E118" s="19" t="n">
        <v>1.00795722988934</v>
      </c>
      <c r="F118" s="18" t="n">
        <v>77.8142981474574</v>
      </c>
      <c r="G118" s="18" t="n">
        <f aca="false">F118</f>
        <v>77.8142981474574</v>
      </c>
      <c r="H118" s="17" t="n">
        <v>1</v>
      </c>
      <c r="I118" s="17" t="n">
        <v>116</v>
      </c>
      <c r="J118" s="20" t="s">
        <v>17</v>
      </c>
    </row>
    <row r="119" customFormat="false" ht="22" hidden="false" customHeight="true" outlineLevel="0" collapsed="false">
      <c r="A119" s="16" t="s">
        <v>148</v>
      </c>
      <c r="B119" s="17" t="s">
        <v>149</v>
      </c>
      <c r="C119" s="16" t="s">
        <v>266</v>
      </c>
      <c r="D119" s="18" t="n">
        <v>77.52</v>
      </c>
      <c r="E119" s="19" t="n">
        <v>1.00296919460596</v>
      </c>
      <c r="F119" s="18" t="n">
        <v>77.7501719658543</v>
      </c>
      <c r="G119" s="18" t="n">
        <f aca="false">F119</f>
        <v>77.7501719658543</v>
      </c>
      <c r="H119" s="17" t="n">
        <v>4</v>
      </c>
      <c r="I119" s="17" t="n">
        <v>117</v>
      </c>
      <c r="J119" s="20" t="s">
        <v>17</v>
      </c>
    </row>
    <row r="120" customFormat="false" ht="22" hidden="false" customHeight="true" outlineLevel="0" collapsed="false">
      <c r="A120" s="16" t="s">
        <v>148</v>
      </c>
      <c r="B120" s="17" t="s">
        <v>149</v>
      </c>
      <c r="C120" s="16" t="s">
        <v>267</v>
      </c>
      <c r="D120" s="18" t="n">
        <v>78.5</v>
      </c>
      <c r="E120" s="19" t="n">
        <v>0.989503234468449</v>
      </c>
      <c r="F120" s="18" t="n">
        <v>77.6760039057732</v>
      </c>
      <c r="G120" s="18" t="n">
        <f aca="false">F120</f>
        <v>77.6760039057732</v>
      </c>
      <c r="H120" s="17" t="n">
        <v>3</v>
      </c>
      <c r="I120" s="17" t="n">
        <v>118</v>
      </c>
      <c r="J120" s="20" t="s">
        <v>17</v>
      </c>
    </row>
    <row r="121" customFormat="false" ht="22" hidden="false" customHeight="true" outlineLevel="0" collapsed="false">
      <c r="A121" s="16" t="s">
        <v>148</v>
      </c>
      <c r="B121" s="17" t="s">
        <v>149</v>
      </c>
      <c r="C121" s="16" t="s">
        <v>268</v>
      </c>
      <c r="D121" s="18" t="n">
        <v>77.14</v>
      </c>
      <c r="E121" s="19" t="n">
        <v>1.00296919460596</v>
      </c>
      <c r="F121" s="18" t="n">
        <v>77.369043671904</v>
      </c>
      <c r="G121" s="18" t="n">
        <f aca="false">F121</f>
        <v>77.369043671904</v>
      </c>
      <c r="H121" s="17" t="n">
        <v>4</v>
      </c>
      <c r="I121" s="17" t="n">
        <v>119</v>
      </c>
      <c r="J121" s="20" t="s">
        <v>17</v>
      </c>
    </row>
    <row r="122" customFormat="false" ht="22" hidden="false" customHeight="true" outlineLevel="0" collapsed="false">
      <c r="A122" s="16" t="s">
        <v>148</v>
      </c>
      <c r="B122" s="17" t="s">
        <v>149</v>
      </c>
      <c r="C122" s="16" t="s">
        <v>269</v>
      </c>
      <c r="D122" s="18" t="n">
        <v>77.3</v>
      </c>
      <c r="E122" s="19" t="n">
        <v>0.999630086313194</v>
      </c>
      <c r="F122" s="18" t="n">
        <v>77.2714056720099</v>
      </c>
      <c r="G122" s="18" t="n">
        <f aca="false">F122</f>
        <v>77.2714056720099</v>
      </c>
      <c r="H122" s="17" t="n">
        <v>2</v>
      </c>
      <c r="I122" s="17" t="n">
        <v>120</v>
      </c>
      <c r="J122" s="20" t="s">
        <v>17</v>
      </c>
    </row>
    <row r="123" customFormat="false" ht="22" hidden="false" customHeight="true" outlineLevel="0" collapsed="false">
      <c r="A123" s="16" t="s">
        <v>148</v>
      </c>
      <c r="B123" s="17" t="s">
        <v>149</v>
      </c>
      <c r="C123" s="16" t="s">
        <v>270</v>
      </c>
      <c r="D123" s="18" t="n">
        <v>77.76</v>
      </c>
      <c r="E123" s="19" t="n">
        <v>0.989503234468449</v>
      </c>
      <c r="F123" s="18" t="n">
        <v>76.9437715122666</v>
      </c>
      <c r="G123" s="18" t="n">
        <f aca="false">F123</f>
        <v>76.9437715122666</v>
      </c>
      <c r="H123" s="17" t="n">
        <v>3</v>
      </c>
      <c r="I123" s="17" t="n">
        <v>121</v>
      </c>
      <c r="J123" s="20" t="s">
        <v>17</v>
      </c>
    </row>
    <row r="124" customFormat="false" ht="22" hidden="false" customHeight="true" outlineLevel="0" collapsed="false">
      <c r="A124" s="16" t="s">
        <v>148</v>
      </c>
      <c r="B124" s="17" t="s">
        <v>149</v>
      </c>
      <c r="C124" s="16" t="s">
        <v>271</v>
      </c>
      <c r="D124" s="18" t="n">
        <v>76.14</v>
      </c>
      <c r="E124" s="19" t="n">
        <v>1.00795722988934</v>
      </c>
      <c r="F124" s="18" t="n">
        <v>76.7458634837747</v>
      </c>
      <c r="G124" s="18" t="n">
        <f aca="false">F124</f>
        <v>76.7458634837747</v>
      </c>
      <c r="H124" s="17" t="n">
        <v>1</v>
      </c>
      <c r="I124" s="17" t="n">
        <v>122</v>
      </c>
      <c r="J124" s="20" t="s">
        <v>17</v>
      </c>
    </row>
    <row r="125" customFormat="false" ht="22" hidden="false" customHeight="true" outlineLevel="0" collapsed="false">
      <c r="A125" s="16" t="s">
        <v>148</v>
      </c>
      <c r="B125" s="17" t="s">
        <v>149</v>
      </c>
      <c r="C125" s="16" t="s">
        <v>272</v>
      </c>
      <c r="D125" s="18" t="n">
        <v>76.62</v>
      </c>
      <c r="E125" s="19" t="n">
        <v>0.999630086313194</v>
      </c>
      <c r="F125" s="18" t="n">
        <v>76.5916572133169</v>
      </c>
      <c r="G125" s="18" t="n">
        <f aca="false">F125</f>
        <v>76.5916572133169</v>
      </c>
      <c r="H125" s="17" t="n">
        <v>2</v>
      </c>
      <c r="I125" s="17" t="n">
        <v>123</v>
      </c>
      <c r="J125" s="20" t="s">
        <v>17</v>
      </c>
    </row>
    <row r="126" customFormat="false" ht="22" hidden="false" customHeight="true" outlineLevel="0" collapsed="false">
      <c r="A126" s="16" t="s">
        <v>148</v>
      </c>
      <c r="B126" s="17" t="s">
        <v>149</v>
      </c>
      <c r="C126" s="16" t="s">
        <v>273</v>
      </c>
      <c r="D126" s="18" t="n">
        <v>75.68</v>
      </c>
      <c r="E126" s="19" t="n">
        <v>1.00296919460596</v>
      </c>
      <c r="F126" s="18" t="n">
        <v>75.9047086477793</v>
      </c>
      <c r="G126" s="18" t="n">
        <f aca="false">F126</f>
        <v>75.9047086477793</v>
      </c>
      <c r="H126" s="17" t="n">
        <v>4</v>
      </c>
      <c r="I126" s="17" t="n">
        <v>124</v>
      </c>
      <c r="J126" s="20" t="s">
        <v>17</v>
      </c>
    </row>
    <row r="127" customFormat="false" ht="22" hidden="false" customHeight="true" outlineLevel="0" collapsed="false">
      <c r="A127" s="16" t="s">
        <v>148</v>
      </c>
      <c r="B127" s="17" t="s">
        <v>149</v>
      </c>
      <c r="C127" s="16" t="s">
        <v>274</v>
      </c>
      <c r="D127" s="18" t="n">
        <v>75.74</v>
      </c>
      <c r="E127" s="19" t="n">
        <v>0.999630086313194</v>
      </c>
      <c r="F127" s="18" t="n">
        <v>75.7119827373613</v>
      </c>
      <c r="G127" s="18" t="n">
        <f aca="false">F127</f>
        <v>75.7119827373613</v>
      </c>
      <c r="H127" s="17" t="n">
        <v>2</v>
      </c>
      <c r="I127" s="17" t="n">
        <v>125</v>
      </c>
      <c r="J127" s="20" t="s">
        <v>17</v>
      </c>
    </row>
    <row r="128" customFormat="false" ht="22" hidden="false" customHeight="true" outlineLevel="0" collapsed="false">
      <c r="A128" s="16" t="s">
        <v>148</v>
      </c>
      <c r="B128" s="17" t="s">
        <v>149</v>
      </c>
      <c r="C128" s="16" t="s">
        <v>275</v>
      </c>
      <c r="D128" s="18" t="n">
        <v>74.46</v>
      </c>
      <c r="E128" s="19" t="n">
        <v>0.999630086313194</v>
      </c>
      <c r="F128" s="18" t="n">
        <v>74.4324562268804</v>
      </c>
      <c r="G128" s="18" t="n">
        <f aca="false">F128</f>
        <v>74.4324562268804</v>
      </c>
      <c r="H128" s="17" t="n">
        <v>2</v>
      </c>
      <c r="I128" s="17" t="n">
        <v>126</v>
      </c>
      <c r="J128" s="20" t="s">
        <v>17</v>
      </c>
    </row>
    <row r="129" customFormat="false" ht="22" hidden="false" customHeight="true" outlineLevel="0" collapsed="false">
      <c r="A129" s="16" t="s">
        <v>148</v>
      </c>
      <c r="B129" s="17" t="s">
        <v>149</v>
      </c>
      <c r="C129" s="16" t="s">
        <v>276</v>
      </c>
      <c r="D129" s="18" t="n">
        <v>74.94</v>
      </c>
      <c r="E129" s="19" t="n">
        <v>0.989503234468449</v>
      </c>
      <c r="F129" s="18" t="n">
        <v>74.1533723910655</v>
      </c>
      <c r="G129" s="18" t="n">
        <f aca="false">F129</f>
        <v>74.1533723910655</v>
      </c>
      <c r="H129" s="17" t="n">
        <v>3</v>
      </c>
      <c r="I129" s="17" t="n">
        <v>127</v>
      </c>
      <c r="J129" s="20" t="s">
        <v>17</v>
      </c>
    </row>
    <row r="130" customFormat="false" ht="24.95" hidden="false" customHeight="true" outlineLevel="0" collapsed="false">
      <c r="A130" s="16" t="s">
        <v>148</v>
      </c>
      <c r="B130" s="17" t="s">
        <v>149</v>
      </c>
      <c r="C130" s="16" t="s">
        <v>277</v>
      </c>
      <c r="D130" s="16" t="s">
        <v>55</v>
      </c>
      <c r="E130" s="19"/>
      <c r="F130" s="18"/>
      <c r="G130" s="18"/>
      <c r="H130" s="17"/>
      <c r="I130" s="21"/>
      <c r="J130" s="20" t="s">
        <v>17</v>
      </c>
    </row>
    <row r="131" customFormat="false" ht="24.95" hidden="false" customHeight="true" outlineLevel="0" collapsed="false">
      <c r="A131" s="16" t="s">
        <v>148</v>
      </c>
      <c r="B131" s="17" t="s">
        <v>149</v>
      </c>
      <c r="C131" s="16" t="s">
        <v>278</v>
      </c>
      <c r="D131" s="16" t="s">
        <v>55</v>
      </c>
      <c r="E131" s="19"/>
      <c r="F131" s="18"/>
      <c r="G131" s="18"/>
      <c r="H131" s="17"/>
      <c r="I131" s="21"/>
      <c r="J131" s="20" t="s">
        <v>17</v>
      </c>
    </row>
    <row r="132" customFormat="false" ht="24.95" hidden="false" customHeight="true" outlineLevel="0" collapsed="false">
      <c r="A132" s="16" t="s">
        <v>148</v>
      </c>
      <c r="B132" s="17" t="s">
        <v>149</v>
      </c>
      <c r="C132" s="16" t="s">
        <v>279</v>
      </c>
      <c r="D132" s="22" t="s">
        <v>21</v>
      </c>
      <c r="E132" s="18"/>
      <c r="F132" s="18"/>
      <c r="G132" s="18"/>
      <c r="H132" s="17"/>
      <c r="I132" s="21"/>
      <c r="J132" s="20" t="s">
        <v>17</v>
      </c>
    </row>
    <row r="133" customFormat="false" ht="24.95" hidden="false" customHeight="true" outlineLevel="0" collapsed="false">
      <c r="A133" s="16" t="s">
        <v>148</v>
      </c>
      <c r="B133" s="17" t="s">
        <v>149</v>
      </c>
      <c r="C133" s="16" t="s">
        <v>280</v>
      </c>
      <c r="D133" s="22" t="s">
        <v>21</v>
      </c>
      <c r="E133" s="18"/>
      <c r="F133" s="18"/>
      <c r="G133" s="18"/>
      <c r="H133" s="17"/>
      <c r="I133" s="21"/>
      <c r="J133" s="20" t="s">
        <v>17</v>
      </c>
    </row>
    <row r="134" customFormat="false" ht="24.95" hidden="false" customHeight="true" outlineLevel="0" collapsed="false">
      <c r="A134" s="16" t="s">
        <v>148</v>
      </c>
      <c r="B134" s="17" t="s">
        <v>149</v>
      </c>
      <c r="C134" s="16" t="s">
        <v>281</v>
      </c>
      <c r="D134" s="22" t="s">
        <v>21</v>
      </c>
      <c r="E134" s="18"/>
      <c r="F134" s="18"/>
      <c r="G134" s="18"/>
      <c r="H134" s="17"/>
      <c r="I134" s="21"/>
      <c r="J134" s="20" t="s">
        <v>17</v>
      </c>
    </row>
    <row r="135" customFormat="false" ht="24.95" hidden="false" customHeight="true" outlineLevel="0" collapsed="false">
      <c r="A135" s="16" t="s">
        <v>148</v>
      </c>
      <c r="B135" s="17" t="s">
        <v>149</v>
      </c>
      <c r="C135" s="16" t="s">
        <v>282</v>
      </c>
      <c r="D135" s="22" t="s">
        <v>21</v>
      </c>
      <c r="E135" s="18"/>
      <c r="F135" s="18"/>
      <c r="G135" s="18"/>
      <c r="H135" s="17"/>
      <c r="I135" s="21"/>
      <c r="J135" s="20" t="s">
        <v>17</v>
      </c>
    </row>
    <row r="136" customFormat="false" ht="24.95" hidden="false" customHeight="true" outlineLevel="0" collapsed="false">
      <c r="A136" s="16" t="s">
        <v>148</v>
      </c>
      <c r="B136" s="17" t="s">
        <v>149</v>
      </c>
      <c r="C136" s="16" t="s">
        <v>283</v>
      </c>
      <c r="D136" s="22" t="s">
        <v>21</v>
      </c>
      <c r="E136" s="18"/>
      <c r="F136" s="18"/>
      <c r="G136" s="18"/>
      <c r="H136" s="17"/>
      <c r="I136" s="21"/>
      <c r="J136" s="20" t="s">
        <v>17</v>
      </c>
    </row>
    <row r="137" customFormat="false" ht="24.95" hidden="false" customHeight="true" outlineLevel="0" collapsed="false">
      <c r="A137" s="16" t="s">
        <v>148</v>
      </c>
      <c r="B137" s="17" t="s">
        <v>149</v>
      </c>
      <c r="C137" s="16" t="s">
        <v>284</v>
      </c>
      <c r="D137" s="22" t="s">
        <v>21</v>
      </c>
      <c r="E137" s="18"/>
      <c r="F137" s="18"/>
      <c r="G137" s="18"/>
      <c r="H137" s="17"/>
      <c r="I137" s="21"/>
      <c r="J137" s="20" t="s">
        <v>17</v>
      </c>
    </row>
    <row r="138" customFormat="false" ht="24.95" hidden="false" customHeight="true" outlineLevel="0" collapsed="false">
      <c r="A138" s="16" t="s">
        <v>148</v>
      </c>
      <c r="B138" s="17" t="s">
        <v>149</v>
      </c>
      <c r="C138" s="16" t="s">
        <v>285</v>
      </c>
      <c r="D138" s="22" t="s">
        <v>21</v>
      </c>
      <c r="E138" s="18"/>
      <c r="F138" s="18"/>
      <c r="G138" s="18"/>
      <c r="H138" s="17"/>
      <c r="I138" s="21"/>
      <c r="J138" s="20" t="s">
        <v>17</v>
      </c>
    </row>
    <row r="139" customFormat="false" ht="24.95" hidden="false" customHeight="true" outlineLevel="0" collapsed="false">
      <c r="A139" s="16" t="s">
        <v>148</v>
      </c>
      <c r="B139" s="17" t="s">
        <v>149</v>
      </c>
      <c r="C139" s="16" t="s">
        <v>286</v>
      </c>
      <c r="D139" s="22" t="s">
        <v>21</v>
      </c>
      <c r="E139" s="18"/>
      <c r="F139" s="18"/>
      <c r="G139" s="18"/>
      <c r="H139" s="17"/>
      <c r="I139" s="21"/>
      <c r="J139" s="20" t="s">
        <v>17</v>
      </c>
    </row>
    <row r="140" customFormat="false" ht="24.95" hidden="false" customHeight="true" outlineLevel="0" collapsed="false">
      <c r="A140" s="16" t="s">
        <v>148</v>
      </c>
      <c r="B140" s="17" t="s">
        <v>149</v>
      </c>
      <c r="C140" s="16" t="s">
        <v>287</v>
      </c>
      <c r="D140" s="22" t="s">
        <v>21</v>
      </c>
      <c r="E140" s="18"/>
      <c r="F140" s="18"/>
      <c r="G140" s="18"/>
      <c r="H140" s="17"/>
      <c r="I140" s="21"/>
      <c r="J140" s="20" t="s">
        <v>17</v>
      </c>
    </row>
    <row r="141" customFormat="false" ht="24.95" hidden="false" customHeight="true" outlineLevel="0" collapsed="false">
      <c r="A141" s="16" t="s">
        <v>148</v>
      </c>
      <c r="B141" s="17" t="s">
        <v>149</v>
      </c>
      <c r="C141" s="16" t="s">
        <v>288</v>
      </c>
      <c r="D141" s="22" t="s">
        <v>21</v>
      </c>
      <c r="E141" s="18"/>
      <c r="F141" s="18"/>
      <c r="G141" s="18"/>
      <c r="H141" s="17"/>
      <c r="I141" s="21"/>
      <c r="J141" s="20" t="s">
        <v>17</v>
      </c>
    </row>
    <row r="142" customFormat="false" ht="24.95" hidden="false" customHeight="true" outlineLevel="0" collapsed="false">
      <c r="A142" s="16" t="s">
        <v>148</v>
      </c>
      <c r="B142" s="17" t="s">
        <v>149</v>
      </c>
      <c r="C142" s="16" t="s">
        <v>289</v>
      </c>
      <c r="D142" s="22" t="s">
        <v>21</v>
      </c>
      <c r="E142" s="18"/>
      <c r="F142" s="18"/>
      <c r="G142" s="18"/>
      <c r="H142" s="17"/>
      <c r="I142" s="21"/>
      <c r="J142" s="20" t="s">
        <v>17</v>
      </c>
    </row>
    <row r="143" customFormat="false" ht="47" hidden="false" customHeight="true" outlineLevel="0" collapsed="false">
      <c r="A143" s="23" t="s">
        <v>290</v>
      </c>
      <c r="B143" s="23"/>
      <c r="C143" s="23"/>
      <c r="D143" s="23"/>
      <c r="E143" s="23"/>
      <c r="F143" s="23"/>
      <c r="G143" s="23"/>
      <c r="H143" s="23"/>
      <c r="I143" s="23"/>
      <c r="J143" s="23"/>
    </row>
  </sheetData>
  <mergeCells count="2">
    <mergeCell ref="A1:J1"/>
    <mergeCell ref="A143:J143"/>
  </mergeCells>
  <conditionalFormatting sqref="C144:C65536">
    <cfRule type="expression" priority="2" aboveAverage="0" equalAverage="0" bottom="0" percent="0" rank="0" text="" dxfId="1">
      <formula>AND(COUNTIF($C$144:$C$65536,C144)&gt;1,NOT(ISBLANK(C144)))</formula>
    </cfRule>
  </conditionalFormatting>
  <printOptions headings="false" gridLines="false" gridLinesSet="true" horizontalCentered="false" verticalCentered="false"/>
  <pageMargins left="0.306944444444444" right="0.306944444444444" top="0.161111111111111" bottom="0.357638888888889" header="0.511811023622047" footer="0.1020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4 页，共 9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0:49:00Z</dcterms:created>
  <dc:creator>Administrator</dc:creator>
  <dc:description/>
  <dc:language>en-US</dc:language>
  <cp:lastModifiedBy>讷言敏行</cp:lastModifiedBy>
  <dcterms:modified xsi:type="dcterms:W3CDTF">2021-04-06T0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