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30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30">
  <si>
    <r>
      <rPr>
        <sz val="16"/>
        <color rgb="FF000000"/>
        <rFont val="方正小标宋简体"/>
        <family val="0"/>
        <charset val="134"/>
      </rPr>
      <t xml:space="preserve">2020</t>
    </r>
    <r>
      <rPr>
        <sz val="16"/>
        <color rgb="FF000000"/>
        <rFont val="Noto Sans"/>
        <family val="2"/>
      </rPr>
      <t xml:space="preserve">年河南省滑县公开招聘县直事业单位面试成绩和总成绩</t>
    </r>
  </si>
  <si>
    <t xml:space="preserve">单位名称</t>
  </si>
  <si>
    <t xml:space="preserve">岗位编码</t>
  </si>
  <si>
    <t xml:space="preserve">姓名</t>
  </si>
  <si>
    <t xml:space="preserve">准考证号</t>
  </si>
  <si>
    <t xml:space="preserve">笔试
原始成绩</t>
  </si>
  <si>
    <t xml:space="preserve">政策性
加分</t>
  </si>
  <si>
    <t xml:space="preserve">笔试
最终成绩</t>
  </si>
  <si>
    <t xml:space="preserve">计算机操作
技能成绩</t>
  </si>
  <si>
    <t xml:space="preserve">结构化
面试成绩</t>
  </si>
  <si>
    <t xml:space="preserve">面试
最终成绩</t>
  </si>
  <si>
    <t xml:space="preserve">总成绩</t>
  </si>
  <si>
    <t xml:space="preserve">排名</t>
  </si>
  <si>
    <t xml:space="preserve">滑县县委机要保密服务中心</t>
  </si>
  <si>
    <t xml:space="preserve">胡国丽</t>
  </si>
  <si>
    <t xml:space="preserve">2020010410</t>
  </si>
  <si>
    <t xml:space="preserve">成硕</t>
  </si>
  <si>
    <t xml:space="preserve">2020016021</t>
  </si>
  <si>
    <t xml:space="preserve">李珂</t>
  </si>
  <si>
    <t xml:space="preserve">2020012007</t>
  </si>
  <si>
    <t xml:space="preserve">史锦秀</t>
  </si>
  <si>
    <t xml:space="preserve">2020012908</t>
  </si>
  <si>
    <t xml:space="preserve">付少威</t>
  </si>
  <si>
    <t xml:space="preserve">2020010330</t>
  </si>
  <si>
    <t xml:space="preserve">魏伊柯</t>
  </si>
  <si>
    <t xml:space="preserve">2020016108</t>
  </si>
  <si>
    <t xml:space="preserve">滑县人才工作服务中心</t>
  </si>
  <si>
    <t xml:space="preserve">裴闪闪</t>
  </si>
  <si>
    <t xml:space="preserve">免笔试</t>
  </si>
  <si>
    <t xml:space="preserve">张诗瑶</t>
  </si>
  <si>
    <t xml:space="preserve">张帅飞</t>
  </si>
  <si>
    <t xml:space="preserve">2020012021</t>
  </si>
  <si>
    <t xml:space="preserve">彭丹丹</t>
  </si>
  <si>
    <t xml:space="preserve">2020011222</t>
  </si>
  <si>
    <t xml:space="preserve">谢晓茹</t>
  </si>
  <si>
    <t xml:space="preserve">2020015219</t>
  </si>
  <si>
    <t xml:space="preserve">周荣荣</t>
  </si>
  <si>
    <t xml:space="preserve">2020014905</t>
  </si>
  <si>
    <t xml:space="preserve">王阳</t>
  </si>
  <si>
    <t xml:space="preserve">2020015816</t>
  </si>
  <si>
    <t xml:space="preserve">张亚果</t>
  </si>
  <si>
    <t xml:space="preserve">2020013607</t>
  </si>
  <si>
    <t xml:space="preserve">祁瑞林</t>
  </si>
  <si>
    <t xml:space="preserve">2020012419</t>
  </si>
  <si>
    <t xml:space="preserve">张香香</t>
  </si>
  <si>
    <t xml:space="preserve">2020012123</t>
  </si>
  <si>
    <t xml:space="preserve">梁晓婷</t>
  </si>
  <si>
    <t xml:space="preserve">2020013911</t>
  </si>
  <si>
    <t xml:space="preserve">毛一利</t>
  </si>
  <si>
    <t xml:space="preserve">2020010812</t>
  </si>
  <si>
    <t xml:space="preserve">张明真</t>
  </si>
  <si>
    <t xml:space="preserve">2020012002</t>
  </si>
  <si>
    <t xml:space="preserve">陶林颉</t>
  </si>
  <si>
    <t xml:space="preserve">2020015808</t>
  </si>
  <si>
    <t xml:space="preserve">景晓真</t>
  </si>
  <si>
    <t xml:space="preserve">2020011017</t>
  </si>
  <si>
    <t xml:space="preserve">姚晨</t>
  </si>
  <si>
    <t xml:space="preserve">2020013102</t>
  </si>
  <si>
    <t xml:space="preserve">仝欣</t>
  </si>
  <si>
    <t xml:space="preserve">田苗苗</t>
  </si>
  <si>
    <t xml:space="preserve">缺考</t>
  </si>
  <si>
    <t xml:space="preserve">滑县宗教团体服务中心</t>
  </si>
  <si>
    <t xml:space="preserve">梁冲</t>
  </si>
  <si>
    <t xml:space="preserve">2020015714</t>
  </si>
  <si>
    <t xml:space="preserve">郑琪</t>
  </si>
  <si>
    <t xml:space="preserve">2020011924</t>
  </si>
  <si>
    <t xml:space="preserve">徐晓敏</t>
  </si>
  <si>
    <t xml:space="preserve">2020012115</t>
  </si>
  <si>
    <t xml:space="preserve">中共滑县县委党校</t>
  </si>
  <si>
    <t xml:space="preserve">张敬轩</t>
  </si>
  <si>
    <t xml:space="preserve">2020015403</t>
  </si>
  <si>
    <t xml:space="preserve">王帅刚</t>
  </si>
  <si>
    <t xml:space="preserve">2020010206</t>
  </si>
  <si>
    <t xml:space="preserve">付航凯</t>
  </si>
  <si>
    <t xml:space="preserve">2020015706</t>
  </si>
  <si>
    <t xml:space="preserve">任欢欢</t>
  </si>
  <si>
    <t xml:space="preserve">2020012327</t>
  </si>
  <si>
    <t xml:space="preserve">李刘阳</t>
  </si>
  <si>
    <t xml:space="preserve">2020013625</t>
  </si>
  <si>
    <t xml:space="preserve">黄炳一</t>
  </si>
  <si>
    <t xml:space="preserve">2020015622</t>
  </si>
  <si>
    <t xml:space="preserve">卜轶男</t>
  </si>
  <si>
    <t xml:space="preserve">郑涛</t>
  </si>
  <si>
    <t xml:space="preserve">2020015024</t>
  </si>
  <si>
    <t xml:space="preserve">赵小丽</t>
  </si>
  <si>
    <t xml:space="preserve">张明娟</t>
  </si>
  <si>
    <t xml:space="preserve">2020011821</t>
  </si>
  <si>
    <t xml:space="preserve">段安琪</t>
  </si>
  <si>
    <t xml:space="preserve">2020012401</t>
  </si>
  <si>
    <t xml:space="preserve">邢雪红</t>
  </si>
  <si>
    <t xml:space="preserve">2020014203</t>
  </si>
  <si>
    <t xml:space="preserve">武月月</t>
  </si>
  <si>
    <t xml:space="preserve">2020012126</t>
  </si>
  <si>
    <t xml:space="preserve">孙紫荆</t>
  </si>
  <si>
    <t xml:space="preserve">2020011604</t>
  </si>
  <si>
    <t xml:space="preserve">赵爽</t>
  </si>
  <si>
    <t xml:space="preserve">2020015505</t>
  </si>
  <si>
    <t xml:space="preserve">王慧</t>
  </si>
  <si>
    <t xml:space="preserve">2020011229</t>
  </si>
  <si>
    <t xml:space="preserve">王吴晗</t>
  </si>
  <si>
    <t xml:space="preserve">2020012903</t>
  </si>
  <si>
    <t xml:space="preserve">滑县残疾人康复服务中心</t>
  </si>
  <si>
    <t xml:space="preserve">贾晓鹏</t>
  </si>
  <si>
    <t xml:space="preserve">2020016109</t>
  </si>
  <si>
    <t xml:space="preserve">时梦祁</t>
  </si>
  <si>
    <t xml:space="preserve">2020014714</t>
  </si>
  <si>
    <t xml:space="preserve">贺媛</t>
  </si>
  <si>
    <t xml:space="preserve">2020015205</t>
  </si>
  <si>
    <t xml:space="preserve">滑县人民政府研究室</t>
  </si>
  <si>
    <t xml:space="preserve">毛兆迪</t>
  </si>
  <si>
    <t xml:space="preserve">2020015027</t>
  </si>
  <si>
    <t xml:space="preserve">谢耀锋</t>
  </si>
  <si>
    <t xml:space="preserve">2020012230</t>
  </si>
  <si>
    <t xml:space="preserve">张旭</t>
  </si>
  <si>
    <t xml:space="preserve">2020015817</t>
  </si>
  <si>
    <t xml:space="preserve">张皓翔</t>
  </si>
  <si>
    <t xml:space="preserve">2020012705</t>
  </si>
  <si>
    <t xml:space="preserve">丁绍培</t>
  </si>
  <si>
    <t xml:space="preserve">孙晨阳</t>
  </si>
  <si>
    <t xml:space="preserve">2020012402</t>
  </si>
  <si>
    <t xml:space="preserve">李永好</t>
  </si>
  <si>
    <t xml:space="preserve">2020015427</t>
  </si>
  <si>
    <t xml:space="preserve">赵晗宇</t>
  </si>
  <si>
    <t xml:space="preserve">2020013906</t>
  </si>
  <si>
    <t xml:space="preserve">常珊珊</t>
  </si>
  <si>
    <t xml:space="preserve">张倩倩</t>
  </si>
  <si>
    <t xml:space="preserve">段爽馨</t>
  </si>
  <si>
    <t xml:space="preserve">2020015824</t>
  </si>
  <si>
    <t xml:space="preserve">曹祎屾</t>
  </si>
  <si>
    <t xml:space="preserve">2020012827</t>
  </si>
  <si>
    <t xml:space="preserve">乔晓磊</t>
  </si>
  <si>
    <t xml:space="preserve">2020012530</t>
  </si>
  <si>
    <t xml:space="preserve">张元坤</t>
  </si>
  <si>
    <t xml:space="preserve">2020010211</t>
  </si>
  <si>
    <t xml:space="preserve">王清英</t>
  </si>
  <si>
    <t xml:space="preserve">赵雪艳</t>
  </si>
  <si>
    <t xml:space="preserve">2020012708</t>
  </si>
  <si>
    <t xml:space="preserve">李淑悦</t>
  </si>
  <si>
    <t xml:space="preserve">2020014610</t>
  </si>
  <si>
    <t xml:space="preserve">滑县重点建设项目事务中心</t>
  </si>
  <si>
    <t xml:space="preserve">李艺朴</t>
  </si>
  <si>
    <t xml:space="preserve">2020015825</t>
  </si>
  <si>
    <t xml:space="preserve">刘笛</t>
  </si>
  <si>
    <t xml:space="preserve">2020011505</t>
  </si>
  <si>
    <t xml:space="preserve">玉璞</t>
  </si>
  <si>
    <t xml:space="preserve">2020015106</t>
  </si>
  <si>
    <t xml:space="preserve">杨丽婉</t>
  </si>
  <si>
    <t xml:space="preserve">2020014402</t>
  </si>
  <si>
    <t xml:space="preserve">邱远航</t>
  </si>
  <si>
    <t xml:space="preserve">2020010322</t>
  </si>
  <si>
    <t xml:space="preserve">冯晓梅</t>
  </si>
  <si>
    <t xml:space="preserve">2020012207</t>
  </si>
  <si>
    <t xml:space="preserve">赵珍珍</t>
  </si>
  <si>
    <t xml:space="preserve">2020011124</t>
  </si>
  <si>
    <t xml:space="preserve">裴璐璐</t>
  </si>
  <si>
    <t xml:space="preserve">2020013923</t>
  </si>
  <si>
    <t xml:space="preserve">郭钊利</t>
  </si>
  <si>
    <t xml:space="preserve">2020011115</t>
  </si>
  <si>
    <t xml:space="preserve">薛川昊</t>
  </si>
  <si>
    <t xml:space="preserve">2020011714</t>
  </si>
  <si>
    <t xml:space="preserve">贺振</t>
  </si>
  <si>
    <t xml:space="preserve">2020014618</t>
  </si>
  <si>
    <t xml:space="preserve">张谦</t>
  </si>
  <si>
    <t xml:space="preserve">2020014117</t>
  </si>
  <si>
    <t xml:space="preserve">殷浩栋</t>
  </si>
  <si>
    <t xml:space="preserve">2020013121</t>
  </si>
  <si>
    <t xml:space="preserve">程新华</t>
  </si>
  <si>
    <t xml:space="preserve">2020015528</t>
  </si>
  <si>
    <t xml:space="preserve">冯佳尧</t>
  </si>
  <si>
    <t xml:space="preserve">2020012128</t>
  </si>
  <si>
    <t xml:space="preserve">李伊凡</t>
  </si>
  <si>
    <t xml:space="preserve">2020010809</t>
  </si>
  <si>
    <t xml:space="preserve">陈肖依</t>
  </si>
  <si>
    <t xml:space="preserve">滑县企业发展服务中心</t>
  </si>
  <si>
    <t xml:space="preserve">李志达</t>
  </si>
  <si>
    <t xml:space="preserve">2020014507</t>
  </si>
  <si>
    <t xml:space="preserve">张婷</t>
  </si>
  <si>
    <t xml:space="preserve">2020015124</t>
  </si>
  <si>
    <t xml:space="preserve">万鑫贝</t>
  </si>
  <si>
    <t xml:space="preserve">2020012323</t>
  </si>
  <si>
    <t xml:space="preserve">李晓伟</t>
  </si>
  <si>
    <t xml:space="preserve">2020015811</t>
  </si>
  <si>
    <t xml:space="preserve">张茵</t>
  </si>
  <si>
    <t xml:space="preserve">2020010123</t>
  </si>
  <si>
    <t xml:space="preserve">邓卫港</t>
  </si>
  <si>
    <t xml:space="preserve">2020015307</t>
  </si>
  <si>
    <t xml:space="preserve">滑县城乡低保中心</t>
  </si>
  <si>
    <t xml:space="preserve">姚丽秀</t>
  </si>
  <si>
    <t xml:space="preserve">2020013728</t>
  </si>
  <si>
    <t xml:space="preserve">王峥</t>
  </si>
  <si>
    <t xml:space="preserve">2020013203</t>
  </si>
  <si>
    <t xml:space="preserve">张慧娟</t>
  </si>
  <si>
    <t xml:space="preserve">2020010305</t>
  </si>
  <si>
    <t xml:space="preserve">滑县司法局所属事业单位</t>
  </si>
  <si>
    <t xml:space="preserve">张苹苹</t>
  </si>
  <si>
    <t xml:space="preserve">田一心</t>
  </si>
  <si>
    <t xml:space="preserve">2020010115</t>
  </si>
  <si>
    <t xml:space="preserve">李亚琪</t>
  </si>
  <si>
    <t xml:space="preserve">2020015410</t>
  </si>
  <si>
    <t xml:space="preserve">赵缨</t>
  </si>
  <si>
    <t xml:space="preserve">2020012430</t>
  </si>
  <si>
    <t xml:space="preserve">李凡</t>
  </si>
  <si>
    <t xml:space="preserve">2020011603</t>
  </si>
  <si>
    <t xml:space="preserve">褚浩</t>
  </si>
  <si>
    <t xml:space="preserve">2020014920</t>
  </si>
  <si>
    <t xml:space="preserve">孙颖颖</t>
  </si>
  <si>
    <t xml:space="preserve">2020010608</t>
  </si>
  <si>
    <t xml:space="preserve">崔阳</t>
  </si>
  <si>
    <t xml:space="preserve">2020012717</t>
  </si>
  <si>
    <t xml:space="preserve">韩笑</t>
  </si>
  <si>
    <t xml:space="preserve">2020015313</t>
  </si>
  <si>
    <t xml:space="preserve">李昂</t>
  </si>
  <si>
    <t xml:space="preserve">2020014207</t>
  </si>
  <si>
    <t xml:space="preserve">白菲菲</t>
  </si>
  <si>
    <t xml:space="preserve">2020010120</t>
  </si>
  <si>
    <t xml:space="preserve">袁闪闪</t>
  </si>
  <si>
    <t xml:space="preserve">2020013718</t>
  </si>
  <si>
    <t xml:space="preserve">李傲宇</t>
  </si>
  <si>
    <t xml:space="preserve">2020010130</t>
  </si>
  <si>
    <t xml:space="preserve">申闪闪</t>
  </si>
  <si>
    <t xml:space="preserve">2020013127</t>
  </si>
  <si>
    <t xml:space="preserve">赵铮</t>
  </si>
  <si>
    <t xml:space="preserve">2020015624</t>
  </si>
  <si>
    <t xml:space="preserve">胡洁</t>
  </si>
  <si>
    <t xml:space="preserve">2020010625</t>
  </si>
  <si>
    <t xml:space="preserve">滑县投资评审中心</t>
  </si>
  <si>
    <t xml:space="preserve">李昌睿</t>
  </si>
  <si>
    <t xml:space="preserve">2020010528</t>
  </si>
  <si>
    <t xml:space="preserve">张静</t>
  </si>
  <si>
    <t xml:space="preserve">2020011503</t>
  </si>
  <si>
    <t xml:space="preserve">李树恺</t>
  </si>
  <si>
    <t xml:space="preserve">2020010511</t>
  </si>
  <si>
    <t xml:space="preserve">滑县财政核算服务中心</t>
  </si>
  <si>
    <t xml:space="preserve">张慧</t>
  </si>
  <si>
    <t xml:space="preserve">2020013220</t>
  </si>
  <si>
    <t xml:space="preserve">吴云朋</t>
  </si>
  <si>
    <t xml:space="preserve">2020015729</t>
  </si>
  <si>
    <t xml:space="preserve">马力</t>
  </si>
  <si>
    <t xml:space="preserve">2020011108</t>
  </si>
  <si>
    <t xml:space="preserve">张恒洋</t>
  </si>
  <si>
    <t xml:space="preserve">2020010906</t>
  </si>
  <si>
    <t xml:space="preserve">2020011215</t>
  </si>
  <si>
    <t xml:space="preserve">郭新鑫</t>
  </si>
  <si>
    <t xml:space="preserve">2020015614</t>
  </si>
  <si>
    <t xml:space="preserve">画鸿沛</t>
  </si>
  <si>
    <t xml:space="preserve">2020013825</t>
  </si>
  <si>
    <t xml:space="preserve">崔艳芳</t>
  </si>
  <si>
    <t xml:space="preserve">2020013723</t>
  </si>
  <si>
    <t xml:space="preserve">王力</t>
  </si>
  <si>
    <t xml:space="preserve">2020013027</t>
  </si>
  <si>
    <t xml:space="preserve">谢卓凡</t>
  </si>
  <si>
    <t xml:space="preserve">2020013828</t>
  </si>
  <si>
    <t xml:space="preserve">侯超颖</t>
  </si>
  <si>
    <t xml:space="preserve">2020011518</t>
  </si>
  <si>
    <t xml:space="preserve">刘小佩</t>
  </si>
  <si>
    <t xml:space="preserve">2020010324</t>
  </si>
  <si>
    <t xml:space="preserve">肖泽宇</t>
  </si>
  <si>
    <t xml:space="preserve">2020014912</t>
  </si>
  <si>
    <t xml:space="preserve">滑县乡镇财政所</t>
  </si>
  <si>
    <t xml:space="preserve">杨晓依</t>
  </si>
  <si>
    <t xml:space="preserve">2020013108</t>
  </si>
  <si>
    <t xml:space="preserve">张子涵</t>
  </si>
  <si>
    <t xml:space="preserve">2020011910</t>
  </si>
  <si>
    <t xml:space="preserve">何中华</t>
  </si>
  <si>
    <t xml:space="preserve">2020011811</t>
  </si>
  <si>
    <t xml:space="preserve">张瑶</t>
  </si>
  <si>
    <t xml:space="preserve">2020010113</t>
  </si>
  <si>
    <t xml:space="preserve">邢迎星</t>
  </si>
  <si>
    <t xml:space="preserve">2020011012</t>
  </si>
  <si>
    <t xml:space="preserve">王钒宇</t>
  </si>
  <si>
    <t xml:space="preserve">2020011608</t>
  </si>
  <si>
    <t xml:space="preserve">朱子威</t>
  </si>
  <si>
    <t xml:space="preserve">2020014229</t>
  </si>
  <si>
    <t xml:space="preserve">张帅</t>
  </si>
  <si>
    <t xml:space="preserve">2020011419</t>
  </si>
  <si>
    <t xml:space="preserve">李忆</t>
  </si>
  <si>
    <t xml:space="preserve">2020013809</t>
  </si>
  <si>
    <t xml:space="preserve">陈诺诺</t>
  </si>
  <si>
    <t xml:space="preserve">2020015720</t>
  </si>
  <si>
    <t xml:space="preserve">杨可</t>
  </si>
  <si>
    <t xml:space="preserve">2020012604</t>
  </si>
  <si>
    <t xml:space="preserve">李亚妍</t>
  </si>
  <si>
    <t xml:space="preserve">2020014928</t>
  </si>
  <si>
    <t xml:space="preserve">曹祎</t>
  </si>
  <si>
    <t xml:space="preserve">2020011920</t>
  </si>
  <si>
    <t xml:space="preserve">卢亚明</t>
  </si>
  <si>
    <t xml:space="preserve">2020012428</t>
  </si>
  <si>
    <t xml:space="preserve">宋鑫</t>
  </si>
  <si>
    <t xml:space="preserve">2020015910</t>
  </si>
  <si>
    <t xml:space="preserve">齐梦露</t>
  </si>
  <si>
    <t xml:space="preserve">2020015813</t>
  </si>
  <si>
    <t xml:space="preserve">龙梦茹</t>
  </si>
  <si>
    <t xml:space="preserve">2020010229</t>
  </si>
  <si>
    <t xml:space="preserve">曹泽沛</t>
  </si>
  <si>
    <t xml:space="preserve">2020014311</t>
  </si>
  <si>
    <t xml:space="preserve">文聪</t>
  </si>
  <si>
    <t xml:space="preserve">2020012804</t>
  </si>
  <si>
    <t xml:space="preserve">罗晓阳</t>
  </si>
  <si>
    <t xml:space="preserve">2020013207</t>
  </si>
  <si>
    <t xml:space="preserve">陶思蕊</t>
  </si>
  <si>
    <t xml:space="preserve">2020012227</t>
  </si>
  <si>
    <t xml:space="preserve">赵少丹</t>
  </si>
  <si>
    <t xml:space="preserve">2020012203</t>
  </si>
  <si>
    <t xml:space="preserve">车社婧</t>
  </si>
  <si>
    <t xml:space="preserve">2020011906</t>
  </si>
  <si>
    <t xml:space="preserve">胡新欣</t>
  </si>
  <si>
    <t xml:space="preserve">2020014001</t>
  </si>
  <si>
    <t xml:space="preserve">2020013922</t>
  </si>
  <si>
    <t xml:space="preserve">康安琪</t>
  </si>
  <si>
    <t xml:space="preserve">2020010705</t>
  </si>
  <si>
    <t xml:space="preserve">胡子豪</t>
  </si>
  <si>
    <t xml:space="preserve">2020013019</t>
  </si>
  <si>
    <t xml:space="preserve">岳嘉明</t>
  </si>
  <si>
    <t xml:space="preserve">2020013526</t>
  </si>
  <si>
    <t xml:space="preserve">张荣荣</t>
  </si>
  <si>
    <t xml:space="preserve">2020015802</t>
  </si>
  <si>
    <t xml:space="preserve">薛朋飞</t>
  </si>
  <si>
    <t xml:space="preserve">2020013619</t>
  </si>
  <si>
    <t xml:space="preserve">滑县社会保障中心</t>
  </si>
  <si>
    <t xml:space="preserve">李光明</t>
  </si>
  <si>
    <t xml:space="preserve">2020014118</t>
  </si>
  <si>
    <t xml:space="preserve">白皙</t>
  </si>
  <si>
    <t xml:space="preserve">2020012106</t>
  </si>
  <si>
    <t xml:space="preserve">孔德湾</t>
  </si>
  <si>
    <t xml:space="preserve">2020016017</t>
  </si>
  <si>
    <t xml:space="preserve">滑县人力资源和社会保障电子政务中心</t>
  </si>
  <si>
    <t xml:space="preserve">杨镇华</t>
  </si>
  <si>
    <t xml:space="preserve">2020014014</t>
  </si>
  <si>
    <t xml:space="preserve">刘鸣</t>
  </si>
  <si>
    <t xml:space="preserve">2020012116</t>
  </si>
  <si>
    <t xml:space="preserve">侯柯如</t>
  </si>
  <si>
    <t xml:space="preserve">2020011016</t>
  </si>
  <si>
    <t xml:space="preserve">郝婧</t>
  </si>
  <si>
    <t xml:space="preserve">2020011528</t>
  </si>
  <si>
    <t xml:space="preserve">陈硕岩</t>
  </si>
  <si>
    <t xml:space="preserve">2020015517</t>
  </si>
  <si>
    <t xml:space="preserve">史潇洒</t>
  </si>
  <si>
    <t xml:space="preserve">2020012416</t>
  </si>
  <si>
    <t xml:space="preserve">张宁</t>
  </si>
  <si>
    <t xml:space="preserve">2020015601</t>
  </si>
  <si>
    <t xml:space="preserve">刘贺强</t>
  </si>
  <si>
    <t xml:space="preserve">2020014908</t>
  </si>
  <si>
    <t xml:space="preserve">王子帅</t>
  </si>
  <si>
    <t xml:space="preserve">2020015423</t>
  </si>
  <si>
    <t xml:space="preserve">滑县不动产登记</t>
  </si>
  <si>
    <t xml:space="preserve">孟德添</t>
  </si>
  <si>
    <t xml:space="preserve">2020010314</t>
  </si>
  <si>
    <t xml:space="preserve">谢林</t>
  </si>
  <si>
    <t xml:space="preserve">2020010226</t>
  </si>
  <si>
    <t xml:space="preserve">王鹏</t>
  </si>
  <si>
    <t xml:space="preserve">2020012125</t>
  </si>
  <si>
    <t xml:space="preserve">滑县园林绿化管理处</t>
  </si>
  <si>
    <t xml:space="preserve">任鹏飞</t>
  </si>
  <si>
    <t xml:space="preserve">2020011702</t>
  </si>
  <si>
    <t xml:space="preserve">李孟龙</t>
  </si>
  <si>
    <t xml:space="preserve">2020012822</t>
  </si>
  <si>
    <t xml:space="preserve">滑县路灯管理所</t>
  </si>
  <si>
    <t xml:space="preserve">李敢</t>
  </si>
  <si>
    <t xml:space="preserve">2020012218</t>
  </si>
  <si>
    <t xml:space="preserve">白宵光</t>
  </si>
  <si>
    <t xml:space="preserve">2020013012</t>
  </si>
  <si>
    <t xml:space="preserve">王克洋</t>
  </si>
  <si>
    <t xml:space="preserve">2020015819</t>
  </si>
  <si>
    <t xml:space="preserve">滑县桑村干渠技术保障中心</t>
  </si>
  <si>
    <t xml:space="preserve">杨兴</t>
  </si>
  <si>
    <t xml:space="preserve">2020014008</t>
  </si>
  <si>
    <t xml:space="preserve">王明慧</t>
  </si>
  <si>
    <t xml:space="preserve">2020012904</t>
  </si>
  <si>
    <t xml:space="preserve">张羽佳</t>
  </si>
  <si>
    <t xml:space="preserve">2020010713</t>
  </si>
  <si>
    <t xml:space="preserve">滑县农业技术推广中心</t>
  </si>
  <si>
    <t xml:space="preserve">单俊奇</t>
  </si>
  <si>
    <t xml:space="preserve">2020012617</t>
  </si>
  <si>
    <t xml:space="preserve">可佳</t>
  </si>
  <si>
    <t xml:space="preserve">2020012823</t>
  </si>
  <si>
    <t xml:space="preserve">霍礼恒</t>
  </si>
  <si>
    <t xml:space="preserve">2020010915</t>
  </si>
  <si>
    <t xml:space="preserve">靳玉</t>
  </si>
  <si>
    <t xml:space="preserve">2020012217</t>
  </si>
  <si>
    <t xml:space="preserve">放弃</t>
  </si>
  <si>
    <t xml:space="preserve">滑县招商引资服务中心</t>
  </si>
  <si>
    <t xml:space="preserve">丁泳丹</t>
  </si>
  <si>
    <t xml:space="preserve">2020012504</t>
  </si>
  <si>
    <t xml:space="preserve">陈康</t>
  </si>
  <si>
    <t xml:space="preserve">2020011705</t>
  </si>
  <si>
    <t xml:space="preserve">王玲</t>
  </si>
  <si>
    <t xml:space="preserve">2020015208</t>
  </si>
  <si>
    <t xml:space="preserve">孙永超</t>
  </si>
  <si>
    <t xml:space="preserve">2020011103</t>
  </si>
  <si>
    <t xml:space="preserve">申尚星</t>
  </si>
  <si>
    <t xml:space="preserve">2020014322</t>
  </si>
  <si>
    <t xml:space="preserve">姬梦园</t>
  </si>
  <si>
    <t xml:space="preserve">2020014313</t>
  </si>
  <si>
    <t xml:space="preserve">滑县旅游发展中心</t>
  </si>
  <si>
    <t xml:space="preserve">杨芳婷</t>
  </si>
  <si>
    <t xml:space="preserve">2020010325</t>
  </si>
  <si>
    <t xml:space="preserve">张天宇</t>
  </si>
  <si>
    <t xml:space="preserve">2020010504</t>
  </si>
  <si>
    <t xml:space="preserve">李诚</t>
  </si>
  <si>
    <t xml:space="preserve">2020013002</t>
  </si>
  <si>
    <t xml:space="preserve">滑县文物保护中心</t>
  </si>
  <si>
    <t xml:space="preserve">王雪</t>
  </si>
  <si>
    <t xml:space="preserve">敦利波</t>
  </si>
  <si>
    <t xml:space="preserve">2020010730</t>
  </si>
  <si>
    <t xml:space="preserve">侯亦涵</t>
  </si>
  <si>
    <t xml:space="preserve">2020014110</t>
  </si>
  <si>
    <t xml:space="preserve">马帅</t>
  </si>
  <si>
    <t xml:space="preserve">2020012623</t>
  </si>
  <si>
    <t xml:space="preserve">滑县疾病预防控制中心</t>
  </si>
  <si>
    <t xml:space="preserve">张修珂</t>
  </si>
  <si>
    <t xml:space="preserve">孙天泽</t>
  </si>
  <si>
    <t xml:space="preserve">2020016022</t>
  </si>
  <si>
    <t xml:space="preserve">明安</t>
  </si>
  <si>
    <t xml:space="preserve">2020010622</t>
  </si>
  <si>
    <t xml:space="preserve">王媛媛</t>
  </si>
  <si>
    <t xml:space="preserve">2020016102</t>
  </si>
  <si>
    <t xml:space="preserve">徐朝丽</t>
  </si>
  <si>
    <t xml:space="preserve">2020015209</t>
  </si>
  <si>
    <t xml:space="preserve">李小可</t>
  </si>
  <si>
    <t xml:space="preserve">2020015503</t>
  </si>
  <si>
    <t xml:space="preserve">李夏炜</t>
  </si>
  <si>
    <t xml:space="preserve">2020012515</t>
  </si>
  <si>
    <t xml:space="preserve">于姝冠</t>
  </si>
  <si>
    <t xml:space="preserve">2020011825</t>
  </si>
  <si>
    <t xml:space="preserve">张宁欣</t>
  </si>
  <si>
    <t xml:space="preserve">2020013522</t>
  </si>
  <si>
    <t xml:space="preserve">张雯妍</t>
  </si>
  <si>
    <t xml:space="preserve">2020010909</t>
  </si>
  <si>
    <t xml:space="preserve">李冲</t>
  </si>
  <si>
    <t xml:space="preserve">2020011626</t>
  </si>
  <si>
    <t xml:space="preserve">孟玮玮</t>
  </si>
  <si>
    <t xml:space="preserve">2020012202</t>
  </si>
  <si>
    <t xml:space="preserve">李凯</t>
  </si>
  <si>
    <t xml:space="preserve">2020014407</t>
  </si>
  <si>
    <t xml:space="preserve">王向贝</t>
  </si>
  <si>
    <t xml:space="preserve">李欢欢</t>
  </si>
  <si>
    <t xml:space="preserve">2020012710</t>
  </si>
  <si>
    <t xml:space="preserve">王静彩</t>
  </si>
  <si>
    <t xml:space="preserve">张蒙蒙</t>
  </si>
  <si>
    <t xml:space="preserve">滑县安全生产应急救援指挥中心</t>
  </si>
  <si>
    <t xml:space="preserve">李怡馨</t>
  </si>
  <si>
    <t xml:space="preserve">2020014115</t>
  </si>
  <si>
    <t xml:space="preserve">袁佳新</t>
  </si>
  <si>
    <t xml:space="preserve">2020011514</t>
  </si>
  <si>
    <t xml:space="preserve">王路冰</t>
  </si>
  <si>
    <t xml:space="preserve">2020015314</t>
  </si>
  <si>
    <t xml:space="preserve">滑县政府投资审计服务中心</t>
  </si>
  <si>
    <t xml:space="preserve">牛吉星</t>
  </si>
  <si>
    <t xml:space="preserve">2020016107</t>
  </si>
  <si>
    <t xml:space="preserve">刘子源</t>
  </si>
  <si>
    <t xml:space="preserve">2020013924</t>
  </si>
  <si>
    <t xml:space="preserve">温添介</t>
  </si>
  <si>
    <t xml:space="preserve">2020010507</t>
  </si>
  <si>
    <t xml:space="preserve">董晓昕</t>
  </si>
  <si>
    <t xml:space="preserve">2020013316</t>
  </si>
  <si>
    <t xml:space="preserve">李诗晴</t>
  </si>
  <si>
    <t xml:space="preserve">2020012627</t>
  </si>
  <si>
    <t xml:space="preserve">贠嘉慧</t>
  </si>
  <si>
    <t xml:space="preserve">2020015424</t>
  </si>
  <si>
    <t xml:space="preserve">滑县审计信息中心</t>
  </si>
  <si>
    <t xml:space="preserve">杨明朝</t>
  </si>
  <si>
    <t xml:space="preserve">2020013208</t>
  </si>
  <si>
    <t xml:space="preserve">刘思懿</t>
  </si>
  <si>
    <t xml:space="preserve">2020014415</t>
  </si>
  <si>
    <t xml:space="preserve">金冠瑞</t>
  </si>
  <si>
    <t xml:space="preserve">2020014721</t>
  </si>
  <si>
    <t xml:space="preserve">豆晴</t>
  </si>
  <si>
    <t xml:space="preserve">2020015916</t>
  </si>
  <si>
    <t xml:space="preserve">刘渊</t>
  </si>
  <si>
    <t xml:space="preserve">2020015301</t>
  </si>
  <si>
    <t xml:space="preserve">2020011423</t>
  </si>
  <si>
    <t xml:space="preserve">滑县食品药品安全监督中心</t>
  </si>
  <si>
    <t xml:space="preserve">李梦瑶</t>
  </si>
  <si>
    <t xml:space="preserve">朱小松</t>
  </si>
  <si>
    <t xml:space="preserve">2020013029</t>
  </si>
  <si>
    <t xml:space="preserve">李梦珂</t>
  </si>
  <si>
    <t xml:space="preserve">2020010408</t>
  </si>
  <si>
    <t xml:space="preserve">肖杨</t>
  </si>
  <si>
    <t xml:space="preserve">2020016019</t>
  </si>
  <si>
    <t xml:space="preserve">滑县数据管理中心</t>
  </si>
  <si>
    <t xml:space="preserve">孟祥琦</t>
  </si>
  <si>
    <t xml:space="preserve">2020012005</t>
  </si>
  <si>
    <t xml:space="preserve">程婷婷</t>
  </si>
  <si>
    <t xml:space="preserve">2020013228</t>
  </si>
  <si>
    <t xml:space="preserve">冯扬扬</t>
  </si>
  <si>
    <t xml:space="preserve">2020010216</t>
  </si>
  <si>
    <t xml:space="preserve">滑县医保中心</t>
  </si>
  <si>
    <t xml:space="preserve">张晓</t>
  </si>
  <si>
    <t xml:space="preserve">2020011325</t>
  </si>
  <si>
    <t xml:space="preserve">王俊宇</t>
  </si>
  <si>
    <t xml:space="preserve">2020011227</t>
  </si>
  <si>
    <t xml:space="preserve">谢越</t>
  </si>
  <si>
    <t xml:space="preserve">2020015204</t>
  </si>
  <si>
    <t xml:space="preserve">滑县群众工作服务中心</t>
  </si>
  <si>
    <t xml:space="preserve">张晓蕊</t>
  </si>
  <si>
    <t xml:space="preserve">2020010317</t>
  </si>
  <si>
    <t xml:space="preserve">贾聪</t>
  </si>
  <si>
    <t xml:space="preserve">2020012716</t>
  </si>
  <si>
    <t xml:space="preserve">王玥</t>
  </si>
  <si>
    <t xml:space="preserve">2020015030</t>
  </si>
  <si>
    <t xml:space="preserve">刘源</t>
  </si>
  <si>
    <t xml:space="preserve">2020011517</t>
  </si>
  <si>
    <t xml:space="preserve">滑县城市管理局所属城市管理所</t>
  </si>
  <si>
    <t xml:space="preserve">陈语嫣</t>
  </si>
  <si>
    <t xml:space="preserve">2020015029</t>
  </si>
  <si>
    <t xml:space="preserve">李国放</t>
  </si>
  <si>
    <t xml:space="preserve">2020013315</t>
  </si>
  <si>
    <t xml:space="preserve">李景霖</t>
  </si>
  <si>
    <t xml:space="preserve">2020016009</t>
  </si>
  <si>
    <t xml:space="preserve">滑县便民服务中心</t>
  </si>
  <si>
    <t xml:space="preserve">杨树挺</t>
  </si>
  <si>
    <t xml:space="preserve">2020012122</t>
  </si>
  <si>
    <t xml:space="preserve">牛牧原</t>
  </si>
  <si>
    <t xml:space="preserve">2020010312</t>
  </si>
  <si>
    <t xml:space="preserve">王彩</t>
  </si>
  <si>
    <t xml:space="preserve">2020010121</t>
  </si>
  <si>
    <t xml:space="preserve">刘启旸</t>
  </si>
  <si>
    <t xml:space="preserve">2020012026</t>
  </si>
  <si>
    <t xml:space="preserve">张丹悦</t>
  </si>
  <si>
    <t xml:space="preserve">2020011105</t>
  </si>
  <si>
    <t xml:space="preserve">刘晓庆</t>
  </si>
  <si>
    <t xml:space="preserve">2020011515</t>
  </si>
  <si>
    <t xml:space="preserve">范争光</t>
  </si>
  <si>
    <t xml:space="preserve">和志豪</t>
  </si>
  <si>
    <t xml:space="preserve">2020013216</t>
  </si>
  <si>
    <t xml:space="preserve">李倩</t>
  </si>
  <si>
    <t xml:space="preserve">2020012603</t>
  </si>
  <si>
    <t xml:space="preserve">李晨玺</t>
  </si>
  <si>
    <t xml:space="preserve">2020011018</t>
  </si>
  <si>
    <t xml:space="preserve">赵硕</t>
  </si>
  <si>
    <t xml:space="preserve">2020011204</t>
  </si>
  <si>
    <t xml:space="preserve">蒋文锐</t>
  </si>
  <si>
    <t xml:space="preserve">2020012815</t>
  </si>
  <si>
    <t xml:space="preserve">郑贺天</t>
  </si>
  <si>
    <t xml:space="preserve">2020015323</t>
  </si>
  <si>
    <t xml:space="preserve">陈涛</t>
  </si>
  <si>
    <t xml:space="preserve">2020013507</t>
  </si>
  <si>
    <t xml:space="preserve">姬振阳</t>
  </si>
  <si>
    <t xml:space="preserve">2020015609</t>
  </si>
  <si>
    <t xml:space="preserve">周起航</t>
  </si>
  <si>
    <t xml:space="preserve">2020014924</t>
  </si>
  <si>
    <t xml:space="preserve">滑县广播电台（县媒体中心）</t>
  </si>
  <si>
    <t xml:space="preserve">蒋昊玥</t>
  </si>
  <si>
    <t xml:space="preserve">2020014409</t>
  </si>
  <si>
    <t xml:space="preserve">黄胜男</t>
  </si>
  <si>
    <t xml:space="preserve">2020011522</t>
  </si>
  <si>
    <t xml:space="preserve">赵凌宇</t>
  </si>
  <si>
    <t xml:space="preserve">2020013508</t>
  </si>
  <si>
    <t xml:space="preserve">吴杰</t>
  </si>
  <si>
    <t xml:space="preserve">2020012925</t>
  </si>
  <si>
    <t xml:space="preserve">郝钰娟</t>
  </si>
  <si>
    <t xml:space="preserve">2020011706</t>
  </si>
  <si>
    <t xml:space="preserve">申会霞</t>
  </si>
  <si>
    <t xml:space="preserve">2020012119</t>
  </si>
  <si>
    <t xml:space="preserve">滑县林业技术推广站</t>
  </si>
  <si>
    <t xml:space="preserve">赵玮琪</t>
  </si>
  <si>
    <t xml:space="preserve">2020012608</t>
  </si>
  <si>
    <t xml:space="preserve">李雪阳</t>
  </si>
  <si>
    <t xml:space="preserve">2020013907</t>
  </si>
  <si>
    <t xml:space="preserve">田惠文</t>
  </si>
  <si>
    <t xml:space="preserve">2020012204</t>
  </si>
  <si>
    <t xml:space="preserve">王聪聪</t>
  </si>
  <si>
    <t xml:space="preserve">2020011611</t>
  </si>
  <si>
    <t xml:space="preserve">韩雅祯</t>
  </si>
  <si>
    <t xml:space="preserve">2020015721</t>
  </si>
  <si>
    <t xml:space="preserve">孙天</t>
  </si>
  <si>
    <t xml:space="preserve">2020013006</t>
  </si>
  <si>
    <t xml:space="preserve">李琼</t>
  </si>
  <si>
    <t xml:space="preserve">2020013720</t>
  </si>
  <si>
    <t xml:space="preserve">乔佳霖</t>
  </si>
  <si>
    <t xml:space="preserve">2020011527</t>
  </si>
  <si>
    <t xml:space="preserve">滑县地理信息与规划编制研究中心</t>
  </si>
  <si>
    <t xml:space="preserve">王宇飞</t>
  </si>
  <si>
    <t xml:space="preserve">2020013510</t>
  </si>
  <si>
    <t xml:space="preserve">席江辉</t>
  </si>
  <si>
    <t xml:space="preserve">2020012806</t>
  </si>
  <si>
    <t xml:space="preserve">郑逍晴</t>
  </si>
  <si>
    <t xml:space="preserve">2020011010</t>
  </si>
  <si>
    <t xml:space="preserve">魏倩男</t>
  </si>
  <si>
    <t xml:space="preserve">2020013025</t>
  </si>
  <si>
    <t xml:space="preserve">陈建凡</t>
  </si>
  <si>
    <t xml:space="preserve">2020014616</t>
  </si>
  <si>
    <t xml:space="preserve">贺森怡</t>
  </si>
  <si>
    <t xml:space="preserve">2020011908</t>
  </si>
  <si>
    <t xml:space="preserve">杨航</t>
  </si>
  <si>
    <t xml:space="preserve">2020014713</t>
  </si>
  <si>
    <t xml:space="preserve">柴文慧</t>
  </si>
  <si>
    <t xml:space="preserve">2020013929</t>
  </si>
  <si>
    <t xml:space="preserve">毛爽爽</t>
  </si>
  <si>
    <t xml:space="preserve">2020014006</t>
  </si>
  <si>
    <t xml:space="preserve">国有滑县林场</t>
  </si>
  <si>
    <t xml:space="preserve">温道远</t>
  </si>
  <si>
    <t xml:space="preserve">2020010601</t>
  </si>
  <si>
    <t xml:space="preserve">王颖博</t>
  </si>
  <si>
    <t xml:space="preserve">2020010119</t>
  </si>
  <si>
    <t xml:space="preserve">王超超</t>
  </si>
  <si>
    <t xml:space="preserve">2020011622</t>
  </si>
  <si>
    <t xml:space="preserve">滑县住房公积金管理中心</t>
  </si>
  <si>
    <t xml:space="preserve">张思钦</t>
  </si>
  <si>
    <t xml:space="preserve">2020014728</t>
  </si>
  <si>
    <t xml:space="preserve">常文亮</t>
  </si>
  <si>
    <t xml:space="preserve">2020015515</t>
  </si>
  <si>
    <t xml:space="preserve">陈帅</t>
  </si>
  <si>
    <t xml:space="preserve">2020014428</t>
  </si>
  <si>
    <t xml:space="preserve">张晨阳</t>
  </si>
  <si>
    <t xml:space="preserve">2020014021</t>
  </si>
  <si>
    <t xml:space="preserve">董林</t>
  </si>
  <si>
    <t xml:space="preserve">2020013011</t>
  </si>
  <si>
    <t xml:space="preserve">宋冰园</t>
  </si>
  <si>
    <t xml:space="preserve">2020010602</t>
  </si>
  <si>
    <t xml:space="preserve">滑县产业集聚区企业服务中心</t>
  </si>
  <si>
    <t xml:space="preserve">袁策</t>
  </si>
  <si>
    <t xml:space="preserve">2020012321</t>
  </si>
  <si>
    <t xml:space="preserve">刘锞</t>
  </si>
  <si>
    <t xml:space="preserve">2020012004</t>
  </si>
  <si>
    <t xml:space="preserve">王永涛</t>
  </si>
  <si>
    <t xml:space="preserve">2020014020</t>
  </si>
  <si>
    <t xml:space="preserve">李汪洋</t>
  </si>
  <si>
    <t xml:space="preserve">2020015522</t>
  </si>
  <si>
    <t xml:space="preserve">周轲娜</t>
  </si>
  <si>
    <t xml:space="preserve">2020010310</t>
  </si>
  <si>
    <t xml:space="preserve">杨雪珂</t>
  </si>
  <si>
    <t xml:space="preserve">2020014503</t>
  </si>
  <si>
    <t xml:space="preserve">李敏杰</t>
  </si>
  <si>
    <t xml:space="preserve">2020015310</t>
  </si>
  <si>
    <t xml:space="preserve">吕汪洋</t>
  </si>
  <si>
    <t xml:space="preserve">2020010328</t>
  </si>
  <si>
    <t xml:space="preserve">陈宝</t>
  </si>
  <si>
    <t xml:space="preserve">2020011828</t>
  </si>
  <si>
    <r>
      <rPr>
        <sz val="11"/>
        <rFont val="Noto Sans"/>
        <family val="2"/>
      </rPr>
      <t xml:space="preserve">备注：共有两个岗位实际参加面试人员构不成有效竞争，其中</t>
    </r>
    <r>
      <rPr>
        <sz val="11"/>
        <rFont val="宋体"/>
        <family val="0"/>
        <charset val="134"/>
      </rPr>
      <t xml:space="preserve">202101</t>
    </r>
    <r>
      <rPr>
        <sz val="11"/>
        <rFont val="Noto Sans"/>
        <family val="2"/>
      </rPr>
      <t xml:space="preserve">岗位所在场参加面试人员平均分为</t>
    </r>
    <r>
      <rPr>
        <sz val="11"/>
        <rFont val="宋体"/>
        <family val="0"/>
        <charset val="134"/>
      </rPr>
      <t xml:space="preserve">88.23</t>
    </r>
    <r>
      <rPr>
        <sz val="11"/>
        <rFont val="Noto Sans"/>
        <family val="2"/>
      </rPr>
      <t xml:space="preserve">分，</t>
    </r>
    <r>
      <rPr>
        <sz val="11"/>
        <rFont val="宋体"/>
        <family val="0"/>
        <charset val="134"/>
      </rPr>
      <t xml:space="preserve">203301</t>
    </r>
    <r>
      <rPr>
        <sz val="11"/>
        <rFont val="Noto Sans"/>
        <family val="2"/>
      </rPr>
      <t xml:space="preserve">岗位所在场参加面试人员平均分为</t>
    </r>
    <r>
      <rPr>
        <sz val="11"/>
        <rFont val="宋体"/>
        <family val="0"/>
        <charset val="134"/>
      </rPr>
      <t xml:space="preserve">85.95</t>
    </r>
    <r>
      <rPr>
        <sz val="11"/>
        <rFont val="Noto Sans"/>
        <family val="2"/>
      </rPr>
      <t xml:space="preserve">分，这两个岗位参加面试人员的面试成绩不得低于相应岗位所在面试场的平均分。</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方正小标宋简体"/>
      <family val="0"/>
      <charset val="134"/>
    </font>
    <font>
      <sz val="16"/>
      <color rgb="FF000000"/>
      <name val="Noto Sans"/>
      <family val="2"/>
    </font>
    <font>
      <sz val="11"/>
      <color rgb="FF000000"/>
      <name val="Noto Sans"/>
      <family val="2"/>
    </font>
    <font>
      <sz val="11"/>
      <color rgb="FF000000"/>
      <name val="黑体"/>
      <family val="3"/>
      <charset val="134"/>
    </font>
    <font>
      <sz val="11"/>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20" zeroHeight="false" outlineLevelRow="0" outlineLevelCol="0"/>
  <cols>
    <col collapsed="false" customWidth="true" hidden="false" outlineLevel="0" max="1" min="1" style="1" width="33.62"/>
    <col collapsed="false" customWidth="false" hidden="false" outlineLevel="0" max="3" min="2" style="2" width="8.99"/>
    <col collapsed="false" customWidth="true" hidden="false" outlineLevel="0" max="4" min="4" style="2" width="13.12"/>
    <col collapsed="false" customWidth="true" hidden="false" outlineLevel="0" max="5" min="5" style="3" width="9.36"/>
    <col collapsed="false" customWidth="true" hidden="false" outlineLevel="0" max="6" min="6" style="2" width="7.87"/>
    <col collapsed="false" customWidth="true" hidden="false" outlineLevel="0" max="7" min="7" style="4" width="10.12"/>
    <col collapsed="false" customWidth="true" hidden="false" outlineLevel="0" max="8" min="8" style="5" width="11.62"/>
    <col collapsed="false" customWidth="true" hidden="false" outlineLevel="0" max="9" min="9" style="5" width="9.62"/>
    <col collapsed="false" customWidth="false" hidden="false" outlineLevel="0" max="11" min="10" style="5" width="8.99"/>
    <col collapsed="false" customWidth="true" hidden="false" outlineLevel="0" max="12" min="12" style="6" width="6.37"/>
    <col collapsed="false" customWidth="false" hidden="false" outlineLevel="0" max="257" min="13" style="2" width="8.99"/>
  </cols>
  <sheetData>
    <row r="1" customFormat="false" ht="20" hidden="false" customHeight="true" outlineLevel="0" collapsed="false">
      <c r="A1" s="7" t="s">
        <v>0</v>
      </c>
      <c r="B1" s="7"/>
      <c r="C1" s="7"/>
      <c r="D1" s="7"/>
      <c r="E1" s="7"/>
      <c r="F1" s="7"/>
      <c r="G1" s="7"/>
      <c r="H1" s="7"/>
      <c r="I1" s="7"/>
      <c r="J1" s="7"/>
      <c r="K1" s="7"/>
      <c r="L1" s="7"/>
    </row>
    <row r="2" s="12" customFormat="true" ht="30" hidden="false" customHeight="true" outlineLevel="0" collapsed="false">
      <c r="A2" s="8" t="s">
        <v>1</v>
      </c>
      <c r="B2" s="9" t="s">
        <v>2</v>
      </c>
      <c r="C2" s="9" t="s">
        <v>3</v>
      </c>
      <c r="D2" s="9" t="s">
        <v>4</v>
      </c>
      <c r="E2" s="10" t="s">
        <v>5</v>
      </c>
      <c r="F2" s="10" t="s">
        <v>6</v>
      </c>
      <c r="G2" s="10" t="s">
        <v>7</v>
      </c>
      <c r="H2" s="10" t="s">
        <v>8</v>
      </c>
      <c r="I2" s="10" t="s">
        <v>9</v>
      </c>
      <c r="J2" s="10" t="s">
        <v>10</v>
      </c>
      <c r="K2" s="11" t="s">
        <v>11</v>
      </c>
      <c r="L2" s="9" t="s">
        <v>12</v>
      </c>
    </row>
    <row r="3" s="18" customFormat="true" ht="20" hidden="false" customHeight="true" outlineLevel="0" collapsed="false">
      <c r="A3" s="13" t="s">
        <v>13</v>
      </c>
      <c r="B3" s="14" t="n">
        <v>200101</v>
      </c>
      <c r="C3" s="15" t="s">
        <v>14</v>
      </c>
      <c r="D3" s="16" t="s">
        <v>15</v>
      </c>
      <c r="E3" s="17" t="n">
        <v>77.5</v>
      </c>
      <c r="F3" s="15"/>
      <c r="G3" s="17" t="n">
        <v>77.5</v>
      </c>
      <c r="H3" s="17"/>
      <c r="I3" s="17" t="n">
        <v>86.9</v>
      </c>
      <c r="J3" s="17" t="n">
        <f aca="false">I3</f>
        <v>86.9</v>
      </c>
      <c r="K3" s="17" t="n">
        <f aca="false">J3*0.6+G3*0.4</f>
        <v>83.14</v>
      </c>
      <c r="L3" s="15" t="n">
        <v>1</v>
      </c>
    </row>
    <row r="4" s="18" customFormat="true" ht="20" hidden="false" customHeight="true" outlineLevel="0" collapsed="false">
      <c r="A4" s="13" t="s">
        <v>13</v>
      </c>
      <c r="B4" s="15" t="n">
        <v>200101</v>
      </c>
      <c r="C4" s="15" t="s">
        <v>16</v>
      </c>
      <c r="D4" s="16" t="s">
        <v>17</v>
      </c>
      <c r="E4" s="17" t="n">
        <v>71.5</v>
      </c>
      <c r="F4" s="15"/>
      <c r="G4" s="17" t="n">
        <v>71.5</v>
      </c>
      <c r="H4" s="17"/>
      <c r="I4" s="17" t="n">
        <v>89.4</v>
      </c>
      <c r="J4" s="17" t="n">
        <f aca="false">I4</f>
        <v>89.4</v>
      </c>
      <c r="K4" s="17" t="n">
        <f aca="false">J4*0.6+G4*0.4</f>
        <v>82.24</v>
      </c>
      <c r="L4" s="15" t="n">
        <v>2</v>
      </c>
    </row>
    <row r="5" s="18" customFormat="true" ht="20" hidden="false" customHeight="true" outlineLevel="0" collapsed="false">
      <c r="A5" s="13" t="s">
        <v>13</v>
      </c>
      <c r="B5" s="15" t="n">
        <v>200101</v>
      </c>
      <c r="C5" s="15" t="s">
        <v>18</v>
      </c>
      <c r="D5" s="16" t="s">
        <v>19</v>
      </c>
      <c r="E5" s="17" t="n">
        <v>66</v>
      </c>
      <c r="F5" s="15"/>
      <c r="G5" s="17" t="n">
        <v>66</v>
      </c>
      <c r="H5" s="17"/>
      <c r="I5" s="17" t="n">
        <v>92.8</v>
      </c>
      <c r="J5" s="17" t="n">
        <f aca="false">I5</f>
        <v>92.8</v>
      </c>
      <c r="K5" s="17" t="n">
        <f aca="false">J5*0.6+G5*0.4</f>
        <v>82.08</v>
      </c>
      <c r="L5" s="15" t="n">
        <v>3</v>
      </c>
    </row>
    <row r="6" s="18" customFormat="true" ht="20" hidden="false" customHeight="true" outlineLevel="0" collapsed="false">
      <c r="A6" s="13" t="s">
        <v>13</v>
      </c>
      <c r="B6" s="15" t="n">
        <v>200101</v>
      </c>
      <c r="C6" s="15" t="s">
        <v>20</v>
      </c>
      <c r="D6" s="16" t="s">
        <v>21</v>
      </c>
      <c r="E6" s="17" t="n">
        <v>73.5</v>
      </c>
      <c r="F6" s="15"/>
      <c r="G6" s="17" t="n">
        <v>73.5</v>
      </c>
      <c r="H6" s="17"/>
      <c r="I6" s="17" t="n">
        <v>83.8</v>
      </c>
      <c r="J6" s="17" t="n">
        <f aca="false">I6</f>
        <v>83.8</v>
      </c>
      <c r="K6" s="17" t="n">
        <f aca="false">J6*0.6+G6*0.4</f>
        <v>79.68</v>
      </c>
      <c r="L6" s="15" t="n">
        <v>4</v>
      </c>
    </row>
    <row r="7" s="18" customFormat="true" ht="20" hidden="false" customHeight="true" outlineLevel="0" collapsed="false">
      <c r="A7" s="13" t="s">
        <v>13</v>
      </c>
      <c r="B7" s="15" t="n">
        <v>200101</v>
      </c>
      <c r="C7" s="15" t="s">
        <v>22</v>
      </c>
      <c r="D7" s="16" t="s">
        <v>23</v>
      </c>
      <c r="E7" s="17" t="n">
        <v>64.5</v>
      </c>
      <c r="F7" s="15"/>
      <c r="G7" s="17" t="n">
        <v>64.5</v>
      </c>
      <c r="H7" s="17"/>
      <c r="I7" s="17" t="n">
        <v>88.9</v>
      </c>
      <c r="J7" s="17" t="n">
        <f aca="false">I7</f>
        <v>88.9</v>
      </c>
      <c r="K7" s="17" t="n">
        <f aca="false">J7*0.6+G7*0.4</f>
        <v>79.14</v>
      </c>
      <c r="L7" s="15" t="n">
        <v>5</v>
      </c>
    </row>
    <row r="8" s="18" customFormat="true" ht="20" hidden="false" customHeight="true" outlineLevel="0" collapsed="false">
      <c r="A8" s="13" t="s">
        <v>13</v>
      </c>
      <c r="B8" s="15" t="n">
        <v>200101</v>
      </c>
      <c r="C8" s="15" t="s">
        <v>24</v>
      </c>
      <c r="D8" s="16" t="s">
        <v>25</v>
      </c>
      <c r="E8" s="17" t="n">
        <v>63</v>
      </c>
      <c r="F8" s="15"/>
      <c r="G8" s="17" t="n">
        <v>63</v>
      </c>
      <c r="H8" s="17"/>
      <c r="I8" s="17" t="n">
        <v>85</v>
      </c>
      <c r="J8" s="17" t="n">
        <f aca="false">I8</f>
        <v>85</v>
      </c>
      <c r="K8" s="17" t="n">
        <f aca="false">J8*0.6+G8*0.4</f>
        <v>76.2</v>
      </c>
      <c r="L8" s="15" t="n">
        <v>6</v>
      </c>
    </row>
    <row r="9" s="18" customFormat="true" ht="20" hidden="false" customHeight="true" outlineLevel="0" collapsed="false">
      <c r="A9" s="19" t="s">
        <v>26</v>
      </c>
      <c r="B9" s="20" t="n">
        <v>200201</v>
      </c>
      <c r="C9" s="21" t="s">
        <v>27</v>
      </c>
      <c r="D9" s="21" t="s">
        <v>28</v>
      </c>
      <c r="E9" s="22"/>
      <c r="F9" s="21"/>
      <c r="G9" s="23" t="s">
        <v>28</v>
      </c>
      <c r="H9" s="23"/>
      <c r="I9" s="23" t="n">
        <v>88.46</v>
      </c>
      <c r="J9" s="23" t="n">
        <f aca="false">I9</f>
        <v>88.46</v>
      </c>
      <c r="K9" s="23" t="n">
        <f aca="false">J9</f>
        <v>88.46</v>
      </c>
      <c r="L9" s="21" t="n">
        <v>1</v>
      </c>
    </row>
    <row r="10" s="18" customFormat="true" ht="20" hidden="false" customHeight="true" outlineLevel="0" collapsed="false">
      <c r="A10" s="19" t="s">
        <v>26</v>
      </c>
      <c r="B10" s="20" t="n">
        <v>200201</v>
      </c>
      <c r="C10" s="21" t="s">
        <v>29</v>
      </c>
      <c r="D10" s="21" t="s">
        <v>28</v>
      </c>
      <c r="E10" s="23"/>
      <c r="F10" s="21"/>
      <c r="G10" s="23" t="s">
        <v>28</v>
      </c>
      <c r="H10" s="23"/>
      <c r="I10" s="23" t="n">
        <v>86.86</v>
      </c>
      <c r="J10" s="23" t="n">
        <f aca="false">I10</f>
        <v>86.86</v>
      </c>
      <c r="K10" s="23" t="n">
        <f aca="false">J10</f>
        <v>86.86</v>
      </c>
      <c r="L10" s="21" t="n">
        <v>2</v>
      </c>
    </row>
    <row r="11" s="18" customFormat="true" ht="20" hidden="false" customHeight="true" outlineLevel="0" collapsed="false">
      <c r="A11" s="19" t="s">
        <v>26</v>
      </c>
      <c r="B11" s="21" t="n">
        <v>200201</v>
      </c>
      <c r="C11" s="21" t="s">
        <v>30</v>
      </c>
      <c r="D11" s="24" t="s">
        <v>31</v>
      </c>
      <c r="E11" s="23" t="n">
        <v>85</v>
      </c>
      <c r="F11" s="21"/>
      <c r="G11" s="23" t="n">
        <v>85</v>
      </c>
      <c r="H11" s="23"/>
      <c r="I11" s="23" t="n">
        <v>87.52</v>
      </c>
      <c r="J11" s="23" t="n">
        <f aca="false">I11</f>
        <v>87.52</v>
      </c>
      <c r="K11" s="23" t="n">
        <f aca="false">J11*0.6+G11*0.4</f>
        <v>86.512</v>
      </c>
      <c r="L11" s="21" t="n">
        <v>3</v>
      </c>
    </row>
    <row r="12" s="18" customFormat="true" ht="20" hidden="false" customHeight="true" outlineLevel="0" collapsed="false">
      <c r="A12" s="19" t="s">
        <v>26</v>
      </c>
      <c r="B12" s="21" t="n">
        <v>200201</v>
      </c>
      <c r="C12" s="21" t="s">
        <v>32</v>
      </c>
      <c r="D12" s="24" t="s">
        <v>33</v>
      </c>
      <c r="E12" s="23" t="n">
        <v>75</v>
      </c>
      <c r="F12" s="21"/>
      <c r="G12" s="23" t="n">
        <v>75</v>
      </c>
      <c r="H12" s="23"/>
      <c r="I12" s="23" t="n">
        <v>87.66</v>
      </c>
      <c r="J12" s="23" t="n">
        <f aca="false">I12</f>
        <v>87.66</v>
      </c>
      <c r="K12" s="23" t="n">
        <f aca="false">J12*0.6+G12*0.4</f>
        <v>82.596</v>
      </c>
      <c r="L12" s="21" t="n">
        <v>4</v>
      </c>
    </row>
    <row r="13" s="18" customFormat="true" ht="20" hidden="false" customHeight="true" outlineLevel="0" collapsed="false">
      <c r="A13" s="19" t="s">
        <v>26</v>
      </c>
      <c r="B13" s="21" t="n">
        <v>200201</v>
      </c>
      <c r="C13" s="21" t="s">
        <v>34</v>
      </c>
      <c r="D13" s="24" t="s">
        <v>35</v>
      </c>
      <c r="E13" s="23" t="n">
        <v>72</v>
      </c>
      <c r="F13" s="21"/>
      <c r="G13" s="23" t="n">
        <v>72</v>
      </c>
      <c r="H13" s="23"/>
      <c r="I13" s="23" t="n">
        <v>87.74</v>
      </c>
      <c r="J13" s="23" t="n">
        <f aca="false">I13</f>
        <v>87.74</v>
      </c>
      <c r="K13" s="23" t="n">
        <f aca="false">J13*0.6+G13*0.4</f>
        <v>81.444</v>
      </c>
      <c r="L13" s="21" t="n">
        <v>5</v>
      </c>
    </row>
    <row r="14" s="18" customFormat="true" ht="20" hidden="false" customHeight="true" outlineLevel="0" collapsed="false">
      <c r="A14" s="19" t="s">
        <v>26</v>
      </c>
      <c r="B14" s="21" t="n">
        <v>200201</v>
      </c>
      <c r="C14" s="21" t="s">
        <v>36</v>
      </c>
      <c r="D14" s="24" t="s">
        <v>37</v>
      </c>
      <c r="E14" s="23" t="n">
        <v>70</v>
      </c>
      <c r="F14" s="21"/>
      <c r="G14" s="23" t="n">
        <v>70</v>
      </c>
      <c r="H14" s="23"/>
      <c r="I14" s="23" t="n">
        <v>88.74</v>
      </c>
      <c r="J14" s="23" t="n">
        <f aca="false">I14</f>
        <v>88.74</v>
      </c>
      <c r="K14" s="23" t="n">
        <f aca="false">J14*0.6+G14*0.4</f>
        <v>81.244</v>
      </c>
      <c r="L14" s="21" t="n">
        <v>6</v>
      </c>
    </row>
    <row r="15" s="18" customFormat="true" ht="20" hidden="false" customHeight="true" outlineLevel="0" collapsed="false">
      <c r="A15" s="19" t="s">
        <v>26</v>
      </c>
      <c r="B15" s="21" t="n">
        <v>200201</v>
      </c>
      <c r="C15" s="21" t="s">
        <v>38</v>
      </c>
      <c r="D15" s="24" t="s">
        <v>39</v>
      </c>
      <c r="E15" s="23" t="n">
        <v>72.5</v>
      </c>
      <c r="F15" s="21"/>
      <c r="G15" s="23" t="n">
        <v>72.5</v>
      </c>
      <c r="H15" s="23"/>
      <c r="I15" s="23" t="n">
        <v>85.18</v>
      </c>
      <c r="J15" s="23" t="n">
        <f aca="false">I15</f>
        <v>85.18</v>
      </c>
      <c r="K15" s="23" t="n">
        <f aca="false">J15*0.6+G15*0.4</f>
        <v>80.108</v>
      </c>
      <c r="L15" s="21" t="n">
        <v>7</v>
      </c>
    </row>
    <row r="16" s="18" customFormat="true" ht="20" hidden="false" customHeight="true" outlineLevel="0" collapsed="false">
      <c r="A16" s="19" t="s">
        <v>26</v>
      </c>
      <c r="B16" s="21" t="n">
        <v>200201</v>
      </c>
      <c r="C16" s="21" t="s">
        <v>40</v>
      </c>
      <c r="D16" s="24" t="s">
        <v>41</v>
      </c>
      <c r="E16" s="23" t="n">
        <v>73.5</v>
      </c>
      <c r="F16" s="21"/>
      <c r="G16" s="23" t="n">
        <v>73.5</v>
      </c>
      <c r="H16" s="23"/>
      <c r="I16" s="23" t="n">
        <v>83.21</v>
      </c>
      <c r="J16" s="23" t="n">
        <f aca="false">I16</f>
        <v>83.21</v>
      </c>
      <c r="K16" s="23" t="n">
        <f aca="false">J16*0.6+G16*0.4</f>
        <v>79.326</v>
      </c>
      <c r="L16" s="21" t="n">
        <v>8</v>
      </c>
    </row>
    <row r="17" s="18" customFormat="true" ht="20" hidden="false" customHeight="true" outlineLevel="0" collapsed="false">
      <c r="A17" s="19" t="s">
        <v>26</v>
      </c>
      <c r="B17" s="21" t="n">
        <v>200201</v>
      </c>
      <c r="C17" s="21" t="s">
        <v>42</v>
      </c>
      <c r="D17" s="24" t="s">
        <v>43</v>
      </c>
      <c r="E17" s="23" t="n">
        <v>73.5</v>
      </c>
      <c r="F17" s="21"/>
      <c r="G17" s="23" t="n">
        <v>73.5</v>
      </c>
      <c r="H17" s="23"/>
      <c r="I17" s="23" t="n">
        <v>82.26</v>
      </c>
      <c r="J17" s="23" t="n">
        <f aca="false">I17</f>
        <v>82.26</v>
      </c>
      <c r="K17" s="23" t="n">
        <f aca="false">J17*0.6+G17*0.4</f>
        <v>78.756</v>
      </c>
      <c r="L17" s="21" t="n">
        <v>9</v>
      </c>
    </row>
    <row r="18" s="18" customFormat="true" ht="20" hidden="false" customHeight="true" outlineLevel="0" collapsed="false">
      <c r="A18" s="19" t="s">
        <v>26</v>
      </c>
      <c r="B18" s="21" t="n">
        <v>200201</v>
      </c>
      <c r="C18" s="21" t="s">
        <v>44</v>
      </c>
      <c r="D18" s="24" t="s">
        <v>45</v>
      </c>
      <c r="E18" s="23" t="n">
        <v>65.5</v>
      </c>
      <c r="F18" s="21"/>
      <c r="G18" s="23" t="n">
        <v>65.5</v>
      </c>
      <c r="H18" s="23"/>
      <c r="I18" s="23" t="n">
        <v>86.06</v>
      </c>
      <c r="J18" s="23" t="n">
        <f aca="false">I18</f>
        <v>86.06</v>
      </c>
      <c r="K18" s="23" t="n">
        <f aca="false">J18*0.6+G18*0.4</f>
        <v>77.836</v>
      </c>
      <c r="L18" s="21" t="n">
        <v>10</v>
      </c>
    </row>
    <row r="19" s="18" customFormat="true" ht="20" hidden="false" customHeight="true" outlineLevel="0" collapsed="false">
      <c r="A19" s="19" t="s">
        <v>26</v>
      </c>
      <c r="B19" s="21" t="n">
        <v>200201</v>
      </c>
      <c r="C19" s="21" t="s">
        <v>46</v>
      </c>
      <c r="D19" s="24" t="s">
        <v>47</v>
      </c>
      <c r="E19" s="23" t="n">
        <v>67</v>
      </c>
      <c r="F19" s="21"/>
      <c r="G19" s="23" t="n">
        <v>67</v>
      </c>
      <c r="H19" s="23"/>
      <c r="I19" s="23" t="n">
        <v>84.46</v>
      </c>
      <c r="J19" s="23" t="n">
        <f aca="false">I19</f>
        <v>84.46</v>
      </c>
      <c r="K19" s="23" t="n">
        <f aca="false">J19*0.6+G19*0.4</f>
        <v>77.476</v>
      </c>
      <c r="L19" s="21" t="n">
        <v>11</v>
      </c>
    </row>
    <row r="20" s="18" customFormat="true" ht="20" hidden="false" customHeight="true" outlineLevel="0" collapsed="false">
      <c r="A20" s="19" t="s">
        <v>26</v>
      </c>
      <c r="B20" s="21" t="n">
        <v>200201</v>
      </c>
      <c r="C20" s="21" t="s">
        <v>48</v>
      </c>
      <c r="D20" s="24" t="s">
        <v>49</v>
      </c>
      <c r="E20" s="23" t="n">
        <v>69</v>
      </c>
      <c r="F20" s="21"/>
      <c r="G20" s="23" t="n">
        <v>69</v>
      </c>
      <c r="H20" s="23"/>
      <c r="I20" s="23" t="n">
        <v>82.25</v>
      </c>
      <c r="J20" s="23" t="n">
        <f aca="false">I20</f>
        <v>82.25</v>
      </c>
      <c r="K20" s="23" t="n">
        <f aca="false">J20*0.6+G20*0.4</f>
        <v>76.95</v>
      </c>
      <c r="L20" s="21" t="n">
        <v>12</v>
      </c>
    </row>
    <row r="21" s="18" customFormat="true" ht="20" hidden="false" customHeight="true" outlineLevel="0" collapsed="false">
      <c r="A21" s="19" t="s">
        <v>26</v>
      </c>
      <c r="B21" s="21" t="n">
        <v>200201</v>
      </c>
      <c r="C21" s="21" t="s">
        <v>50</v>
      </c>
      <c r="D21" s="24" t="s">
        <v>51</v>
      </c>
      <c r="E21" s="23" t="n">
        <v>73.5</v>
      </c>
      <c r="F21" s="21"/>
      <c r="G21" s="23" t="n">
        <v>73.5</v>
      </c>
      <c r="H21" s="23"/>
      <c r="I21" s="23" t="n">
        <v>79.24</v>
      </c>
      <c r="J21" s="23" t="n">
        <f aca="false">I21</f>
        <v>79.24</v>
      </c>
      <c r="K21" s="23" t="n">
        <f aca="false">J21*0.6+G21*0.4</f>
        <v>76.944</v>
      </c>
      <c r="L21" s="21" t="n">
        <v>13</v>
      </c>
    </row>
    <row r="22" s="18" customFormat="true" ht="20" hidden="false" customHeight="true" outlineLevel="0" collapsed="false">
      <c r="A22" s="19" t="s">
        <v>26</v>
      </c>
      <c r="B22" s="21" t="n">
        <v>200201</v>
      </c>
      <c r="C22" s="21" t="s">
        <v>52</v>
      </c>
      <c r="D22" s="24" t="s">
        <v>53</v>
      </c>
      <c r="E22" s="23" t="n">
        <v>65.5</v>
      </c>
      <c r="F22" s="21"/>
      <c r="G22" s="23" t="n">
        <v>65.5</v>
      </c>
      <c r="H22" s="23"/>
      <c r="I22" s="23" t="n">
        <v>83.41</v>
      </c>
      <c r="J22" s="23" t="n">
        <f aca="false">I22</f>
        <v>83.41</v>
      </c>
      <c r="K22" s="23" t="n">
        <f aca="false">J22*0.6+G22*0.4</f>
        <v>76.246</v>
      </c>
      <c r="L22" s="21" t="n">
        <v>14</v>
      </c>
    </row>
    <row r="23" s="18" customFormat="true" ht="20" hidden="false" customHeight="true" outlineLevel="0" collapsed="false">
      <c r="A23" s="19" t="s">
        <v>26</v>
      </c>
      <c r="B23" s="21" t="n">
        <v>200201</v>
      </c>
      <c r="C23" s="21" t="s">
        <v>54</v>
      </c>
      <c r="D23" s="24" t="s">
        <v>55</v>
      </c>
      <c r="E23" s="23" t="n">
        <v>65.5</v>
      </c>
      <c r="F23" s="21"/>
      <c r="G23" s="23" t="n">
        <v>65.5</v>
      </c>
      <c r="H23" s="23"/>
      <c r="I23" s="23" t="n">
        <v>80.73</v>
      </c>
      <c r="J23" s="23" t="n">
        <f aca="false">I23</f>
        <v>80.73</v>
      </c>
      <c r="K23" s="23" t="n">
        <f aca="false">J23*0.6+G23*0.4</f>
        <v>74.638</v>
      </c>
      <c r="L23" s="21" t="n">
        <v>15</v>
      </c>
    </row>
    <row r="24" s="18" customFormat="true" ht="20" hidden="false" customHeight="true" outlineLevel="0" collapsed="false">
      <c r="A24" s="19" t="s">
        <v>26</v>
      </c>
      <c r="B24" s="21" t="n">
        <v>200201</v>
      </c>
      <c r="C24" s="21" t="s">
        <v>56</v>
      </c>
      <c r="D24" s="24" t="s">
        <v>57</v>
      </c>
      <c r="E24" s="23" t="n">
        <v>55.5</v>
      </c>
      <c r="F24" s="21"/>
      <c r="G24" s="23" t="n">
        <v>55.5</v>
      </c>
      <c r="H24" s="23"/>
      <c r="I24" s="23" t="n">
        <v>81.6</v>
      </c>
      <c r="J24" s="23" t="n">
        <f aca="false">I24</f>
        <v>81.6</v>
      </c>
      <c r="K24" s="23" t="n">
        <f aca="false">J24*0.6+G24*0.4</f>
        <v>71.16</v>
      </c>
      <c r="L24" s="21" t="n">
        <v>16</v>
      </c>
    </row>
    <row r="25" s="18" customFormat="true" ht="20" hidden="false" customHeight="true" outlineLevel="0" collapsed="false">
      <c r="A25" s="19" t="s">
        <v>26</v>
      </c>
      <c r="B25" s="20" t="n">
        <v>200201</v>
      </c>
      <c r="C25" s="21" t="s">
        <v>58</v>
      </c>
      <c r="D25" s="21" t="s">
        <v>28</v>
      </c>
      <c r="E25" s="23"/>
      <c r="F25" s="21"/>
      <c r="G25" s="23" t="s">
        <v>28</v>
      </c>
      <c r="H25" s="23"/>
      <c r="I25" s="23" t="n">
        <v>24.36</v>
      </c>
      <c r="J25" s="23" t="n">
        <f aca="false">I25</f>
        <v>24.36</v>
      </c>
      <c r="K25" s="23" t="n">
        <f aca="false">J25</f>
        <v>24.36</v>
      </c>
      <c r="L25" s="21" t="n">
        <v>17</v>
      </c>
    </row>
    <row r="26" s="18" customFormat="true" ht="20" hidden="false" customHeight="true" outlineLevel="0" collapsed="false">
      <c r="A26" s="19" t="s">
        <v>26</v>
      </c>
      <c r="B26" s="20" t="n">
        <v>200201</v>
      </c>
      <c r="C26" s="21" t="s">
        <v>59</v>
      </c>
      <c r="D26" s="21" t="s">
        <v>28</v>
      </c>
      <c r="E26" s="23"/>
      <c r="F26" s="21"/>
      <c r="G26" s="23" t="s">
        <v>28</v>
      </c>
      <c r="H26" s="23"/>
      <c r="I26" s="23" t="s">
        <v>60</v>
      </c>
      <c r="J26" s="23"/>
      <c r="K26" s="23"/>
      <c r="L26" s="21"/>
    </row>
    <row r="27" s="18" customFormat="true" ht="20" hidden="false" customHeight="true" outlineLevel="0" collapsed="false">
      <c r="A27" s="13" t="s">
        <v>61</v>
      </c>
      <c r="B27" s="15" t="n">
        <v>200401</v>
      </c>
      <c r="C27" s="15" t="s">
        <v>62</v>
      </c>
      <c r="D27" s="16" t="s">
        <v>63</v>
      </c>
      <c r="E27" s="17" t="n">
        <v>77</v>
      </c>
      <c r="F27" s="15"/>
      <c r="G27" s="17" t="n">
        <v>77</v>
      </c>
      <c r="H27" s="17"/>
      <c r="I27" s="17" t="n">
        <v>88.5</v>
      </c>
      <c r="J27" s="17" t="n">
        <f aca="false">I27</f>
        <v>88.5</v>
      </c>
      <c r="K27" s="17" t="n">
        <f aca="false">J27*0.6+G27*0.4</f>
        <v>83.9</v>
      </c>
      <c r="L27" s="15" t="n">
        <v>1</v>
      </c>
    </row>
    <row r="28" s="18" customFormat="true" ht="20" hidden="false" customHeight="true" outlineLevel="0" collapsed="false">
      <c r="A28" s="13" t="s">
        <v>61</v>
      </c>
      <c r="B28" s="15" t="n">
        <v>200401</v>
      </c>
      <c r="C28" s="15" t="s">
        <v>64</v>
      </c>
      <c r="D28" s="16" t="s">
        <v>65</v>
      </c>
      <c r="E28" s="17" t="n">
        <v>78</v>
      </c>
      <c r="F28" s="15"/>
      <c r="G28" s="17" t="n">
        <v>78</v>
      </c>
      <c r="H28" s="17"/>
      <c r="I28" s="17" t="n">
        <v>83.6</v>
      </c>
      <c r="J28" s="17" t="n">
        <f aca="false">I28</f>
        <v>83.6</v>
      </c>
      <c r="K28" s="17" t="n">
        <f aca="false">J28*0.6+G28*0.4</f>
        <v>81.36</v>
      </c>
      <c r="L28" s="15" t="n">
        <v>2</v>
      </c>
    </row>
    <row r="29" s="18" customFormat="true" ht="20" hidden="false" customHeight="true" outlineLevel="0" collapsed="false">
      <c r="A29" s="13" t="s">
        <v>61</v>
      </c>
      <c r="B29" s="15" t="n">
        <v>200401</v>
      </c>
      <c r="C29" s="15" t="s">
        <v>66</v>
      </c>
      <c r="D29" s="16" t="s">
        <v>67</v>
      </c>
      <c r="E29" s="17" t="n">
        <v>63</v>
      </c>
      <c r="F29" s="15"/>
      <c r="G29" s="17" t="n">
        <v>63</v>
      </c>
      <c r="H29" s="17"/>
      <c r="I29" s="17" t="n">
        <v>87</v>
      </c>
      <c r="J29" s="17" t="n">
        <f aca="false">I29</f>
        <v>87</v>
      </c>
      <c r="K29" s="17" t="n">
        <f aca="false">J29*0.6+G29*0.4</f>
        <v>77.4</v>
      </c>
      <c r="L29" s="15" t="n">
        <v>3</v>
      </c>
    </row>
    <row r="30" s="18" customFormat="true" ht="20" hidden="false" customHeight="true" outlineLevel="0" collapsed="false">
      <c r="A30" s="19" t="s">
        <v>68</v>
      </c>
      <c r="B30" s="21" t="n">
        <v>200501</v>
      </c>
      <c r="C30" s="21" t="s">
        <v>69</v>
      </c>
      <c r="D30" s="24" t="s">
        <v>70</v>
      </c>
      <c r="E30" s="23" t="n">
        <v>69</v>
      </c>
      <c r="F30" s="21"/>
      <c r="G30" s="23" t="n">
        <v>69</v>
      </c>
      <c r="H30" s="23"/>
      <c r="I30" s="23" t="n">
        <v>83.52</v>
      </c>
      <c r="J30" s="23" t="n">
        <f aca="false">I30</f>
        <v>83.52</v>
      </c>
      <c r="K30" s="23" t="n">
        <f aca="false">J30*0.6+G30*0.4</f>
        <v>77.712</v>
      </c>
      <c r="L30" s="21" t="n">
        <v>1</v>
      </c>
    </row>
    <row r="31" s="18" customFormat="true" ht="20" hidden="false" customHeight="true" outlineLevel="0" collapsed="false">
      <c r="A31" s="19" t="s">
        <v>68</v>
      </c>
      <c r="B31" s="21" t="n">
        <v>200501</v>
      </c>
      <c r="C31" s="21" t="s">
        <v>71</v>
      </c>
      <c r="D31" s="24" t="s">
        <v>72</v>
      </c>
      <c r="E31" s="23" t="n">
        <v>73.5</v>
      </c>
      <c r="F31" s="21"/>
      <c r="G31" s="23" t="n">
        <v>73.5</v>
      </c>
      <c r="H31" s="23"/>
      <c r="I31" s="23" t="n">
        <v>78.72</v>
      </c>
      <c r="J31" s="23" t="n">
        <f aca="false">I31</f>
        <v>78.72</v>
      </c>
      <c r="K31" s="23" t="n">
        <f aca="false">J31*0.6+G31*0.4</f>
        <v>76.632</v>
      </c>
      <c r="L31" s="21" t="n">
        <v>2</v>
      </c>
    </row>
    <row r="32" s="18" customFormat="true" ht="20" hidden="false" customHeight="true" outlineLevel="0" collapsed="false">
      <c r="A32" s="19" t="s">
        <v>68</v>
      </c>
      <c r="B32" s="21" t="n">
        <v>200501</v>
      </c>
      <c r="C32" s="21" t="s">
        <v>73</v>
      </c>
      <c r="D32" s="24" t="s">
        <v>74</v>
      </c>
      <c r="E32" s="23" t="n">
        <v>71</v>
      </c>
      <c r="F32" s="21"/>
      <c r="G32" s="23" t="n">
        <v>71</v>
      </c>
      <c r="H32" s="23"/>
      <c r="I32" s="23" t="s">
        <v>60</v>
      </c>
      <c r="J32" s="23"/>
      <c r="K32" s="23"/>
      <c r="L32" s="21"/>
    </row>
    <row r="33" s="18" customFormat="true" ht="20" hidden="false" customHeight="true" outlineLevel="0" collapsed="false">
      <c r="A33" s="13" t="s">
        <v>68</v>
      </c>
      <c r="B33" s="15" t="n">
        <v>200502</v>
      </c>
      <c r="C33" s="15" t="s">
        <v>75</v>
      </c>
      <c r="D33" s="16" t="s">
        <v>76</v>
      </c>
      <c r="E33" s="17" t="n">
        <v>88.5</v>
      </c>
      <c r="F33" s="15"/>
      <c r="G33" s="17" t="n">
        <v>88.5</v>
      </c>
      <c r="H33" s="17"/>
      <c r="I33" s="17" t="n">
        <v>90.18</v>
      </c>
      <c r="J33" s="17" t="n">
        <f aca="false">I33</f>
        <v>90.18</v>
      </c>
      <c r="K33" s="17" t="n">
        <f aca="false">J33*0.6+G33*0.4</f>
        <v>89.508</v>
      </c>
      <c r="L33" s="15" t="n">
        <v>1</v>
      </c>
    </row>
    <row r="34" s="18" customFormat="true" ht="20" hidden="false" customHeight="true" outlineLevel="0" collapsed="false">
      <c r="A34" s="13" t="s">
        <v>68</v>
      </c>
      <c r="B34" s="15" t="n">
        <v>200502</v>
      </c>
      <c r="C34" s="15" t="s">
        <v>77</v>
      </c>
      <c r="D34" s="16" t="s">
        <v>78</v>
      </c>
      <c r="E34" s="17" t="n">
        <v>82.5</v>
      </c>
      <c r="F34" s="15"/>
      <c r="G34" s="17" t="n">
        <v>82.5</v>
      </c>
      <c r="H34" s="17"/>
      <c r="I34" s="17" t="n">
        <v>78.98</v>
      </c>
      <c r="J34" s="17" t="n">
        <f aca="false">I34</f>
        <v>78.98</v>
      </c>
      <c r="K34" s="17" t="n">
        <f aca="false">J34*0.6+G34*0.4</f>
        <v>80.388</v>
      </c>
      <c r="L34" s="15" t="n">
        <v>2</v>
      </c>
    </row>
    <row r="35" s="18" customFormat="true" ht="20" hidden="false" customHeight="true" outlineLevel="0" collapsed="false">
      <c r="A35" s="13" t="s">
        <v>68</v>
      </c>
      <c r="B35" s="15" t="n">
        <v>200502</v>
      </c>
      <c r="C35" s="15" t="s">
        <v>79</v>
      </c>
      <c r="D35" s="16" t="s">
        <v>80</v>
      </c>
      <c r="E35" s="17" t="n">
        <v>76.5</v>
      </c>
      <c r="F35" s="15"/>
      <c r="G35" s="17" t="n">
        <v>76.5</v>
      </c>
      <c r="H35" s="17"/>
      <c r="I35" s="17" t="n">
        <v>81.18</v>
      </c>
      <c r="J35" s="17" t="n">
        <f aca="false">I35</f>
        <v>81.18</v>
      </c>
      <c r="K35" s="17" t="n">
        <f aca="false">J35*0.6+G35*0.4</f>
        <v>79.308</v>
      </c>
      <c r="L35" s="15" t="n">
        <v>3</v>
      </c>
    </row>
    <row r="36" s="18" customFormat="true" ht="20" hidden="false" customHeight="true" outlineLevel="0" collapsed="false">
      <c r="A36" s="19" t="s">
        <v>68</v>
      </c>
      <c r="B36" s="20" t="n">
        <v>200503</v>
      </c>
      <c r="C36" s="21" t="s">
        <v>81</v>
      </c>
      <c r="D36" s="21" t="s">
        <v>28</v>
      </c>
      <c r="E36" s="23"/>
      <c r="F36" s="21"/>
      <c r="G36" s="23" t="s">
        <v>28</v>
      </c>
      <c r="H36" s="23"/>
      <c r="I36" s="23" t="n">
        <v>90.08</v>
      </c>
      <c r="J36" s="23" t="n">
        <f aca="false">I36</f>
        <v>90.08</v>
      </c>
      <c r="K36" s="23" t="n">
        <f aca="false">J36</f>
        <v>90.08</v>
      </c>
      <c r="L36" s="21" t="n">
        <v>1</v>
      </c>
    </row>
    <row r="37" s="18" customFormat="true" ht="20" hidden="false" customHeight="true" outlineLevel="0" collapsed="false">
      <c r="A37" s="19" t="s">
        <v>68</v>
      </c>
      <c r="B37" s="21" t="n">
        <v>200503</v>
      </c>
      <c r="C37" s="21" t="s">
        <v>82</v>
      </c>
      <c r="D37" s="24" t="s">
        <v>83</v>
      </c>
      <c r="E37" s="23" t="n">
        <v>77.5</v>
      </c>
      <c r="F37" s="21"/>
      <c r="G37" s="23" t="n">
        <v>77.5</v>
      </c>
      <c r="H37" s="23"/>
      <c r="I37" s="23" t="n">
        <v>91.62</v>
      </c>
      <c r="J37" s="23" t="n">
        <f aca="false">I37</f>
        <v>91.62</v>
      </c>
      <c r="K37" s="23" t="n">
        <f aca="false">J37*0.6+G37*0.4</f>
        <v>85.972</v>
      </c>
      <c r="L37" s="21" t="n">
        <v>2</v>
      </c>
    </row>
    <row r="38" s="18" customFormat="true" ht="20" hidden="false" customHeight="true" outlineLevel="0" collapsed="false">
      <c r="A38" s="19" t="s">
        <v>68</v>
      </c>
      <c r="B38" s="20" t="n">
        <v>200503</v>
      </c>
      <c r="C38" s="21" t="s">
        <v>84</v>
      </c>
      <c r="D38" s="21" t="s">
        <v>28</v>
      </c>
      <c r="E38" s="23"/>
      <c r="F38" s="21"/>
      <c r="G38" s="23" t="s">
        <v>28</v>
      </c>
      <c r="H38" s="23"/>
      <c r="I38" s="23" t="n">
        <v>85.5</v>
      </c>
      <c r="J38" s="23" t="n">
        <f aca="false">I38</f>
        <v>85.5</v>
      </c>
      <c r="K38" s="23" t="n">
        <f aca="false">J38</f>
        <v>85.5</v>
      </c>
      <c r="L38" s="21" t="n">
        <v>3</v>
      </c>
    </row>
    <row r="39" s="18" customFormat="true" ht="20" hidden="false" customHeight="true" outlineLevel="0" collapsed="false">
      <c r="A39" s="19" t="s">
        <v>68</v>
      </c>
      <c r="B39" s="21" t="n">
        <v>200503</v>
      </c>
      <c r="C39" s="21" t="s">
        <v>85</v>
      </c>
      <c r="D39" s="24" t="s">
        <v>86</v>
      </c>
      <c r="E39" s="23" t="n">
        <v>86</v>
      </c>
      <c r="F39" s="21"/>
      <c r="G39" s="23" t="n">
        <v>86</v>
      </c>
      <c r="H39" s="23"/>
      <c r="I39" s="23" t="n">
        <v>82.58</v>
      </c>
      <c r="J39" s="23" t="n">
        <f aca="false">I39</f>
        <v>82.58</v>
      </c>
      <c r="K39" s="23" t="n">
        <f aca="false">J39*0.6+G39*0.4</f>
        <v>83.948</v>
      </c>
      <c r="L39" s="21" t="n">
        <v>4</v>
      </c>
    </row>
    <row r="40" s="18" customFormat="true" ht="20" hidden="false" customHeight="true" outlineLevel="0" collapsed="false">
      <c r="A40" s="19" t="s">
        <v>68</v>
      </c>
      <c r="B40" s="21" t="n">
        <v>200503</v>
      </c>
      <c r="C40" s="21" t="s">
        <v>87</v>
      </c>
      <c r="D40" s="24" t="s">
        <v>88</v>
      </c>
      <c r="E40" s="23" t="n">
        <v>78</v>
      </c>
      <c r="F40" s="21"/>
      <c r="G40" s="23" t="n">
        <v>78</v>
      </c>
      <c r="H40" s="23"/>
      <c r="I40" s="23" t="n">
        <v>85.9</v>
      </c>
      <c r="J40" s="23" t="n">
        <f aca="false">I40</f>
        <v>85.9</v>
      </c>
      <c r="K40" s="23" t="n">
        <f aca="false">J40*0.6+G40*0.4</f>
        <v>82.74</v>
      </c>
      <c r="L40" s="21" t="n">
        <v>5</v>
      </c>
    </row>
    <row r="41" s="18" customFormat="true" ht="20" hidden="false" customHeight="true" outlineLevel="0" collapsed="false">
      <c r="A41" s="19" t="s">
        <v>68</v>
      </c>
      <c r="B41" s="21" t="n">
        <v>200503</v>
      </c>
      <c r="C41" s="21" t="s">
        <v>89</v>
      </c>
      <c r="D41" s="24" t="s">
        <v>90</v>
      </c>
      <c r="E41" s="23" t="n">
        <v>70.5</v>
      </c>
      <c r="F41" s="21"/>
      <c r="G41" s="23" t="n">
        <v>70.5</v>
      </c>
      <c r="H41" s="23"/>
      <c r="I41" s="23" t="n">
        <v>85.38</v>
      </c>
      <c r="J41" s="23" t="n">
        <f aca="false">I41</f>
        <v>85.38</v>
      </c>
      <c r="K41" s="23" t="n">
        <f aca="false">J41*0.6+G41*0.4</f>
        <v>79.428</v>
      </c>
      <c r="L41" s="21" t="n">
        <v>6</v>
      </c>
    </row>
    <row r="42" s="18" customFormat="true" ht="20" hidden="false" customHeight="true" outlineLevel="0" collapsed="false">
      <c r="A42" s="19" t="s">
        <v>68</v>
      </c>
      <c r="B42" s="21" t="n">
        <v>200503</v>
      </c>
      <c r="C42" s="21" t="s">
        <v>91</v>
      </c>
      <c r="D42" s="24" t="s">
        <v>92</v>
      </c>
      <c r="E42" s="23" t="n">
        <v>67.5</v>
      </c>
      <c r="F42" s="21"/>
      <c r="G42" s="23" t="n">
        <v>67.5</v>
      </c>
      <c r="H42" s="23"/>
      <c r="I42" s="23" t="n">
        <v>81.7</v>
      </c>
      <c r="J42" s="23" t="n">
        <f aca="false">I42</f>
        <v>81.7</v>
      </c>
      <c r="K42" s="23" t="n">
        <f aca="false">J42*0.6+G42*0.4</f>
        <v>76.02</v>
      </c>
      <c r="L42" s="21" t="n">
        <v>7</v>
      </c>
    </row>
    <row r="43" s="18" customFormat="true" ht="20" hidden="false" customHeight="true" outlineLevel="0" collapsed="false">
      <c r="A43" s="19" t="s">
        <v>68</v>
      </c>
      <c r="B43" s="21" t="n">
        <v>200503</v>
      </c>
      <c r="C43" s="21" t="s">
        <v>93</v>
      </c>
      <c r="D43" s="24" t="s">
        <v>94</v>
      </c>
      <c r="E43" s="23" t="n">
        <v>67.5</v>
      </c>
      <c r="F43" s="21"/>
      <c r="G43" s="23" t="n">
        <v>67.5</v>
      </c>
      <c r="H43" s="23"/>
      <c r="I43" s="23" t="n">
        <v>80</v>
      </c>
      <c r="J43" s="23" t="n">
        <f aca="false">I43</f>
        <v>80</v>
      </c>
      <c r="K43" s="23" t="n">
        <f aca="false">J43*0.6+G43*0.4</f>
        <v>75</v>
      </c>
      <c r="L43" s="21" t="n">
        <v>8</v>
      </c>
    </row>
    <row r="44" s="18" customFormat="true" ht="20" hidden="false" customHeight="true" outlineLevel="0" collapsed="false">
      <c r="A44" s="19" t="s">
        <v>68</v>
      </c>
      <c r="B44" s="21" t="n">
        <v>200503</v>
      </c>
      <c r="C44" s="21" t="s">
        <v>95</v>
      </c>
      <c r="D44" s="24" t="s">
        <v>96</v>
      </c>
      <c r="E44" s="23" t="n">
        <v>66</v>
      </c>
      <c r="F44" s="21"/>
      <c r="G44" s="23" t="n">
        <v>66</v>
      </c>
      <c r="H44" s="23"/>
      <c r="I44" s="23" t="n">
        <v>79.26</v>
      </c>
      <c r="J44" s="23" t="n">
        <f aca="false">I44</f>
        <v>79.26</v>
      </c>
      <c r="K44" s="23" t="n">
        <f aca="false">J44*0.6+G44*0.4</f>
        <v>73.956</v>
      </c>
      <c r="L44" s="21" t="n">
        <v>9</v>
      </c>
    </row>
    <row r="45" s="18" customFormat="true" ht="20" hidden="false" customHeight="true" outlineLevel="0" collapsed="false">
      <c r="A45" s="19" t="s">
        <v>68</v>
      </c>
      <c r="B45" s="21" t="n">
        <v>200503</v>
      </c>
      <c r="C45" s="21" t="s">
        <v>97</v>
      </c>
      <c r="D45" s="24" t="s">
        <v>98</v>
      </c>
      <c r="E45" s="23" t="n">
        <v>77</v>
      </c>
      <c r="F45" s="21"/>
      <c r="G45" s="23" t="n">
        <v>77</v>
      </c>
      <c r="H45" s="23"/>
      <c r="I45" s="23" t="s">
        <v>60</v>
      </c>
      <c r="J45" s="23"/>
      <c r="K45" s="23"/>
      <c r="L45" s="21"/>
    </row>
    <row r="46" s="18" customFormat="true" ht="20" hidden="false" customHeight="true" outlineLevel="0" collapsed="false">
      <c r="A46" s="19" t="s">
        <v>68</v>
      </c>
      <c r="B46" s="21" t="n">
        <v>200503</v>
      </c>
      <c r="C46" s="21" t="s">
        <v>99</v>
      </c>
      <c r="D46" s="24" t="s">
        <v>100</v>
      </c>
      <c r="E46" s="23" t="n">
        <v>72.5</v>
      </c>
      <c r="F46" s="21"/>
      <c r="G46" s="23" t="n">
        <v>72.5</v>
      </c>
      <c r="H46" s="23"/>
      <c r="I46" s="23" t="s">
        <v>60</v>
      </c>
      <c r="J46" s="23"/>
      <c r="K46" s="23"/>
      <c r="L46" s="21"/>
    </row>
    <row r="47" s="18" customFormat="true" ht="20" hidden="false" customHeight="true" outlineLevel="0" collapsed="false">
      <c r="A47" s="13" t="s">
        <v>101</v>
      </c>
      <c r="B47" s="15" t="n">
        <v>200601</v>
      </c>
      <c r="C47" s="15" t="s">
        <v>102</v>
      </c>
      <c r="D47" s="16" t="s">
        <v>103</v>
      </c>
      <c r="E47" s="17" t="n">
        <v>82.5</v>
      </c>
      <c r="F47" s="15"/>
      <c r="G47" s="17" t="n">
        <v>82.5</v>
      </c>
      <c r="H47" s="17"/>
      <c r="I47" s="17" t="n">
        <v>88.2</v>
      </c>
      <c r="J47" s="17" t="n">
        <f aca="false">I47</f>
        <v>88.2</v>
      </c>
      <c r="K47" s="17" t="n">
        <f aca="false">J47*0.6+G47*0.4</f>
        <v>85.92</v>
      </c>
      <c r="L47" s="15" t="n">
        <v>1</v>
      </c>
    </row>
    <row r="48" s="18" customFormat="true" ht="20" hidden="false" customHeight="true" outlineLevel="0" collapsed="false">
      <c r="A48" s="13" t="s">
        <v>101</v>
      </c>
      <c r="B48" s="15" t="n">
        <v>200601</v>
      </c>
      <c r="C48" s="15" t="s">
        <v>104</v>
      </c>
      <c r="D48" s="16" t="s">
        <v>105</v>
      </c>
      <c r="E48" s="17" t="n">
        <v>69.5</v>
      </c>
      <c r="F48" s="15"/>
      <c r="G48" s="17" t="n">
        <v>69.5</v>
      </c>
      <c r="H48" s="17"/>
      <c r="I48" s="17" t="n">
        <v>88.8</v>
      </c>
      <c r="J48" s="17" t="n">
        <f aca="false">I48</f>
        <v>88.8</v>
      </c>
      <c r="K48" s="17" t="n">
        <f aca="false">J48*0.6+G48*0.4</f>
        <v>81.08</v>
      </c>
      <c r="L48" s="15" t="n">
        <v>2</v>
      </c>
    </row>
    <row r="49" s="18" customFormat="true" ht="20" hidden="false" customHeight="true" outlineLevel="0" collapsed="false">
      <c r="A49" s="13" t="s">
        <v>101</v>
      </c>
      <c r="B49" s="15" t="n">
        <v>200601</v>
      </c>
      <c r="C49" s="15" t="s">
        <v>106</v>
      </c>
      <c r="D49" s="16" t="s">
        <v>107</v>
      </c>
      <c r="E49" s="17" t="n">
        <v>65</v>
      </c>
      <c r="F49" s="15"/>
      <c r="G49" s="17" t="n">
        <v>65</v>
      </c>
      <c r="H49" s="17"/>
      <c r="I49" s="17" t="n">
        <v>88.7</v>
      </c>
      <c r="J49" s="17" t="n">
        <f aca="false">I49</f>
        <v>88.7</v>
      </c>
      <c r="K49" s="17" t="n">
        <f aca="false">J49*0.6+G49*0.4</f>
        <v>79.22</v>
      </c>
      <c r="L49" s="15" t="n">
        <v>3</v>
      </c>
    </row>
    <row r="50" s="18" customFormat="true" ht="20" hidden="false" customHeight="true" outlineLevel="0" collapsed="false">
      <c r="A50" s="19" t="s">
        <v>108</v>
      </c>
      <c r="B50" s="21" t="n">
        <v>200701</v>
      </c>
      <c r="C50" s="21" t="s">
        <v>109</v>
      </c>
      <c r="D50" s="24" t="s">
        <v>110</v>
      </c>
      <c r="E50" s="23" t="n">
        <v>78</v>
      </c>
      <c r="F50" s="21"/>
      <c r="G50" s="23" t="n">
        <v>78</v>
      </c>
      <c r="H50" s="23"/>
      <c r="I50" s="23" t="n">
        <v>91.46</v>
      </c>
      <c r="J50" s="23" t="n">
        <f aca="false">I50</f>
        <v>91.46</v>
      </c>
      <c r="K50" s="23" t="n">
        <f aca="false">J50*0.6+G50*0.4</f>
        <v>86.076</v>
      </c>
      <c r="L50" s="21" t="n">
        <v>1</v>
      </c>
    </row>
    <row r="51" s="18" customFormat="true" ht="20" hidden="false" customHeight="true" outlineLevel="0" collapsed="false">
      <c r="A51" s="19" t="s">
        <v>108</v>
      </c>
      <c r="B51" s="21" t="n">
        <v>200701</v>
      </c>
      <c r="C51" s="21" t="s">
        <v>111</v>
      </c>
      <c r="D51" s="24" t="s">
        <v>112</v>
      </c>
      <c r="E51" s="23" t="n">
        <v>80.5</v>
      </c>
      <c r="F51" s="21"/>
      <c r="G51" s="23" t="n">
        <v>80.5</v>
      </c>
      <c r="H51" s="23"/>
      <c r="I51" s="23" t="n">
        <v>87.5</v>
      </c>
      <c r="J51" s="23" t="n">
        <f aca="false">I51</f>
        <v>87.5</v>
      </c>
      <c r="K51" s="23" t="n">
        <f aca="false">J51*0.6+G51*0.4</f>
        <v>84.7</v>
      </c>
      <c r="L51" s="21" t="n">
        <v>2</v>
      </c>
    </row>
    <row r="52" s="18" customFormat="true" ht="20" hidden="false" customHeight="true" outlineLevel="0" collapsed="false">
      <c r="A52" s="19" t="s">
        <v>108</v>
      </c>
      <c r="B52" s="21" t="n">
        <v>200701</v>
      </c>
      <c r="C52" s="21" t="s">
        <v>113</v>
      </c>
      <c r="D52" s="24" t="s">
        <v>114</v>
      </c>
      <c r="E52" s="23" t="n">
        <v>82.5</v>
      </c>
      <c r="F52" s="21"/>
      <c r="G52" s="23" t="n">
        <v>82.5</v>
      </c>
      <c r="H52" s="23"/>
      <c r="I52" s="23" t="n">
        <v>84.3</v>
      </c>
      <c r="J52" s="23" t="n">
        <f aca="false">I52</f>
        <v>84.3</v>
      </c>
      <c r="K52" s="23" t="n">
        <f aca="false">J52*0.6+G52*0.4</f>
        <v>83.58</v>
      </c>
      <c r="L52" s="21" t="n">
        <v>3</v>
      </c>
    </row>
    <row r="53" s="18" customFormat="true" ht="20" hidden="false" customHeight="true" outlineLevel="0" collapsed="false">
      <c r="A53" s="19" t="s">
        <v>108</v>
      </c>
      <c r="B53" s="21" t="n">
        <v>200701</v>
      </c>
      <c r="C53" s="21" t="s">
        <v>115</v>
      </c>
      <c r="D53" s="24" t="s">
        <v>116</v>
      </c>
      <c r="E53" s="23" t="n">
        <v>73</v>
      </c>
      <c r="F53" s="21"/>
      <c r="G53" s="23" t="n">
        <v>73</v>
      </c>
      <c r="H53" s="23"/>
      <c r="I53" s="23" t="n">
        <v>87.6</v>
      </c>
      <c r="J53" s="23" t="n">
        <f aca="false">I53</f>
        <v>87.6</v>
      </c>
      <c r="K53" s="23" t="n">
        <f aca="false">J53*0.6+G53*0.4</f>
        <v>81.76</v>
      </c>
      <c r="L53" s="21" t="n">
        <v>4</v>
      </c>
    </row>
    <row r="54" s="18" customFormat="true" ht="20" hidden="false" customHeight="true" outlineLevel="0" collapsed="false">
      <c r="A54" s="19" t="s">
        <v>108</v>
      </c>
      <c r="B54" s="20" t="n">
        <v>200701</v>
      </c>
      <c r="C54" s="21" t="s">
        <v>117</v>
      </c>
      <c r="D54" s="21" t="s">
        <v>28</v>
      </c>
      <c r="E54" s="23"/>
      <c r="F54" s="21"/>
      <c r="G54" s="23" t="s">
        <v>28</v>
      </c>
      <c r="H54" s="23"/>
      <c r="I54" s="23" t="n">
        <v>80.2</v>
      </c>
      <c r="J54" s="23" t="n">
        <f aca="false">I54</f>
        <v>80.2</v>
      </c>
      <c r="K54" s="23" t="n">
        <f aca="false">J54</f>
        <v>80.2</v>
      </c>
      <c r="L54" s="21" t="n">
        <v>5</v>
      </c>
    </row>
    <row r="55" s="18" customFormat="true" ht="20" hidden="false" customHeight="true" outlineLevel="0" collapsed="false">
      <c r="A55" s="19" t="s">
        <v>108</v>
      </c>
      <c r="B55" s="21" t="n">
        <v>200701</v>
      </c>
      <c r="C55" s="21" t="s">
        <v>118</v>
      </c>
      <c r="D55" s="24" t="s">
        <v>119</v>
      </c>
      <c r="E55" s="23" t="n">
        <v>80</v>
      </c>
      <c r="F55" s="21"/>
      <c r="G55" s="23" t="n">
        <v>80</v>
      </c>
      <c r="H55" s="23"/>
      <c r="I55" s="23" t="n">
        <v>79.86</v>
      </c>
      <c r="J55" s="23" t="n">
        <f aca="false">I55</f>
        <v>79.86</v>
      </c>
      <c r="K55" s="23" t="n">
        <f aca="false">J55*0.6+G55*0.4</f>
        <v>79.916</v>
      </c>
      <c r="L55" s="21" t="n">
        <v>6</v>
      </c>
    </row>
    <row r="56" s="18" customFormat="true" ht="20" hidden="false" customHeight="true" outlineLevel="0" collapsed="false">
      <c r="A56" s="19" t="s">
        <v>108</v>
      </c>
      <c r="B56" s="21" t="n">
        <v>200701</v>
      </c>
      <c r="C56" s="21" t="s">
        <v>120</v>
      </c>
      <c r="D56" s="24" t="s">
        <v>121</v>
      </c>
      <c r="E56" s="23" t="n">
        <v>70</v>
      </c>
      <c r="F56" s="21"/>
      <c r="G56" s="23" t="n">
        <v>70</v>
      </c>
      <c r="H56" s="23"/>
      <c r="I56" s="23" t="n">
        <v>80.26</v>
      </c>
      <c r="J56" s="23" t="n">
        <f aca="false">I56</f>
        <v>80.26</v>
      </c>
      <c r="K56" s="23" t="n">
        <f aca="false">J56*0.6+G56*0.4</f>
        <v>76.156</v>
      </c>
      <c r="L56" s="21" t="n">
        <v>7</v>
      </c>
    </row>
    <row r="57" s="18" customFormat="true" ht="20" hidden="false" customHeight="true" outlineLevel="0" collapsed="false">
      <c r="A57" s="19" t="s">
        <v>108</v>
      </c>
      <c r="B57" s="21" t="n">
        <v>200701</v>
      </c>
      <c r="C57" s="21" t="s">
        <v>122</v>
      </c>
      <c r="D57" s="24" t="s">
        <v>123</v>
      </c>
      <c r="E57" s="23" t="n">
        <v>70</v>
      </c>
      <c r="F57" s="21"/>
      <c r="G57" s="23" t="n">
        <v>70</v>
      </c>
      <c r="H57" s="23"/>
      <c r="I57" s="23" t="n">
        <v>79.56</v>
      </c>
      <c r="J57" s="23" t="n">
        <f aca="false">I57</f>
        <v>79.56</v>
      </c>
      <c r="K57" s="23" t="n">
        <f aca="false">J57*0.6+G57*0.4</f>
        <v>75.736</v>
      </c>
      <c r="L57" s="21" t="n">
        <v>8</v>
      </c>
    </row>
    <row r="58" s="18" customFormat="true" ht="20" hidden="false" customHeight="true" outlineLevel="0" collapsed="false">
      <c r="A58" s="19" t="s">
        <v>108</v>
      </c>
      <c r="B58" s="20" t="n">
        <v>200701</v>
      </c>
      <c r="C58" s="21" t="s">
        <v>124</v>
      </c>
      <c r="D58" s="21" t="s">
        <v>28</v>
      </c>
      <c r="E58" s="23"/>
      <c r="F58" s="21"/>
      <c r="G58" s="23" t="s">
        <v>28</v>
      </c>
      <c r="H58" s="23"/>
      <c r="I58" s="23" t="s">
        <v>60</v>
      </c>
      <c r="J58" s="23"/>
      <c r="K58" s="23"/>
      <c r="L58" s="21"/>
    </row>
    <row r="59" s="18" customFormat="true" ht="20" hidden="false" customHeight="true" outlineLevel="0" collapsed="false">
      <c r="A59" s="13" t="s">
        <v>108</v>
      </c>
      <c r="B59" s="14" t="n">
        <v>200702</v>
      </c>
      <c r="C59" s="15" t="s">
        <v>125</v>
      </c>
      <c r="D59" s="15" t="s">
        <v>28</v>
      </c>
      <c r="E59" s="17"/>
      <c r="F59" s="15"/>
      <c r="G59" s="25" t="s">
        <v>28</v>
      </c>
      <c r="H59" s="25"/>
      <c r="I59" s="25" t="n">
        <v>87.18</v>
      </c>
      <c r="J59" s="25" t="n">
        <f aca="false">I59</f>
        <v>87.18</v>
      </c>
      <c r="K59" s="25" t="n">
        <f aca="false">J59</f>
        <v>87.18</v>
      </c>
      <c r="L59" s="15" t="n">
        <v>1</v>
      </c>
    </row>
    <row r="60" s="18" customFormat="true" ht="20" hidden="false" customHeight="true" outlineLevel="0" collapsed="false">
      <c r="A60" s="13" t="s">
        <v>108</v>
      </c>
      <c r="B60" s="15" t="n">
        <v>200702</v>
      </c>
      <c r="C60" s="15" t="s">
        <v>126</v>
      </c>
      <c r="D60" s="16" t="s">
        <v>127</v>
      </c>
      <c r="E60" s="25" t="n">
        <v>82</v>
      </c>
      <c r="F60" s="15"/>
      <c r="G60" s="25" t="n">
        <v>82</v>
      </c>
      <c r="H60" s="25"/>
      <c r="I60" s="25" t="n">
        <v>82.7</v>
      </c>
      <c r="J60" s="25" t="n">
        <f aca="false">I60</f>
        <v>82.7</v>
      </c>
      <c r="K60" s="25" t="n">
        <f aca="false">J60*0.6+G60*0.4</f>
        <v>82.42</v>
      </c>
      <c r="L60" s="15" t="n">
        <v>2</v>
      </c>
    </row>
    <row r="61" s="18" customFormat="true" ht="20" hidden="false" customHeight="true" outlineLevel="0" collapsed="false">
      <c r="A61" s="13" t="s">
        <v>108</v>
      </c>
      <c r="B61" s="15" t="n">
        <v>200702</v>
      </c>
      <c r="C61" s="15" t="s">
        <v>128</v>
      </c>
      <c r="D61" s="16" t="s">
        <v>129</v>
      </c>
      <c r="E61" s="25" t="n">
        <v>77.5</v>
      </c>
      <c r="F61" s="15"/>
      <c r="G61" s="25" t="n">
        <v>77.5</v>
      </c>
      <c r="H61" s="25"/>
      <c r="I61" s="25" t="n">
        <v>85.24</v>
      </c>
      <c r="J61" s="25" t="n">
        <f aca="false">I61</f>
        <v>85.24</v>
      </c>
      <c r="K61" s="25" t="n">
        <f aca="false">J61*0.6+G61*0.4</f>
        <v>82.144</v>
      </c>
      <c r="L61" s="15" t="n">
        <v>3</v>
      </c>
    </row>
    <row r="62" s="18" customFormat="true" ht="20" hidden="false" customHeight="true" outlineLevel="0" collapsed="false">
      <c r="A62" s="13" t="s">
        <v>108</v>
      </c>
      <c r="B62" s="15" t="n">
        <v>200702</v>
      </c>
      <c r="C62" s="15" t="s">
        <v>130</v>
      </c>
      <c r="D62" s="16" t="s">
        <v>131</v>
      </c>
      <c r="E62" s="25" t="n">
        <v>78.5</v>
      </c>
      <c r="F62" s="15"/>
      <c r="G62" s="25" t="n">
        <v>78.5</v>
      </c>
      <c r="H62" s="25"/>
      <c r="I62" s="25" t="n">
        <v>81.84</v>
      </c>
      <c r="J62" s="25" t="n">
        <f aca="false">I62</f>
        <v>81.84</v>
      </c>
      <c r="K62" s="25" t="n">
        <f aca="false">J62*0.6+G62*0.4</f>
        <v>80.504</v>
      </c>
      <c r="L62" s="15" t="n">
        <v>4</v>
      </c>
    </row>
    <row r="63" s="18" customFormat="true" ht="20" hidden="false" customHeight="true" outlineLevel="0" collapsed="false">
      <c r="A63" s="13" t="s">
        <v>108</v>
      </c>
      <c r="B63" s="15" t="n">
        <v>200702</v>
      </c>
      <c r="C63" s="15" t="s">
        <v>132</v>
      </c>
      <c r="D63" s="16" t="s">
        <v>133</v>
      </c>
      <c r="E63" s="25" t="n">
        <v>71</v>
      </c>
      <c r="F63" s="15"/>
      <c r="G63" s="25" t="n">
        <v>71</v>
      </c>
      <c r="H63" s="25"/>
      <c r="I63" s="25" t="n">
        <v>86.52</v>
      </c>
      <c r="J63" s="25" t="n">
        <f aca="false">I63</f>
        <v>86.52</v>
      </c>
      <c r="K63" s="25" t="n">
        <f aca="false">J63*0.6+G63*0.4</f>
        <v>80.312</v>
      </c>
      <c r="L63" s="15" t="n">
        <v>5</v>
      </c>
    </row>
    <row r="64" s="18" customFormat="true" ht="20" hidden="false" customHeight="true" outlineLevel="0" collapsed="false">
      <c r="A64" s="13" t="s">
        <v>108</v>
      </c>
      <c r="B64" s="14" t="n">
        <v>200702</v>
      </c>
      <c r="C64" s="15" t="s">
        <v>134</v>
      </c>
      <c r="D64" s="15" t="s">
        <v>28</v>
      </c>
      <c r="E64" s="25"/>
      <c r="F64" s="15"/>
      <c r="G64" s="25" t="s">
        <v>28</v>
      </c>
      <c r="H64" s="25"/>
      <c r="I64" s="25" t="n">
        <v>79.48</v>
      </c>
      <c r="J64" s="25" t="n">
        <f aca="false">I64</f>
        <v>79.48</v>
      </c>
      <c r="K64" s="25" t="n">
        <f aca="false">J64</f>
        <v>79.48</v>
      </c>
      <c r="L64" s="15" t="n">
        <v>6</v>
      </c>
    </row>
    <row r="65" s="18" customFormat="true" ht="20" hidden="false" customHeight="true" outlineLevel="0" collapsed="false">
      <c r="A65" s="13" t="s">
        <v>108</v>
      </c>
      <c r="B65" s="15" t="n">
        <v>200702</v>
      </c>
      <c r="C65" s="15" t="s">
        <v>135</v>
      </c>
      <c r="D65" s="16" t="s">
        <v>136</v>
      </c>
      <c r="E65" s="25" t="n">
        <v>74</v>
      </c>
      <c r="F65" s="15"/>
      <c r="G65" s="25" t="n">
        <v>74</v>
      </c>
      <c r="H65" s="25"/>
      <c r="I65" s="25" t="n">
        <v>80</v>
      </c>
      <c r="J65" s="25" t="n">
        <f aca="false">I65</f>
        <v>80</v>
      </c>
      <c r="K65" s="25" t="n">
        <f aca="false">J65*0.6+G65*0.4</f>
        <v>77.6</v>
      </c>
      <c r="L65" s="15" t="n">
        <v>7</v>
      </c>
    </row>
    <row r="66" s="18" customFormat="true" ht="20" hidden="false" customHeight="true" outlineLevel="0" collapsed="false">
      <c r="A66" s="13" t="s">
        <v>108</v>
      </c>
      <c r="B66" s="15" t="n">
        <v>200702</v>
      </c>
      <c r="C66" s="15" t="s">
        <v>137</v>
      </c>
      <c r="D66" s="16" t="s">
        <v>138</v>
      </c>
      <c r="E66" s="25" t="n">
        <v>72.5</v>
      </c>
      <c r="F66" s="15"/>
      <c r="G66" s="25" t="n">
        <v>72.5</v>
      </c>
      <c r="H66" s="25"/>
      <c r="I66" s="25" t="s">
        <v>60</v>
      </c>
      <c r="J66" s="25"/>
      <c r="K66" s="25"/>
      <c r="L66" s="15"/>
    </row>
    <row r="67" s="18" customFormat="true" ht="20" hidden="false" customHeight="true" outlineLevel="0" collapsed="false">
      <c r="A67" s="19" t="s">
        <v>139</v>
      </c>
      <c r="B67" s="21" t="n">
        <v>200801</v>
      </c>
      <c r="C67" s="21" t="s">
        <v>140</v>
      </c>
      <c r="D67" s="24" t="s">
        <v>141</v>
      </c>
      <c r="E67" s="23" t="n">
        <v>75.5</v>
      </c>
      <c r="F67" s="21"/>
      <c r="G67" s="23" t="n">
        <v>75.5</v>
      </c>
      <c r="H67" s="23"/>
      <c r="I67" s="23" t="n">
        <v>84.98</v>
      </c>
      <c r="J67" s="23" t="n">
        <f aca="false">I67</f>
        <v>84.98</v>
      </c>
      <c r="K67" s="23" t="n">
        <f aca="false">J67*0.6+G67*0.4</f>
        <v>81.188</v>
      </c>
      <c r="L67" s="21" t="n">
        <v>1</v>
      </c>
    </row>
    <row r="68" s="18" customFormat="true" ht="20" hidden="false" customHeight="true" outlineLevel="0" collapsed="false">
      <c r="A68" s="19" t="s">
        <v>139</v>
      </c>
      <c r="B68" s="21" t="n">
        <v>200801</v>
      </c>
      <c r="C68" s="21" t="s">
        <v>142</v>
      </c>
      <c r="D68" s="24" t="s">
        <v>143</v>
      </c>
      <c r="E68" s="23" t="n">
        <v>66.5</v>
      </c>
      <c r="F68" s="21"/>
      <c r="G68" s="23" t="n">
        <v>66.5</v>
      </c>
      <c r="H68" s="23"/>
      <c r="I68" s="23" t="n">
        <v>79.36</v>
      </c>
      <c r="J68" s="23" t="n">
        <f aca="false">I68</f>
        <v>79.36</v>
      </c>
      <c r="K68" s="23" t="n">
        <f aca="false">J68*0.6+G68*0.4</f>
        <v>74.216</v>
      </c>
      <c r="L68" s="21" t="n">
        <v>2</v>
      </c>
    </row>
    <row r="69" s="18" customFormat="true" ht="20" hidden="false" customHeight="true" outlineLevel="0" collapsed="false">
      <c r="A69" s="19" t="s">
        <v>139</v>
      </c>
      <c r="B69" s="21" t="n">
        <v>200801</v>
      </c>
      <c r="C69" s="21" t="s">
        <v>144</v>
      </c>
      <c r="D69" s="24" t="s">
        <v>145</v>
      </c>
      <c r="E69" s="23" t="n">
        <v>64</v>
      </c>
      <c r="F69" s="21"/>
      <c r="G69" s="23" t="n">
        <v>64</v>
      </c>
      <c r="H69" s="23"/>
      <c r="I69" s="23" t="n">
        <v>80.38</v>
      </c>
      <c r="J69" s="23" t="n">
        <f aca="false">I69</f>
        <v>80.38</v>
      </c>
      <c r="K69" s="23" t="n">
        <f aca="false">J69*0.6+G69*0.4</f>
        <v>73.828</v>
      </c>
      <c r="L69" s="21" t="n">
        <v>3</v>
      </c>
    </row>
    <row r="70" s="18" customFormat="true" ht="20" hidden="false" customHeight="true" outlineLevel="0" collapsed="false">
      <c r="A70" s="13" t="s">
        <v>139</v>
      </c>
      <c r="B70" s="15" t="n">
        <v>200802</v>
      </c>
      <c r="C70" s="15" t="s">
        <v>146</v>
      </c>
      <c r="D70" s="16" t="s">
        <v>147</v>
      </c>
      <c r="E70" s="25" t="n">
        <v>70.5</v>
      </c>
      <c r="F70" s="15"/>
      <c r="G70" s="25" t="n">
        <v>70.5</v>
      </c>
      <c r="H70" s="25"/>
      <c r="I70" s="25" t="n">
        <v>88.2</v>
      </c>
      <c r="J70" s="25" t="n">
        <f aca="false">I70</f>
        <v>88.2</v>
      </c>
      <c r="K70" s="25" t="n">
        <f aca="false">J70*0.6+G70*0.4</f>
        <v>81.12</v>
      </c>
      <c r="L70" s="15" t="n">
        <v>1</v>
      </c>
    </row>
    <row r="71" s="18" customFormat="true" ht="20" hidden="false" customHeight="true" outlineLevel="0" collapsed="false">
      <c r="A71" s="13" t="s">
        <v>139</v>
      </c>
      <c r="B71" s="15" t="n">
        <v>200802</v>
      </c>
      <c r="C71" s="15" t="s">
        <v>148</v>
      </c>
      <c r="D71" s="16" t="s">
        <v>149</v>
      </c>
      <c r="E71" s="25" t="n">
        <v>70.5</v>
      </c>
      <c r="F71" s="15"/>
      <c r="G71" s="25" t="n">
        <v>70.5</v>
      </c>
      <c r="H71" s="25"/>
      <c r="I71" s="25" t="n">
        <v>81.04</v>
      </c>
      <c r="J71" s="25" t="n">
        <f aca="false">I71</f>
        <v>81.04</v>
      </c>
      <c r="K71" s="25" t="n">
        <f aca="false">J71*0.6+G71*0.4</f>
        <v>76.824</v>
      </c>
      <c r="L71" s="15" t="n">
        <v>2</v>
      </c>
    </row>
    <row r="72" s="18" customFormat="true" ht="20" hidden="false" customHeight="true" outlineLevel="0" collapsed="false">
      <c r="A72" s="13" t="s">
        <v>139</v>
      </c>
      <c r="B72" s="15" t="n">
        <v>200802</v>
      </c>
      <c r="C72" s="15" t="s">
        <v>150</v>
      </c>
      <c r="D72" s="16" t="s">
        <v>151</v>
      </c>
      <c r="E72" s="25" t="n">
        <v>63</v>
      </c>
      <c r="F72" s="15"/>
      <c r="G72" s="25" t="n">
        <v>63</v>
      </c>
      <c r="H72" s="25"/>
      <c r="I72" s="25" t="n">
        <v>85.08</v>
      </c>
      <c r="J72" s="25" t="n">
        <f aca="false">I72</f>
        <v>85.08</v>
      </c>
      <c r="K72" s="25" t="n">
        <f aca="false">J72*0.6+G72*0.4</f>
        <v>76.248</v>
      </c>
      <c r="L72" s="15" t="n">
        <v>3</v>
      </c>
    </row>
    <row r="73" s="18" customFormat="true" ht="20" hidden="false" customHeight="true" outlineLevel="0" collapsed="false">
      <c r="A73" s="19" t="s">
        <v>139</v>
      </c>
      <c r="B73" s="21" t="n">
        <v>200803</v>
      </c>
      <c r="C73" s="21" t="s">
        <v>152</v>
      </c>
      <c r="D73" s="24" t="s">
        <v>153</v>
      </c>
      <c r="E73" s="23" t="n">
        <v>77.5</v>
      </c>
      <c r="F73" s="21"/>
      <c r="G73" s="23" t="n">
        <v>77.5</v>
      </c>
      <c r="H73" s="23"/>
      <c r="I73" s="23" t="n">
        <v>83.52</v>
      </c>
      <c r="J73" s="23" t="n">
        <f aca="false">I73</f>
        <v>83.52</v>
      </c>
      <c r="K73" s="23" t="n">
        <f aca="false">J73*0.6+G73*0.4</f>
        <v>81.112</v>
      </c>
      <c r="L73" s="21" t="n">
        <v>1</v>
      </c>
    </row>
    <row r="74" s="18" customFormat="true" ht="20" hidden="false" customHeight="true" outlineLevel="0" collapsed="false">
      <c r="A74" s="19" t="s">
        <v>139</v>
      </c>
      <c r="B74" s="21" t="n">
        <v>200803</v>
      </c>
      <c r="C74" s="21" t="s">
        <v>154</v>
      </c>
      <c r="D74" s="24" t="s">
        <v>155</v>
      </c>
      <c r="E74" s="23" t="n">
        <v>68</v>
      </c>
      <c r="F74" s="21"/>
      <c r="G74" s="23" t="n">
        <v>68</v>
      </c>
      <c r="H74" s="23"/>
      <c r="I74" s="23" t="n">
        <v>88.44</v>
      </c>
      <c r="J74" s="23" t="n">
        <f aca="false">I74</f>
        <v>88.44</v>
      </c>
      <c r="K74" s="23" t="n">
        <f aca="false">J74*0.6+G74*0.4</f>
        <v>80.264</v>
      </c>
      <c r="L74" s="21" t="n">
        <v>2</v>
      </c>
    </row>
    <row r="75" s="18" customFormat="true" ht="20" hidden="false" customHeight="true" outlineLevel="0" collapsed="false">
      <c r="A75" s="19" t="s">
        <v>139</v>
      </c>
      <c r="B75" s="21" t="n">
        <v>200803</v>
      </c>
      <c r="C75" s="21" t="s">
        <v>156</v>
      </c>
      <c r="D75" s="24" t="s">
        <v>157</v>
      </c>
      <c r="E75" s="23" t="n">
        <v>68</v>
      </c>
      <c r="F75" s="21"/>
      <c r="G75" s="23" t="n">
        <v>68</v>
      </c>
      <c r="H75" s="23"/>
      <c r="I75" s="23" t="n">
        <v>84.9</v>
      </c>
      <c r="J75" s="23" t="n">
        <f aca="false">I75</f>
        <v>84.9</v>
      </c>
      <c r="K75" s="23" t="n">
        <f aca="false">J75*0.6+G75*0.4</f>
        <v>78.14</v>
      </c>
      <c r="L75" s="21" t="n">
        <v>3</v>
      </c>
    </row>
    <row r="76" s="18" customFormat="true" ht="20" hidden="false" customHeight="true" outlineLevel="0" collapsed="false">
      <c r="A76" s="19" t="s">
        <v>139</v>
      </c>
      <c r="B76" s="21" t="n">
        <v>200803</v>
      </c>
      <c r="C76" s="21" t="s">
        <v>158</v>
      </c>
      <c r="D76" s="24" t="s">
        <v>159</v>
      </c>
      <c r="E76" s="23" t="n">
        <v>70.5</v>
      </c>
      <c r="F76" s="21"/>
      <c r="G76" s="23" t="n">
        <v>70.5</v>
      </c>
      <c r="H76" s="23"/>
      <c r="I76" s="23" t="n">
        <v>80.02</v>
      </c>
      <c r="J76" s="23" t="n">
        <f aca="false">I76</f>
        <v>80.02</v>
      </c>
      <c r="K76" s="23" t="n">
        <f aca="false">J76*0.6+G76*0.4</f>
        <v>76.212</v>
      </c>
      <c r="L76" s="21" t="n">
        <v>4</v>
      </c>
    </row>
    <row r="77" s="18" customFormat="true" ht="20" hidden="false" customHeight="true" outlineLevel="0" collapsed="false">
      <c r="A77" s="19" t="s">
        <v>139</v>
      </c>
      <c r="B77" s="21" t="n">
        <v>200803</v>
      </c>
      <c r="C77" s="21" t="s">
        <v>160</v>
      </c>
      <c r="D77" s="24" t="s">
        <v>161</v>
      </c>
      <c r="E77" s="23" t="n">
        <v>74</v>
      </c>
      <c r="F77" s="21"/>
      <c r="G77" s="23" t="n">
        <v>74</v>
      </c>
      <c r="H77" s="23"/>
      <c r="I77" s="23" t="n">
        <v>76.2</v>
      </c>
      <c r="J77" s="23" t="n">
        <f aca="false">I77</f>
        <v>76.2</v>
      </c>
      <c r="K77" s="23" t="n">
        <f aca="false">J77*0.6+G77*0.4</f>
        <v>75.32</v>
      </c>
      <c r="L77" s="21" t="n">
        <v>5</v>
      </c>
    </row>
    <row r="78" s="18" customFormat="true" ht="20" hidden="false" customHeight="true" outlineLevel="0" collapsed="false">
      <c r="A78" s="19" t="s">
        <v>139</v>
      </c>
      <c r="B78" s="21" t="n">
        <v>200803</v>
      </c>
      <c r="C78" s="21" t="s">
        <v>162</v>
      </c>
      <c r="D78" s="24" t="s">
        <v>163</v>
      </c>
      <c r="E78" s="23" t="n">
        <v>76</v>
      </c>
      <c r="F78" s="21"/>
      <c r="G78" s="23" t="n">
        <v>76</v>
      </c>
      <c r="H78" s="23"/>
      <c r="I78" s="23" t="n">
        <v>72.76</v>
      </c>
      <c r="J78" s="23" t="n">
        <f aca="false">I78</f>
        <v>72.76</v>
      </c>
      <c r="K78" s="23" t="n">
        <f aca="false">J78*0.6+G78*0.4</f>
        <v>74.056</v>
      </c>
      <c r="L78" s="21" t="n">
        <v>6</v>
      </c>
    </row>
    <row r="79" s="26" customFormat="true" ht="20" hidden="false" customHeight="true" outlineLevel="0" collapsed="false">
      <c r="A79" s="19" t="s">
        <v>139</v>
      </c>
      <c r="B79" s="21" t="n">
        <v>200803</v>
      </c>
      <c r="C79" s="21" t="s">
        <v>164</v>
      </c>
      <c r="D79" s="24" t="s">
        <v>165</v>
      </c>
      <c r="E79" s="23" t="n">
        <v>68.5</v>
      </c>
      <c r="F79" s="21"/>
      <c r="G79" s="23" t="n">
        <v>68.5</v>
      </c>
      <c r="H79" s="23"/>
      <c r="I79" s="23" t="n">
        <v>74.2</v>
      </c>
      <c r="J79" s="23" t="n">
        <f aca="false">I79</f>
        <v>74.2</v>
      </c>
      <c r="K79" s="23" t="n">
        <f aca="false">J79*0.6+G79*0.4</f>
        <v>71.92</v>
      </c>
      <c r="L79" s="21" t="n">
        <v>7</v>
      </c>
    </row>
    <row r="80" s="18" customFormat="true" ht="20" hidden="false" customHeight="true" outlineLevel="0" collapsed="false">
      <c r="A80" s="19" t="s">
        <v>139</v>
      </c>
      <c r="B80" s="21" t="n">
        <v>200803</v>
      </c>
      <c r="C80" s="21" t="s">
        <v>166</v>
      </c>
      <c r="D80" s="24" t="s">
        <v>167</v>
      </c>
      <c r="E80" s="23" t="n">
        <v>69</v>
      </c>
      <c r="F80" s="21"/>
      <c r="G80" s="23" t="n">
        <v>69</v>
      </c>
      <c r="H80" s="23"/>
      <c r="I80" s="23" t="n">
        <v>64.04</v>
      </c>
      <c r="J80" s="23" t="n">
        <f aca="false">I80</f>
        <v>64.04</v>
      </c>
      <c r="K80" s="23" t="n">
        <f aca="false">J80*0.6+G80*0.4</f>
        <v>66.024</v>
      </c>
      <c r="L80" s="21" t="n">
        <v>8</v>
      </c>
    </row>
    <row r="81" s="18" customFormat="true" ht="20" hidden="false" customHeight="true" outlineLevel="0" collapsed="false">
      <c r="A81" s="19" t="s">
        <v>139</v>
      </c>
      <c r="B81" s="21" t="n">
        <v>200803</v>
      </c>
      <c r="C81" s="21" t="s">
        <v>168</v>
      </c>
      <c r="D81" s="24" t="s">
        <v>169</v>
      </c>
      <c r="E81" s="23" t="n">
        <v>68.5</v>
      </c>
      <c r="F81" s="21"/>
      <c r="G81" s="23" t="n">
        <v>68.5</v>
      </c>
      <c r="H81" s="23"/>
      <c r="I81" s="23" t="s">
        <v>60</v>
      </c>
      <c r="J81" s="23"/>
      <c r="K81" s="23"/>
      <c r="L81" s="21"/>
    </row>
    <row r="82" s="18" customFormat="true" ht="20" hidden="false" customHeight="true" outlineLevel="0" collapsed="false">
      <c r="A82" s="19" t="s">
        <v>139</v>
      </c>
      <c r="B82" s="21" t="n">
        <v>200803</v>
      </c>
      <c r="C82" s="21" t="s">
        <v>170</v>
      </c>
      <c r="D82" s="24" t="s">
        <v>171</v>
      </c>
      <c r="E82" s="23" t="n">
        <v>77</v>
      </c>
      <c r="F82" s="21"/>
      <c r="G82" s="23" t="n">
        <v>77</v>
      </c>
      <c r="H82" s="23"/>
      <c r="I82" s="23" t="s">
        <v>60</v>
      </c>
      <c r="J82" s="23"/>
      <c r="K82" s="23"/>
      <c r="L82" s="21"/>
    </row>
    <row r="83" s="18" customFormat="true" ht="20" hidden="false" customHeight="true" outlineLevel="0" collapsed="false">
      <c r="A83" s="19" t="s">
        <v>139</v>
      </c>
      <c r="B83" s="20" t="n">
        <v>200803</v>
      </c>
      <c r="C83" s="21" t="s">
        <v>172</v>
      </c>
      <c r="D83" s="21" t="s">
        <v>28</v>
      </c>
      <c r="E83" s="23"/>
      <c r="F83" s="21"/>
      <c r="G83" s="23" t="s">
        <v>28</v>
      </c>
      <c r="H83" s="23"/>
      <c r="I83" s="23" t="s">
        <v>60</v>
      </c>
      <c r="J83" s="23"/>
      <c r="K83" s="23"/>
      <c r="L83" s="21"/>
    </row>
    <row r="84" s="18" customFormat="true" ht="20" hidden="false" customHeight="true" outlineLevel="0" collapsed="false">
      <c r="A84" s="13" t="s">
        <v>173</v>
      </c>
      <c r="B84" s="15" t="n">
        <v>200901</v>
      </c>
      <c r="C84" s="15" t="s">
        <v>174</v>
      </c>
      <c r="D84" s="16" t="s">
        <v>175</v>
      </c>
      <c r="E84" s="25" t="n">
        <v>69.5</v>
      </c>
      <c r="F84" s="15"/>
      <c r="G84" s="25" t="n">
        <v>69.5</v>
      </c>
      <c r="H84" s="25"/>
      <c r="I84" s="25" t="n">
        <v>83.24</v>
      </c>
      <c r="J84" s="25" t="n">
        <f aca="false">I84</f>
        <v>83.24</v>
      </c>
      <c r="K84" s="25" t="n">
        <f aca="false">J84*0.6+G84*0.4</f>
        <v>77.744</v>
      </c>
      <c r="L84" s="15" t="n">
        <v>1</v>
      </c>
    </row>
    <row r="85" s="18" customFormat="true" ht="20" hidden="false" customHeight="true" outlineLevel="0" collapsed="false">
      <c r="A85" s="13" t="s">
        <v>173</v>
      </c>
      <c r="B85" s="15" t="n">
        <v>200901</v>
      </c>
      <c r="C85" s="15" t="s">
        <v>176</v>
      </c>
      <c r="D85" s="16" t="s">
        <v>177</v>
      </c>
      <c r="E85" s="25" t="n">
        <v>59</v>
      </c>
      <c r="F85" s="15"/>
      <c r="G85" s="25" t="n">
        <v>59</v>
      </c>
      <c r="H85" s="25"/>
      <c r="I85" s="25" t="n">
        <v>89.8</v>
      </c>
      <c r="J85" s="25" t="n">
        <f aca="false">I85</f>
        <v>89.8</v>
      </c>
      <c r="K85" s="25" t="n">
        <f aca="false">J85*0.6+G85*0.4</f>
        <v>77.48</v>
      </c>
      <c r="L85" s="15" t="n">
        <v>2</v>
      </c>
    </row>
    <row r="86" s="18" customFormat="true" ht="20" hidden="false" customHeight="true" outlineLevel="0" collapsed="false">
      <c r="A86" s="13" t="s">
        <v>173</v>
      </c>
      <c r="B86" s="15" t="n">
        <v>200901</v>
      </c>
      <c r="C86" s="15" t="s">
        <v>178</v>
      </c>
      <c r="D86" s="16" t="s">
        <v>179</v>
      </c>
      <c r="E86" s="25" t="n">
        <v>65</v>
      </c>
      <c r="F86" s="15"/>
      <c r="G86" s="25" t="n">
        <v>65</v>
      </c>
      <c r="H86" s="25"/>
      <c r="I86" s="25" t="n">
        <v>84.28</v>
      </c>
      <c r="J86" s="25" t="n">
        <f aca="false">I86</f>
        <v>84.28</v>
      </c>
      <c r="K86" s="25" t="n">
        <f aca="false">J86*0.6+G86*0.4</f>
        <v>76.568</v>
      </c>
      <c r="L86" s="15" t="n">
        <v>3</v>
      </c>
    </row>
    <row r="87" s="18" customFormat="true" ht="20" hidden="false" customHeight="true" outlineLevel="0" collapsed="false">
      <c r="A87" s="19" t="s">
        <v>173</v>
      </c>
      <c r="B87" s="21" t="n">
        <v>200902</v>
      </c>
      <c r="C87" s="21" t="s">
        <v>180</v>
      </c>
      <c r="D87" s="24" t="s">
        <v>181</v>
      </c>
      <c r="E87" s="23" t="n">
        <v>68.5</v>
      </c>
      <c r="F87" s="21"/>
      <c r="G87" s="23" t="n">
        <v>68.5</v>
      </c>
      <c r="H87" s="23"/>
      <c r="I87" s="23" t="n">
        <v>88.98</v>
      </c>
      <c r="J87" s="23" t="n">
        <f aca="false">I87</f>
        <v>88.98</v>
      </c>
      <c r="K87" s="23" t="n">
        <f aca="false">J87*0.6+G87*0.4</f>
        <v>80.788</v>
      </c>
      <c r="L87" s="21" t="n">
        <v>1</v>
      </c>
    </row>
    <row r="88" s="26" customFormat="true" ht="20" hidden="false" customHeight="true" outlineLevel="0" collapsed="false">
      <c r="A88" s="19" t="s">
        <v>173</v>
      </c>
      <c r="B88" s="21" t="n">
        <v>200902</v>
      </c>
      <c r="C88" s="21" t="s">
        <v>182</v>
      </c>
      <c r="D88" s="24" t="s">
        <v>183</v>
      </c>
      <c r="E88" s="23" t="n">
        <v>73.5</v>
      </c>
      <c r="F88" s="21"/>
      <c r="G88" s="23" t="n">
        <v>73.5</v>
      </c>
      <c r="H88" s="23"/>
      <c r="I88" s="23" t="n">
        <v>84.06</v>
      </c>
      <c r="J88" s="23" t="n">
        <f aca="false">I88</f>
        <v>84.06</v>
      </c>
      <c r="K88" s="23" t="n">
        <f aca="false">J88*0.6+G88*0.4</f>
        <v>79.836</v>
      </c>
      <c r="L88" s="21" t="n">
        <v>2</v>
      </c>
    </row>
    <row r="89" s="18" customFormat="true" ht="20" hidden="false" customHeight="true" outlineLevel="0" collapsed="false">
      <c r="A89" s="19" t="s">
        <v>173</v>
      </c>
      <c r="B89" s="21" t="n">
        <v>200902</v>
      </c>
      <c r="C89" s="21" t="s">
        <v>184</v>
      </c>
      <c r="D89" s="24" t="s">
        <v>185</v>
      </c>
      <c r="E89" s="23" t="n">
        <v>73.5</v>
      </c>
      <c r="F89" s="21"/>
      <c r="G89" s="23" t="n">
        <v>73.5</v>
      </c>
      <c r="H89" s="23"/>
      <c r="I89" s="23" t="n">
        <v>79.46</v>
      </c>
      <c r="J89" s="23" t="n">
        <f aca="false">I89</f>
        <v>79.46</v>
      </c>
      <c r="K89" s="23" t="n">
        <f aca="false">J89*0.6+G89*0.4</f>
        <v>77.076</v>
      </c>
      <c r="L89" s="21" t="n">
        <v>3</v>
      </c>
    </row>
    <row r="90" s="18" customFormat="true" ht="20" hidden="false" customHeight="true" outlineLevel="0" collapsed="false">
      <c r="A90" s="13" t="s">
        <v>186</v>
      </c>
      <c r="B90" s="15" t="n">
        <v>201001</v>
      </c>
      <c r="C90" s="15" t="s">
        <v>187</v>
      </c>
      <c r="D90" s="16" t="s">
        <v>188</v>
      </c>
      <c r="E90" s="25" t="n">
        <v>69</v>
      </c>
      <c r="F90" s="15"/>
      <c r="G90" s="25" t="n">
        <v>69</v>
      </c>
      <c r="H90" s="25"/>
      <c r="I90" s="25" t="n">
        <v>87.7</v>
      </c>
      <c r="J90" s="25" t="n">
        <f aca="false">I90</f>
        <v>87.7</v>
      </c>
      <c r="K90" s="25" t="n">
        <f aca="false">J90*0.6+G90*0.4</f>
        <v>80.22</v>
      </c>
      <c r="L90" s="15" t="n">
        <v>1</v>
      </c>
    </row>
    <row r="91" s="18" customFormat="true" ht="20" hidden="false" customHeight="true" outlineLevel="0" collapsed="false">
      <c r="A91" s="13" t="s">
        <v>186</v>
      </c>
      <c r="B91" s="15" t="n">
        <v>201001</v>
      </c>
      <c r="C91" s="15" t="s">
        <v>189</v>
      </c>
      <c r="D91" s="16" t="s">
        <v>190</v>
      </c>
      <c r="E91" s="25" t="n">
        <v>67.5</v>
      </c>
      <c r="F91" s="15"/>
      <c r="G91" s="25" t="n">
        <v>67.5</v>
      </c>
      <c r="H91" s="25"/>
      <c r="I91" s="25" t="n">
        <v>88.4</v>
      </c>
      <c r="J91" s="25" t="n">
        <f aca="false">I91</f>
        <v>88.4</v>
      </c>
      <c r="K91" s="25" t="n">
        <f aca="false">J91*0.6+G91*0.4</f>
        <v>80.04</v>
      </c>
      <c r="L91" s="15" t="n">
        <v>2</v>
      </c>
    </row>
    <row r="92" s="18" customFormat="true" ht="20" hidden="false" customHeight="true" outlineLevel="0" collapsed="false">
      <c r="A92" s="13" t="s">
        <v>186</v>
      </c>
      <c r="B92" s="15" t="n">
        <v>201001</v>
      </c>
      <c r="C92" s="15" t="s">
        <v>191</v>
      </c>
      <c r="D92" s="16" t="s">
        <v>192</v>
      </c>
      <c r="E92" s="25" t="n">
        <v>69.5</v>
      </c>
      <c r="F92" s="15"/>
      <c r="G92" s="25" t="n">
        <v>69.5</v>
      </c>
      <c r="H92" s="25"/>
      <c r="I92" s="25" t="n">
        <v>81.5</v>
      </c>
      <c r="J92" s="25" t="n">
        <f aca="false">I92</f>
        <v>81.5</v>
      </c>
      <c r="K92" s="25" t="n">
        <f aca="false">J92*0.6+G92*0.4</f>
        <v>76.7</v>
      </c>
      <c r="L92" s="15" t="n">
        <v>3</v>
      </c>
    </row>
    <row r="93" s="18" customFormat="true" ht="20" hidden="false" customHeight="true" outlineLevel="0" collapsed="false">
      <c r="A93" s="19" t="s">
        <v>193</v>
      </c>
      <c r="B93" s="20" t="n">
        <v>201101</v>
      </c>
      <c r="C93" s="21" t="s">
        <v>194</v>
      </c>
      <c r="D93" s="21" t="s">
        <v>28</v>
      </c>
      <c r="E93" s="23"/>
      <c r="F93" s="21"/>
      <c r="G93" s="23" t="s">
        <v>28</v>
      </c>
      <c r="H93" s="23"/>
      <c r="I93" s="23" t="n">
        <v>84.04</v>
      </c>
      <c r="J93" s="23" t="n">
        <f aca="false">I93</f>
        <v>84.04</v>
      </c>
      <c r="K93" s="23" t="n">
        <f aca="false">J93</f>
        <v>84.04</v>
      </c>
      <c r="L93" s="21" t="n">
        <v>1</v>
      </c>
    </row>
    <row r="94" s="18" customFormat="true" ht="20" hidden="false" customHeight="true" outlineLevel="0" collapsed="false">
      <c r="A94" s="19" t="s">
        <v>193</v>
      </c>
      <c r="B94" s="21" t="n">
        <v>201101</v>
      </c>
      <c r="C94" s="21" t="s">
        <v>195</v>
      </c>
      <c r="D94" s="24" t="s">
        <v>196</v>
      </c>
      <c r="E94" s="23" t="n">
        <v>66.5</v>
      </c>
      <c r="F94" s="21"/>
      <c r="G94" s="23" t="n">
        <v>66.5</v>
      </c>
      <c r="H94" s="23"/>
      <c r="I94" s="23" t="n">
        <v>87.2</v>
      </c>
      <c r="J94" s="23" t="n">
        <f aca="false">I94</f>
        <v>87.2</v>
      </c>
      <c r="K94" s="23" t="n">
        <f aca="false">J94*0.6+G94*0.4</f>
        <v>78.92</v>
      </c>
      <c r="L94" s="21" t="n">
        <v>2</v>
      </c>
    </row>
    <row r="95" s="18" customFormat="true" ht="20" hidden="false" customHeight="true" outlineLevel="0" collapsed="false">
      <c r="A95" s="19" t="s">
        <v>193</v>
      </c>
      <c r="B95" s="21" t="n">
        <v>201101</v>
      </c>
      <c r="C95" s="21" t="s">
        <v>197</v>
      </c>
      <c r="D95" s="24" t="s">
        <v>198</v>
      </c>
      <c r="E95" s="23" t="n">
        <v>61</v>
      </c>
      <c r="F95" s="21"/>
      <c r="G95" s="23" t="n">
        <v>61</v>
      </c>
      <c r="H95" s="23"/>
      <c r="I95" s="23" t="n">
        <v>82.52</v>
      </c>
      <c r="J95" s="23" t="n">
        <f aca="false">I95</f>
        <v>82.52</v>
      </c>
      <c r="K95" s="23" t="n">
        <f aca="false">J95*0.6+G95*0.4</f>
        <v>73.912</v>
      </c>
      <c r="L95" s="21" t="n">
        <v>3</v>
      </c>
    </row>
    <row r="96" s="18" customFormat="true" ht="20" hidden="false" customHeight="true" outlineLevel="0" collapsed="false">
      <c r="A96" s="19" t="s">
        <v>193</v>
      </c>
      <c r="B96" s="21" t="n">
        <v>201101</v>
      </c>
      <c r="C96" s="21" t="s">
        <v>199</v>
      </c>
      <c r="D96" s="24" t="s">
        <v>200</v>
      </c>
      <c r="E96" s="23" t="n">
        <v>55</v>
      </c>
      <c r="F96" s="21"/>
      <c r="G96" s="23" t="n">
        <v>55</v>
      </c>
      <c r="H96" s="23"/>
      <c r="I96" s="23" t="n">
        <v>80.88</v>
      </c>
      <c r="J96" s="23" t="n">
        <f aca="false">I96</f>
        <v>80.88</v>
      </c>
      <c r="K96" s="23" t="n">
        <f aca="false">J96*0.6+G96*0.4</f>
        <v>70.528</v>
      </c>
      <c r="L96" s="21" t="n">
        <v>4</v>
      </c>
    </row>
    <row r="97" s="18" customFormat="true" ht="20" hidden="false" customHeight="true" outlineLevel="0" collapsed="false">
      <c r="A97" s="13" t="s">
        <v>193</v>
      </c>
      <c r="B97" s="15" t="n">
        <v>201102</v>
      </c>
      <c r="C97" s="15" t="s">
        <v>201</v>
      </c>
      <c r="D97" s="16" t="s">
        <v>202</v>
      </c>
      <c r="E97" s="25" t="n">
        <v>83</v>
      </c>
      <c r="F97" s="15"/>
      <c r="G97" s="25" t="n">
        <v>83</v>
      </c>
      <c r="H97" s="25"/>
      <c r="I97" s="25" t="n">
        <v>86.06</v>
      </c>
      <c r="J97" s="25" t="n">
        <f aca="false">I97</f>
        <v>86.06</v>
      </c>
      <c r="K97" s="25" t="n">
        <f aca="false">J97*0.6+G97*0.4</f>
        <v>84.836</v>
      </c>
      <c r="L97" s="15" t="n">
        <v>1</v>
      </c>
    </row>
    <row r="98" s="18" customFormat="true" ht="20" hidden="false" customHeight="true" outlineLevel="0" collapsed="false">
      <c r="A98" s="13" t="s">
        <v>193</v>
      </c>
      <c r="B98" s="15" t="n">
        <v>201102</v>
      </c>
      <c r="C98" s="15" t="s">
        <v>203</v>
      </c>
      <c r="D98" s="16" t="s">
        <v>204</v>
      </c>
      <c r="E98" s="25" t="n">
        <v>75</v>
      </c>
      <c r="F98" s="15"/>
      <c r="G98" s="25" t="n">
        <v>75</v>
      </c>
      <c r="H98" s="25"/>
      <c r="I98" s="25" t="n">
        <v>89.28</v>
      </c>
      <c r="J98" s="25" t="n">
        <f aca="false">I98</f>
        <v>89.28</v>
      </c>
      <c r="K98" s="25" t="n">
        <f aca="false">J98*0.6+G98*0.4</f>
        <v>83.568</v>
      </c>
      <c r="L98" s="15" t="n">
        <v>2</v>
      </c>
    </row>
    <row r="99" s="18" customFormat="true" ht="20" hidden="false" customHeight="true" outlineLevel="0" collapsed="false">
      <c r="A99" s="13" t="s">
        <v>193</v>
      </c>
      <c r="B99" s="15" t="n">
        <v>201102</v>
      </c>
      <c r="C99" s="15" t="s">
        <v>205</v>
      </c>
      <c r="D99" s="16" t="s">
        <v>206</v>
      </c>
      <c r="E99" s="25" t="n">
        <v>73</v>
      </c>
      <c r="F99" s="15"/>
      <c r="G99" s="25" t="n">
        <v>73</v>
      </c>
      <c r="H99" s="25"/>
      <c r="I99" s="25" t="n">
        <v>89.44</v>
      </c>
      <c r="J99" s="25" t="n">
        <f aca="false">I99</f>
        <v>89.44</v>
      </c>
      <c r="K99" s="25" t="n">
        <f aca="false">J99*0.6+G99*0.4</f>
        <v>82.864</v>
      </c>
      <c r="L99" s="15" t="n">
        <v>3</v>
      </c>
    </row>
    <row r="100" s="18" customFormat="true" ht="20" hidden="false" customHeight="true" outlineLevel="0" collapsed="false">
      <c r="A100" s="13" t="s">
        <v>193</v>
      </c>
      <c r="B100" s="15" t="n">
        <v>201102</v>
      </c>
      <c r="C100" s="15" t="s">
        <v>207</v>
      </c>
      <c r="D100" s="16" t="s">
        <v>208</v>
      </c>
      <c r="E100" s="25" t="n">
        <v>66</v>
      </c>
      <c r="F100" s="15" t="n">
        <v>10</v>
      </c>
      <c r="G100" s="25" t="n">
        <v>76</v>
      </c>
      <c r="H100" s="25"/>
      <c r="I100" s="25" t="n">
        <v>85.98</v>
      </c>
      <c r="J100" s="25" t="n">
        <f aca="false">I100</f>
        <v>85.98</v>
      </c>
      <c r="K100" s="25" t="n">
        <f aca="false">J100*0.6+G100*0.4</f>
        <v>81.988</v>
      </c>
      <c r="L100" s="15" t="n">
        <v>4</v>
      </c>
    </row>
    <row r="101" s="18" customFormat="true" ht="20" hidden="false" customHeight="true" outlineLevel="0" collapsed="false">
      <c r="A101" s="13" t="s">
        <v>193</v>
      </c>
      <c r="B101" s="15" t="n">
        <v>201102</v>
      </c>
      <c r="C101" s="15" t="s">
        <v>209</v>
      </c>
      <c r="D101" s="16" t="s">
        <v>210</v>
      </c>
      <c r="E101" s="25" t="n">
        <v>74.5</v>
      </c>
      <c r="F101" s="15"/>
      <c r="G101" s="25" t="n">
        <v>74.5</v>
      </c>
      <c r="H101" s="25"/>
      <c r="I101" s="25" t="n">
        <v>86.02</v>
      </c>
      <c r="J101" s="25" t="n">
        <f aca="false">I101</f>
        <v>86.02</v>
      </c>
      <c r="K101" s="25" t="n">
        <f aca="false">J101*0.6+G101*0.4</f>
        <v>81.412</v>
      </c>
      <c r="L101" s="15" t="n">
        <v>5</v>
      </c>
    </row>
    <row r="102" s="18" customFormat="true" ht="20" hidden="false" customHeight="true" outlineLevel="0" collapsed="false">
      <c r="A102" s="13" t="s">
        <v>193</v>
      </c>
      <c r="B102" s="15" t="n">
        <v>201102</v>
      </c>
      <c r="C102" s="15" t="s">
        <v>211</v>
      </c>
      <c r="D102" s="16" t="s">
        <v>212</v>
      </c>
      <c r="E102" s="25" t="n">
        <v>71</v>
      </c>
      <c r="F102" s="15"/>
      <c r="G102" s="25" t="n">
        <v>71</v>
      </c>
      <c r="H102" s="25"/>
      <c r="I102" s="25" t="n">
        <v>86.42</v>
      </c>
      <c r="J102" s="25" t="n">
        <f aca="false">I102</f>
        <v>86.42</v>
      </c>
      <c r="K102" s="25" t="n">
        <f aca="false">J102*0.6+G102*0.4</f>
        <v>80.252</v>
      </c>
      <c r="L102" s="15" t="n">
        <v>6</v>
      </c>
    </row>
    <row r="103" s="18" customFormat="true" ht="20" hidden="false" customHeight="true" outlineLevel="0" collapsed="false">
      <c r="A103" s="13" t="s">
        <v>193</v>
      </c>
      <c r="B103" s="15" t="n">
        <v>201102</v>
      </c>
      <c r="C103" s="15" t="s">
        <v>213</v>
      </c>
      <c r="D103" s="16" t="s">
        <v>214</v>
      </c>
      <c r="E103" s="25" t="n">
        <v>69.5</v>
      </c>
      <c r="F103" s="15"/>
      <c r="G103" s="25" t="n">
        <v>69.5</v>
      </c>
      <c r="H103" s="25"/>
      <c r="I103" s="25" t="n">
        <v>86.72</v>
      </c>
      <c r="J103" s="25" t="n">
        <f aca="false">I103</f>
        <v>86.72</v>
      </c>
      <c r="K103" s="25" t="n">
        <f aca="false">J103*0.6+G103*0.4</f>
        <v>79.832</v>
      </c>
      <c r="L103" s="15" t="n">
        <v>7</v>
      </c>
    </row>
    <row r="104" s="18" customFormat="true" ht="20" hidden="false" customHeight="true" outlineLevel="0" collapsed="false">
      <c r="A104" s="13" t="s">
        <v>193</v>
      </c>
      <c r="B104" s="15" t="n">
        <v>201102</v>
      </c>
      <c r="C104" s="15" t="s">
        <v>215</v>
      </c>
      <c r="D104" s="16" t="s">
        <v>216</v>
      </c>
      <c r="E104" s="25" t="n">
        <v>76.5</v>
      </c>
      <c r="F104" s="15"/>
      <c r="G104" s="25" t="n">
        <v>76.5</v>
      </c>
      <c r="H104" s="25"/>
      <c r="I104" s="25" t="n">
        <v>81.54</v>
      </c>
      <c r="J104" s="25" t="n">
        <f aca="false">I104</f>
        <v>81.54</v>
      </c>
      <c r="K104" s="25" t="n">
        <f aca="false">J104*0.6+G104*0.4</f>
        <v>79.524</v>
      </c>
      <c r="L104" s="15" t="n">
        <v>8</v>
      </c>
    </row>
    <row r="105" s="18" customFormat="true" ht="20" hidden="false" customHeight="true" outlineLevel="0" collapsed="false">
      <c r="A105" s="13" t="s">
        <v>193</v>
      </c>
      <c r="B105" s="15" t="n">
        <v>201102</v>
      </c>
      <c r="C105" s="15" t="s">
        <v>217</v>
      </c>
      <c r="D105" s="16" t="s">
        <v>218</v>
      </c>
      <c r="E105" s="25" t="n">
        <v>76.5</v>
      </c>
      <c r="F105" s="15"/>
      <c r="G105" s="25" t="n">
        <v>76.5</v>
      </c>
      <c r="H105" s="25"/>
      <c r="I105" s="25" t="n">
        <v>80.36</v>
      </c>
      <c r="J105" s="25" t="n">
        <f aca="false">I105</f>
        <v>80.36</v>
      </c>
      <c r="K105" s="25" t="n">
        <f aca="false">J105*0.6+G105*0.4</f>
        <v>78.816</v>
      </c>
      <c r="L105" s="15" t="n">
        <v>9</v>
      </c>
    </row>
    <row r="106" s="18" customFormat="true" ht="20" hidden="false" customHeight="true" outlineLevel="0" collapsed="false">
      <c r="A106" s="13" t="s">
        <v>193</v>
      </c>
      <c r="B106" s="15" t="n">
        <v>201102</v>
      </c>
      <c r="C106" s="15" t="s">
        <v>219</v>
      </c>
      <c r="D106" s="16" t="s">
        <v>220</v>
      </c>
      <c r="E106" s="25" t="n">
        <v>71.5</v>
      </c>
      <c r="F106" s="15"/>
      <c r="G106" s="25" t="n">
        <v>71.5</v>
      </c>
      <c r="H106" s="25"/>
      <c r="I106" s="25" t="n">
        <v>83.32</v>
      </c>
      <c r="J106" s="25" t="n">
        <f aca="false">I106</f>
        <v>83.32</v>
      </c>
      <c r="K106" s="25" t="n">
        <f aca="false">J106*0.6+G106*0.4</f>
        <v>78.592</v>
      </c>
      <c r="L106" s="15" t="n">
        <v>10</v>
      </c>
    </row>
    <row r="107" s="18" customFormat="true" ht="20" hidden="false" customHeight="true" outlineLevel="0" collapsed="false">
      <c r="A107" s="13" t="s">
        <v>193</v>
      </c>
      <c r="B107" s="15" t="n">
        <v>201102</v>
      </c>
      <c r="C107" s="15" t="s">
        <v>221</v>
      </c>
      <c r="D107" s="16" t="s">
        <v>222</v>
      </c>
      <c r="E107" s="25" t="n">
        <v>72.5</v>
      </c>
      <c r="F107" s="15"/>
      <c r="G107" s="25" t="n">
        <v>72.5</v>
      </c>
      <c r="H107" s="25"/>
      <c r="I107" s="25" t="n">
        <v>81.78</v>
      </c>
      <c r="J107" s="25" t="n">
        <f aca="false">I107</f>
        <v>81.78</v>
      </c>
      <c r="K107" s="25" t="n">
        <f aca="false">J107*0.6+G107*0.4</f>
        <v>78.068</v>
      </c>
      <c r="L107" s="15" t="n">
        <v>11</v>
      </c>
    </row>
    <row r="108" s="18" customFormat="true" ht="20" hidden="false" customHeight="true" outlineLevel="0" collapsed="false">
      <c r="A108" s="13" t="s">
        <v>193</v>
      </c>
      <c r="B108" s="15" t="n">
        <v>201102</v>
      </c>
      <c r="C108" s="15" t="s">
        <v>223</v>
      </c>
      <c r="D108" s="16" t="s">
        <v>224</v>
      </c>
      <c r="E108" s="25" t="n">
        <v>71</v>
      </c>
      <c r="F108" s="15"/>
      <c r="G108" s="25" t="n">
        <v>71</v>
      </c>
      <c r="H108" s="25"/>
      <c r="I108" s="25" t="s">
        <v>60</v>
      </c>
      <c r="J108" s="25"/>
      <c r="K108" s="25"/>
      <c r="L108" s="15"/>
    </row>
    <row r="109" s="18" customFormat="true" ht="20" hidden="false" customHeight="true" outlineLevel="0" collapsed="false">
      <c r="A109" s="19" t="s">
        <v>225</v>
      </c>
      <c r="B109" s="21" t="n">
        <v>201201</v>
      </c>
      <c r="C109" s="21" t="s">
        <v>226</v>
      </c>
      <c r="D109" s="24" t="s">
        <v>227</v>
      </c>
      <c r="E109" s="23" t="n">
        <v>75</v>
      </c>
      <c r="F109" s="21"/>
      <c r="G109" s="23" t="n">
        <v>75</v>
      </c>
      <c r="H109" s="23"/>
      <c r="I109" s="23" t="n">
        <v>85.5</v>
      </c>
      <c r="J109" s="23" t="n">
        <f aca="false">I109</f>
        <v>85.5</v>
      </c>
      <c r="K109" s="23" t="n">
        <f aca="false">J109*0.6+G109*0.4</f>
        <v>81.3</v>
      </c>
      <c r="L109" s="21" t="n">
        <v>1</v>
      </c>
    </row>
    <row r="110" s="18" customFormat="true" ht="20" hidden="false" customHeight="true" outlineLevel="0" collapsed="false">
      <c r="A110" s="19" t="s">
        <v>225</v>
      </c>
      <c r="B110" s="21" t="n">
        <v>201201</v>
      </c>
      <c r="C110" s="21" t="s">
        <v>228</v>
      </c>
      <c r="D110" s="24" t="s">
        <v>229</v>
      </c>
      <c r="E110" s="23" t="n">
        <v>73.5</v>
      </c>
      <c r="F110" s="21"/>
      <c r="G110" s="23" t="n">
        <v>73.5</v>
      </c>
      <c r="H110" s="23"/>
      <c r="I110" s="23" t="n">
        <v>81.7</v>
      </c>
      <c r="J110" s="23" t="n">
        <f aca="false">I110</f>
        <v>81.7</v>
      </c>
      <c r="K110" s="23" t="n">
        <f aca="false">J110*0.6+G110*0.4</f>
        <v>78.42</v>
      </c>
      <c r="L110" s="21" t="n">
        <v>2</v>
      </c>
    </row>
    <row r="111" s="18" customFormat="true" ht="20" hidden="false" customHeight="true" outlineLevel="0" collapsed="false">
      <c r="A111" s="19" t="s">
        <v>225</v>
      </c>
      <c r="B111" s="21" t="n">
        <v>201201</v>
      </c>
      <c r="C111" s="21" t="s">
        <v>230</v>
      </c>
      <c r="D111" s="24" t="s">
        <v>231</v>
      </c>
      <c r="E111" s="23" t="n">
        <v>69.5</v>
      </c>
      <c r="F111" s="21"/>
      <c r="G111" s="23" t="n">
        <v>69.5</v>
      </c>
      <c r="H111" s="23"/>
      <c r="I111" s="23" t="s">
        <v>60</v>
      </c>
      <c r="J111" s="23"/>
      <c r="K111" s="23"/>
      <c r="L111" s="21"/>
    </row>
    <row r="112" s="18" customFormat="true" ht="20" hidden="false" customHeight="true" outlineLevel="0" collapsed="false">
      <c r="A112" s="13" t="s">
        <v>232</v>
      </c>
      <c r="B112" s="15" t="n">
        <v>201202</v>
      </c>
      <c r="C112" s="15" t="s">
        <v>233</v>
      </c>
      <c r="D112" s="16" t="s">
        <v>234</v>
      </c>
      <c r="E112" s="25" t="n">
        <v>82</v>
      </c>
      <c r="F112" s="15"/>
      <c r="G112" s="25" t="n">
        <v>82</v>
      </c>
      <c r="H112" s="25"/>
      <c r="I112" s="25" t="n">
        <v>90.32</v>
      </c>
      <c r="J112" s="25" t="n">
        <f aca="false">I112</f>
        <v>90.32</v>
      </c>
      <c r="K112" s="25" t="n">
        <f aca="false">J112*0.6+G112*0.4</f>
        <v>86.992</v>
      </c>
      <c r="L112" s="15" t="n">
        <v>1</v>
      </c>
    </row>
    <row r="113" s="18" customFormat="true" ht="20" hidden="false" customHeight="true" outlineLevel="0" collapsed="false">
      <c r="A113" s="13" t="s">
        <v>232</v>
      </c>
      <c r="B113" s="15" t="n">
        <v>201202</v>
      </c>
      <c r="C113" s="15" t="s">
        <v>235</v>
      </c>
      <c r="D113" s="16" t="s">
        <v>236</v>
      </c>
      <c r="E113" s="25" t="n">
        <v>82</v>
      </c>
      <c r="F113" s="15"/>
      <c r="G113" s="25" t="n">
        <v>82</v>
      </c>
      <c r="H113" s="25"/>
      <c r="I113" s="25" t="n">
        <v>89.6</v>
      </c>
      <c r="J113" s="25" t="n">
        <f aca="false">I113</f>
        <v>89.6</v>
      </c>
      <c r="K113" s="25" t="n">
        <f aca="false">J113*0.6+G113*0.4</f>
        <v>86.56</v>
      </c>
      <c r="L113" s="15" t="n">
        <v>2</v>
      </c>
    </row>
    <row r="114" s="18" customFormat="true" ht="20" hidden="false" customHeight="true" outlineLevel="0" collapsed="false">
      <c r="A114" s="13" t="s">
        <v>232</v>
      </c>
      <c r="B114" s="15" t="n">
        <v>201202</v>
      </c>
      <c r="C114" s="15" t="s">
        <v>237</v>
      </c>
      <c r="D114" s="16" t="s">
        <v>238</v>
      </c>
      <c r="E114" s="25" t="n">
        <v>77</v>
      </c>
      <c r="F114" s="15"/>
      <c r="G114" s="25" t="n">
        <v>77</v>
      </c>
      <c r="H114" s="25"/>
      <c r="I114" s="25" t="n">
        <v>84.36</v>
      </c>
      <c r="J114" s="25" t="n">
        <f aca="false">I114</f>
        <v>84.36</v>
      </c>
      <c r="K114" s="25" t="n">
        <f aca="false">J114*0.6+G114*0.4</f>
        <v>81.416</v>
      </c>
      <c r="L114" s="15" t="n">
        <v>3</v>
      </c>
    </row>
    <row r="115" s="18" customFormat="true" ht="20" hidden="false" customHeight="true" outlineLevel="0" collapsed="false">
      <c r="A115" s="13" t="s">
        <v>232</v>
      </c>
      <c r="B115" s="15" t="n">
        <v>201202</v>
      </c>
      <c r="C115" s="15" t="s">
        <v>239</v>
      </c>
      <c r="D115" s="16" t="s">
        <v>240</v>
      </c>
      <c r="E115" s="25" t="n">
        <v>77</v>
      </c>
      <c r="F115" s="15"/>
      <c r="G115" s="25" t="n">
        <v>77</v>
      </c>
      <c r="H115" s="25"/>
      <c r="I115" s="25" t="n">
        <v>76.4</v>
      </c>
      <c r="J115" s="25" t="n">
        <f aca="false">I115</f>
        <v>76.4</v>
      </c>
      <c r="K115" s="25" t="n">
        <f aca="false">J115*0.6+G115*0.4</f>
        <v>76.64</v>
      </c>
      <c r="L115" s="15" t="n">
        <v>4</v>
      </c>
    </row>
    <row r="116" s="18" customFormat="true" ht="20" hidden="false" customHeight="true" outlineLevel="0" collapsed="false">
      <c r="A116" s="19" t="s">
        <v>232</v>
      </c>
      <c r="B116" s="21" t="n">
        <v>201203</v>
      </c>
      <c r="C116" s="21" t="s">
        <v>18</v>
      </c>
      <c r="D116" s="24" t="s">
        <v>241</v>
      </c>
      <c r="E116" s="23" t="n">
        <v>75.5</v>
      </c>
      <c r="F116" s="21"/>
      <c r="G116" s="23" t="n">
        <v>75.5</v>
      </c>
      <c r="H116" s="23"/>
      <c r="I116" s="23" t="n">
        <v>90.1</v>
      </c>
      <c r="J116" s="23" t="n">
        <f aca="false">I116</f>
        <v>90.1</v>
      </c>
      <c r="K116" s="23" t="n">
        <f aca="false">J116*0.6+G116*0.4</f>
        <v>84.26</v>
      </c>
      <c r="L116" s="21" t="n">
        <v>1</v>
      </c>
    </row>
    <row r="117" s="18" customFormat="true" ht="20" hidden="false" customHeight="true" outlineLevel="0" collapsed="false">
      <c r="A117" s="19" t="s">
        <v>232</v>
      </c>
      <c r="B117" s="21" t="n">
        <v>201203</v>
      </c>
      <c r="C117" s="21" t="s">
        <v>242</v>
      </c>
      <c r="D117" s="24" t="s">
        <v>243</v>
      </c>
      <c r="E117" s="23" t="n">
        <v>74</v>
      </c>
      <c r="F117" s="21"/>
      <c r="G117" s="23" t="n">
        <v>74</v>
      </c>
      <c r="H117" s="23"/>
      <c r="I117" s="23" t="n">
        <v>89.36</v>
      </c>
      <c r="J117" s="23" t="n">
        <f aca="false">I117</f>
        <v>89.36</v>
      </c>
      <c r="K117" s="23" t="n">
        <f aca="false">J117*0.6+G117*0.4</f>
        <v>83.216</v>
      </c>
      <c r="L117" s="21" t="n">
        <v>2</v>
      </c>
    </row>
    <row r="118" s="18" customFormat="true" ht="20" hidden="false" customHeight="true" outlineLevel="0" collapsed="false">
      <c r="A118" s="19" t="s">
        <v>232</v>
      </c>
      <c r="B118" s="21" t="n">
        <v>201203</v>
      </c>
      <c r="C118" s="21" t="s">
        <v>244</v>
      </c>
      <c r="D118" s="24" t="s">
        <v>245</v>
      </c>
      <c r="E118" s="23" t="n">
        <v>74.5</v>
      </c>
      <c r="F118" s="21"/>
      <c r="G118" s="23" t="n">
        <v>74.5</v>
      </c>
      <c r="H118" s="23"/>
      <c r="I118" s="23" t="n">
        <v>88.64</v>
      </c>
      <c r="J118" s="23" t="n">
        <f aca="false">I118</f>
        <v>88.64</v>
      </c>
      <c r="K118" s="23" t="n">
        <f aca="false">J118*0.6+G118*0.4</f>
        <v>82.984</v>
      </c>
      <c r="L118" s="21" t="n">
        <v>3</v>
      </c>
    </row>
    <row r="119" s="18" customFormat="true" ht="20" hidden="false" customHeight="true" outlineLevel="0" collapsed="false">
      <c r="A119" s="19" t="s">
        <v>232</v>
      </c>
      <c r="B119" s="21" t="n">
        <v>201203</v>
      </c>
      <c r="C119" s="21" t="s">
        <v>246</v>
      </c>
      <c r="D119" s="24" t="s">
        <v>247</v>
      </c>
      <c r="E119" s="23" t="n">
        <v>75.5</v>
      </c>
      <c r="F119" s="21"/>
      <c r="G119" s="23" t="n">
        <v>75.5</v>
      </c>
      <c r="H119" s="23"/>
      <c r="I119" s="23" t="n">
        <v>87.54</v>
      </c>
      <c r="J119" s="23" t="n">
        <f aca="false">I119</f>
        <v>87.54</v>
      </c>
      <c r="K119" s="23" t="n">
        <f aca="false">J119*0.6+G119*0.4</f>
        <v>82.724</v>
      </c>
      <c r="L119" s="21" t="n">
        <v>4</v>
      </c>
    </row>
    <row r="120" s="18" customFormat="true" ht="20" hidden="false" customHeight="true" outlineLevel="0" collapsed="false">
      <c r="A120" s="19" t="s">
        <v>232</v>
      </c>
      <c r="B120" s="21" t="n">
        <v>201203</v>
      </c>
      <c r="C120" s="21" t="s">
        <v>248</v>
      </c>
      <c r="D120" s="24" t="s">
        <v>249</v>
      </c>
      <c r="E120" s="23" t="n">
        <v>74.5</v>
      </c>
      <c r="F120" s="21"/>
      <c r="G120" s="23" t="n">
        <v>74.5</v>
      </c>
      <c r="H120" s="23"/>
      <c r="I120" s="23" t="n">
        <v>84.86</v>
      </c>
      <c r="J120" s="23" t="n">
        <f aca="false">I120</f>
        <v>84.86</v>
      </c>
      <c r="K120" s="23" t="n">
        <f aca="false">J120*0.6+G120*0.4</f>
        <v>80.716</v>
      </c>
      <c r="L120" s="21" t="n">
        <v>5</v>
      </c>
    </row>
    <row r="121" s="18" customFormat="true" ht="20" hidden="false" customHeight="true" outlineLevel="0" collapsed="false">
      <c r="A121" s="19" t="s">
        <v>232</v>
      </c>
      <c r="B121" s="21" t="n">
        <v>201203</v>
      </c>
      <c r="C121" s="21" t="s">
        <v>250</v>
      </c>
      <c r="D121" s="24" t="s">
        <v>251</v>
      </c>
      <c r="E121" s="23" t="n">
        <v>74</v>
      </c>
      <c r="F121" s="21"/>
      <c r="G121" s="23" t="n">
        <v>74</v>
      </c>
      <c r="H121" s="23"/>
      <c r="I121" s="23" t="n">
        <v>84.78</v>
      </c>
      <c r="J121" s="23" t="n">
        <f aca="false">I121</f>
        <v>84.78</v>
      </c>
      <c r="K121" s="23" t="n">
        <f aca="false">J121*0.6+G121*0.4</f>
        <v>80.468</v>
      </c>
      <c r="L121" s="21" t="n">
        <v>6</v>
      </c>
    </row>
    <row r="122" s="18" customFormat="true" ht="20" hidden="false" customHeight="true" outlineLevel="0" collapsed="false">
      <c r="A122" s="19" t="s">
        <v>232</v>
      </c>
      <c r="B122" s="21" t="n">
        <v>201203</v>
      </c>
      <c r="C122" s="21" t="s">
        <v>252</v>
      </c>
      <c r="D122" s="24" t="s">
        <v>253</v>
      </c>
      <c r="E122" s="23" t="n">
        <v>72.5</v>
      </c>
      <c r="F122" s="21"/>
      <c r="G122" s="23" t="n">
        <v>72.5</v>
      </c>
      <c r="H122" s="23"/>
      <c r="I122" s="23" t="n">
        <v>84.02</v>
      </c>
      <c r="J122" s="23" t="n">
        <f aca="false">I122</f>
        <v>84.02</v>
      </c>
      <c r="K122" s="23" t="n">
        <f aca="false">J122*0.6+G122*0.4</f>
        <v>79.412</v>
      </c>
      <c r="L122" s="21" t="n">
        <v>7</v>
      </c>
    </row>
    <row r="123" s="18" customFormat="true" ht="20" hidden="false" customHeight="true" outlineLevel="0" collapsed="false">
      <c r="A123" s="19" t="s">
        <v>232</v>
      </c>
      <c r="B123" s="21" t="n">
        <v>201203</v>
      </c>
      <c r="C123" s="21" t="s">
        <v>254</v>
      </c>
      <c r="D123" s="24" t="s">
        <v>255</v>
      </c>
      <c r="E123" s="23" t="n">
        <v>79</v>
      </c>
      <c r="F123" s="21"/>
      <c r="G123" s="23" t="n">
        <v>79</v>
      </c>
      <c r="H123" s="23"/>
      <c r="I123" s="23" t="s">
        <v>60</v>
      </c>
      <c r="J123" s="23"/>
      <c r="K123" s="23"/>
      <c r="L123" s="21"/>
    </row>
    <row r="124" s="18" customFormat="true" ht="20" hidden="false" customHeight="true" outlineLevel="0" collapsed="false">
      <c r="A124" s="19" t="s">
        <v>232</v>
      </c>
      <c r="B124" s="21" t="n">
        <v>201203</v>
      </c>
      <c r="C124" s="21" t="s">
        <v>256</v>
      </c>
      <c r="D124" s="24" t="s">
        <v>257</v>
      </c>
      <c r="E124" s="23" t="n">
        <v>78.5</v>
      </c>
      <c r="F124" s="21"/>
      <c r="G124" s="23" t="n">
        <v>78.5</v>
      </c>
      <c r="H124" s="23"/>
      <c r="I124" s="23" t="s">
        <v>60</v>
      </c>
      <c r="J124" s="23"/>
      <c r="K124" s="23"/>
      <c r="L124" s="21"/>
    </row>
    <row r="125" s="18" customFormat="true" ht="20" hidden="false" customHeight="true" outlineLevel="0" collapsed="false">
      <c r="A125" s="13" t="s">
        <v>258</v>
      </c>
      <c r="B125" s="15" t="n">
        <v>201204</v>
      </c>
      <c r="C125" s="15" t="s">
        <v>259</v>
      </c>
      <c r="D125" s="16" t="s">
        <v>260</v>
      </c>
      <c r="E125" s="25" t="n">
        <v>69.5</v>
      </c>
      <c r="F125" s="15"/>
      <c r="G125" s="25" t="n">
        <v>69.5</v>
      </c>
      <c r="H125" s="25"/>
      <c r="I125" s="25" t="n">
        <v>87.16</v>
      </c>
      <c r="J125" s="25" t="n">
        <f aca="false">I125</f>
        <v>87.16</v>
      </c>
      <c r="K125" s="25" t="n">
        <f aca="false">J125*0.6+G125*0.4</f>
        <v>80.096</v>
      </c>
      <c r="L125" s="15" t="n">
        <v>1</v>
      </c>
    </row>
    <row r="126" s="18" customFormat="true" ht="20" hidden="false" customHeight="true" outlineLevel="0" collapsed="false">
      <c r="A126" s="13" t="s">
        <v>258</v>
      </c>
      <c r="B126" s="15" t="n">
        <v>201204</v>
      </c>
      <c r="C126" s="15" t="s">
        <v>261</v>
      </c>
      <c r="D126" s="16" t="s">
        <v>262</v>
      </c>
      <c r="E126" s="25" t="n">
        <v>62.5</v>
      </c>
      <c r="F126" s="15"/>
      <c r="G126" s="25" t="n">
        <v>62.5</v>
      </c>
      <c r="H126" s="25"/>
      <c r="I126" s="25" t="n">
        <v>89.28</v>
      </c>
      <c r="J126" s="25" t="n">
        <f aca="false">I126</f>
        <v>89.28</v>
      </c>
      <c r="K126" s="25" t="n">
        <f aca="false">J126*0.6+G126*0.4</f>
        <v>78.568</v>
      </c>
      <c r="L126" s="15" t="n">
        <v>2</v>
      </c>
    </row>
    <row r="127" s="18" customFormat="true" ht="20" hidden="false" customHeight="true" outlineLevel="0" collapsed="false">
      <c r="A127" s="13" t="s">
        <v>258</v>
      </c>
      <c r="B127" s="15" t="n">
        <v>201204</v>
      </c>
      <c r="C127" s="15" t="s">
        <v>263</v>
      </c>
      <c r="D127" s="16" t="s">
        <v>264</v>
      </c>
      <c r="E127" s="25" t="n">
        <v>70</v>
      </c>
      <c r="F127" s="15"/>
      <c r="G127" s="25" t="n">
        <v>70</v>
      </c>
      <c r="H127" s="25"/>
      <c r="I127" s="25" t="n">
        <v>84.16</v>
      </c>
      <c r="J127" s="25" t="n">
        <f aca="false">I127</f>
        <v>84.16</v>
      </c>
      <c r="K127" s="25" t="n">
        <f aca="false">J127*0.6+G127*0.4</f>
        <v>78.496</v>
      </c>
      <c r="L127" s="15" t="n">
        <v>3</v>
      </c>
    </row>
    <row r="128" s="18" customFormat="true" ht="20" hidden="false" customHeight="true" outlineLevel="0" collapsed="false">
      <c r="A128" s="19" t="s">
        <v>258</v>
      </c>
      <c r="B128" s="21" t="n">
        <v>201205</v>
      </c>
      <c r="C128" s="21" t="s">
        <v>265</v>
      </c>
      <c r="D128" s="24" t="s">
        <v>266</v>
      </c>
      <c r="E128" s="23" t="n">
        <v>64.5</v>
      </c>
      <c r="F128" s="21"/>
      <c r="G128" s="23" t="n">
        <v>64.5</v>
      </c>
      <c r="H128" s="23"/>
      <c r="I128" s="23" t="n">
        <v>91.26</v>
      </c>
      <c r="J128" s="23" t="n">
        <f aca="false">I128</f>
        <v>91.26</v>
      </c>
      <c r="K128" s="23" t="n">
        <f aca="false">J128*0.6+G128*0.4</f>
        <v>80.556</v>
      </c>
      <c r="L128" s="21" t="n">
        <v>1</v>
      </c>
    </row>
    <row r="129" s="18" customFormat="true" ht="20" hidden="false" customHeight="true" outlineLevel="0" collapsed="false">
      <c r="A129" s="19" t="s">
        <v>258</v>
      </c>
      <c r="B129" s="21" t="n">
        <v>201205</v>
      </c>
      <c r="C129" s="21" t="s">
        <v>267</v>
      </c>
      <c r="D129" s="24" t="s">
        <v>268</v>
      </c>
      <c r="E129" s="23" t="n">
        <v>61</v>
      </c>
      <c r="F129" s="21"/>
      <c r="G129" s="23" t="n">
        <v>61</v>
      </c>
      <c r="H129" s="23"/>
      <c r="I129" s="23" t="n">
        <v>87.82</v>
      </c>
      <c r="J129" s="23" t="n">
        <f aca="false">I129</f>
        <v>87.82</v>
      </c>
      <c r="K129" s="23" t="n">
        <f aca="false">J129*0.6+G129*0.4</f>
        <v>77.092</v>
      </c>
      <c r="L129" s="21" t="n">
        <v>2</v>
      </c>
    </row>
    <row r="130" s="18" customFormat="true" ht="20" hidden="false" customHeight="true" outlineLevel="0" collapsed="false">
      <c r="A130" s="19" t="s">
        <v>258</v>
      </c>
      <c r="B130" s="21" t="n">
        <v>201205</v>
      </c>
      <c r="C130" s="21" t="s">
        <v>269</v>
      </c>
      <c r="D130" s="24" t="s">
        <v>270</v>
      </c>
      <c r="E130" s="23" t="n">
        <v>57.5</v>
      </c>
      <c r="F130" s="21"/>
      <c r="G130" s="23" t="n">
        <v>57.5</v>
      </c>
      <c r="H130" s="23"/>
      <c r="I130" s="23" t="n">
        <v>87.56</v>
      </c>
      <c r="J130" s="23" t="n">
        <f aca="false">I130</f>
        <v>87.56</v>
      </c>
      <c r="K130" s="23" t="n">
        <f aca="false">J130*0.6+G130*0.4</f>
        <v>75.536</v>
      </c>
      <c r="L130" s="21" t="n">
        <v>3</v>
      </c>
    </row>
    <row r="131" s="18" customFormat="true" ht="20" hidden="false" customHeight="true" outlineLevel="0" collapsed="false">
      <c r="A131" s="13" t="s">
        <v>258</v>
      </c>
      <c r="B131" s="15" t="n">
        <v>201206</v>
      </c>
      <c r="C131" s="15" t="s">
        <v>271</v>
      </c>
      <c r="D131" s="16" t="s">
        <v>272</v>
      </c>
      <c r="E131" s="25" t="n">
        <v>76</v>
      </c>
      <c r="F131" s="15"/>
      <c r="G131" s="25" t="n">
        <v>76</v>
      </c>
      <c r="H131" s="25"/>
      <c r="I131" s="25" t="n">
        <v>90.1</v>
      </c>
      <c r="J131" s="25" t="n">
        <f aca="false">I131</f>
        <v>90.1</v>
      </c>
      <c r="K131" s="25" t="n">
        <f aca="false">J131*0.6+G131*0.4</f>
        <v>84.46</v>
      </c>
      <c r="L131" s="15" t="n">
        <v>1</v>
      </c>
    </row>
    <row r="132" s="18" customFormat="true" ht="20" hidden="false" customHeight="true" outlineLevel="0" collapsed="false">
      <c r="A132" s="13" t="s">
        <v>258</v>
      </c>
      <c r="B132" s="15" t="n">
        <v>201206</v>
      </c>
      <c r="C132" s="15" t="s">
        <v>273</v>
      </c>
      <c r="D132" s="16" t="s">
        <v>274</v>
      </c>
      <c r="E132" s="25" t="n">
        <v>70</v>
      </c>
      <c r="F132" s="15"/>
      <c r="G132" s="25" t="n">
        <v>70</v>
      </c>
      <c r="H132" s="25"/>
      <c r="I132" s="25" t="n">
        <v>90.46</v>
      </c>
      <c r="J132" s="25" t="n">
        <f aca="false">I132</f>
        <v>90.46</v>
      </c>
      <c r="K132" s="25" t="n">
        <f aca="false">J132*0.6+G132*0.4</f>
        <v>82.276</v>
      </c>
      <c r="L132" s="15" t="n">
        <v>2</v>
      </c>
    </row>
    <row r="133" s="18" customFormat="true" ht="20" hidden="false" customHeight="true" outlineLevel="0" collapsed="false">
      <c r="A133" s="13" t="s">
        <v>258</v>
      </c>
      <c r="B133" s="15" t="n">
        <v>201206</v>
      </c>
      <c r="C133" s="15" t="s">
        <v>275</v>
      </c>
      <c r="D133" s="16" t="s">
        <v>276</v>
      </c>
      <c r="E133" s="25" t="n">
        <v>70</v>
      </c>
      <c r="F133" s="15"/>
      <c r="G133" s="25" t="n">
        <v>70</v>
      </c>
      <c r="H133" s="25"/>
      <c r="I133" s="25" t="n">
        <v>90.42</v>
      </c>
      <c r="J133" s="25" t="n">
        <f aca="false">I133</f>
        <v>90.42</v>
      </c>
      <c r="K133" s="25" t="n">
        <f aca="false">J133*0.6+G133*0.4</f>
        <v>82.252</v>
      </c>
      <c r="L133" s="15" t="n">
        <v>3</v>
      </c>
    </row>
    <row r="134" s="18" customFormat="true" ht="20" hidden="false" customHeight="true" outlineLevel="0" collapsed="false">
      <c r="A134" s="13" t="s">
        <v>258</v>
      </c>
      <c r="B134" s="15" t="n">
        <v>201206</v>
      </c>
      <c r="C134" s="15" t="s">
        <v>277</v>
      </c>
      <c r="D134" s="16" t="s">
        <v>278</v>
      </c>
      <c r="E134" s="25" t="n">
        <v>69</v>
      </c>
      <c r="F134" s="15"/>
      <c r="G134" s="25" t="n">
        <v>69</v>
      </c>
      <c r="H134" s="25"/>
      <c r="I134" s="25" t="n">
        <v>89.24</v>
      </c>
      <c r="J134" s="25" t="n">
        <f aca="false">I134</f>
        <v>89.24</v>
      </c>
      <c r="K134" s="25" t="n">
        <f aca="false">J134*0.6+G134*0.4</f>
        <v>81.144</v>
      </c>
      <c r="L134" s="15" t="n">
        <v>4</v>
      </c>
    </row>
    <row r="135" s="18" customFormat="true" ht="20" hidden="false" customHeight="true" outlineLevel="0" collapsed="false">
      <c r="A135" s="13" t="s">
        <v>258</v>
      </c>
      <c r="B135" s="15" t="n">
        <v>201206</v>
      </c>
      <c r="C135" s="15" t="s">
        <v>279</v>
      </c>
      <c r="D135" s="16" t="s">
        <v>280</v>
      </c>
      <c r="E135" s="25" t="n">
        <v>67.5</v>
      </c>
      <c r="F135" s="15"/>
      <c r="G135" s="25" t="n">
        <v>67.5</v>
      </c>
      <c r="H135" s="25"/>
      <c r="I135" s="25" t="n">
        <v>89.96</v>
      </c>
      <c r="J135" s="25" t="n">
        <f aca="false">I135</f>
        <v>89.96</v>
      </c>
      <c r="K135" s="25" t="n">
        <f aca="false">J135*0.6+G135*0.4</f>
        <v>80.976</v>
      </c>
      <c r="L135" s="15" t="n">
        <v>5</v>
      </c>
    </row>
    <row r="136" s="18" customFormat="true" ht="20" hidden="false" customHeight="true" outlineLevel="0" collapsed="false">
      <c r="A136" s="13" t="s">
        <v>258</v>
      </c>
      <c r="B136" s="15" t="n">
        <v>201206</v>
      </c>
      <c r="C136" s="15" t="s">
        <v>281</v>
      </c>
      <c r="D136" s="16" t="s">
        <v>282</v>
      </c>
      <c r="E136" s="25" t="n">
        <v>66.5</v>
      </c>
      <c r="F136" s="15"/>
      <c r="G136" s="25" t="n">
        <v>66.5</v>
      </c>
      <c r="H136" s="25"/>
      <c r="I136" s="25" t="n">
        <v>89.36</v>
      </c>
      <c r="J136" s="25" t="n">
        <f aca="false">I136</f>
        <v>89.36</v>
      </c>
      <c r="K136" s="25" t="n">
        <f aca="false">J136*0.6+G136*0.4</f>
        <v>80.216</v>
      </c>
      <c r="L136" s="15" t="n">
        <v>6</v>
      </c>
    </row>
    <row r="137" s="18" customFormat="true" ht="20" hidden="false" customHeight="true" outlineLevel="0" collapsed="false">
      <c r="A137" s="13" t="s">
        <v>258</v>
      </c>
      <c r="B137" s="15" t="n">
        <v>201206</v>
      </c>
      <c r="C137" s="15" t="s">
        <v>283</v>
      </c>
      <c r="D137" s="16" t="s">
        <v>284</v>
      </c>
      <c r="E137" s="25" t="n">
        <v>64</v>
      </c>
      <c r="F137" s="15"/>
      <c r="G137" s="25" t="n">
        <v>64</v>
      </c>
      <c r="H137" s="25"/>
      <c r="I137" s="25" t="n">
        <v>90.52</v>
      </c>
      <c r="J137" s="25" t="n">
        <f aca="false">I137</f>
        <v>90.52</v>
      </c>
      <c r="K137" s="25" t="n">
        <f aca="false">J137*0.6+G137*0.4</f>
        <v>79.912</v>
      </c>
      <c r="L137" s="15" t="n">
        <v>7</v>
      </c>
    </row>
    <row r="138" s="18" customFormat="true" ht="20" hidden="false" customHeight="true" outlineLevel="0" collapsed="false">
      <c r="A138" s="13" t="s">
        <v>258</v>
      </c>
      <c r="B138" s="15" t="n">
        <v>201206</v>
      </c>
      <c r="C138" s="15" t="s">
        <v>285</v>
      </c>
      <c r="D138" s="16" t="s">
        <v>286</v>
      </c>
      <c r="E138" s="25" t="n">
        <v>65.5</v>
      </c>
      <c r="F138" s="15"/>
      <c r="G138" s="25" t="n">
        <v>65.5</v>
      </c>
      <c r="H138" s="25"/>
      <c r="I138" s="25" t="n">
        <v>89.26</v>
      </c>
      <c r="J138" s="25" t="n">
        <f aca="false">I138</f>
        <v>89.26</v>
      </c>
      <c r="K138" s="25" t="n">
        <f aca="false">J138*0.6+G138*0.4</f>
        <v>79.756</v>
      </c>
      <c r="L138" s="15" t="n">
        <v>8</v>
      </c>
    </row>
    <row r="139" s="18" customFormat="true" ht="20" hidden="false" customHeight="true" outlineLevel="0" collapsed="false">
      <c r="A139" s="13" t="s">
        <v>258</v>
      </c>
      <c r="B139" s="15" t="n">
        <v>201206</v>
      </c>
      <c r="C139" s="15" t="s">
        <v>287</v>
      </c>
      <c r="D139" s="16" t="s">
        <v>288</v>
      </c>
      <c r="E139" s="25" t="n">
        <v>65</v>
      </c>
      <c r="F139" s="15"/>
      <c r="G139" s="25" t="n">
        <v>65</v>
      </c>
      <c r="H139" s="25"/>
      <c r="I139" s="25" t="n">
        <v>89.54</v>
      </c>
      <c r="J139" s="25" t="n">
        <f aca="false">I139</f>
        <v>89.54</v>
      </c>
      <c r="K139" s="25" t="n">
        <f aca="false">J139*0.6+G139*0.4</f>
        <v>79.724</v>
      </c>
      <c r="L139" s="15" t="n">
        <v>9</v>
      </c>
    </row>
    <row r="140" s="18" customFormat="true" ht="20" hidden="false" customHeight="true" outlineLevel="0" collapsed="false">
      <c r="A140" s="13" t="s">
        <v>258</v>
      </c>
      <c r="B140" s="15" t="n">
        <v>201206</v>
      </c>
      <c r="C140" s="15" t="s">
        <v>289</v>
      </c>
      <c r="D140" s="16" t="s">
        <v>290</v>
      </c>
      <c r="E140" s="25" t="n">
        <v>63.5</v>
      </c>
      <c r="F140" s="15"/>
      <c r="G140" s="25" t="n">
        <v>63.5</v>
      </c>
      <c r="H140" s="25"/>
      <c r="I140" s="25" t="n">
        <v>90.08</v>
      </c>
      <c r="J140" s="25" t="n">
        <f aca="false">I140</f>
        <v>90.08</v>
      </c>
      <c r="K140" s="25" t="n">
        <f aca="false">J140*0.6+G140*0.4</f>
        <v>79.448</v>
      </c>
      <c r="L140" s="15" t="n">
        <v>10</v>
      </c>
    </row>
    <row r="141" s="18" customFormat="true" ht="20" hidden="false" customHeight="true" outlineLevel="0" collapsed="false">
      <c r="A141" s="13" t="s">
        <v>258</v>
      </c>
      <c r="B141" s="15" t="n">
        <v>201206</v>
      </c>
      <c r="C141" s="15" t="s">
        <v>291</v>
      </c>
      <c r="D141" s="16" t="s">
        <v>292</v>
      </c>
      <c r="E141" s="25" t="n">
        <v>62</v>
      </c>
      <c r="F141" s="15"/>
      <c r="G141" s="25" t="n">
        <v>62</v>
      </c>
      <c r="H141" s="25"/>
      <c r="I141" s="25" t="n">
        <v>90.82</v>
      </c>
      <c r="J141" s="25" t="n">
        <f aca="false">I141</f>
        <v>90.82</v>
      </c>
      <c r="K141" s="25" t="n">
        <f aca="false">J141*0.6+G141*0.4</f>
        <v>79.292</v>
      </c>
      <c r="L141" s="15" t="n">
        <v>11</v>
      </c>
    </row>
    <row r="142" s="18" customFormat="true" ht="20" hidden="false" customHeight="true" outlineLevel="0" collapsed="false">
      <c r="A142" s="13" t="s">
        <v>258</v>
      </c>
      <c r="B142" s="15" t="n">
        <v>201206</v>
      </c>
      <c r="C142" s="15" t="s">
        <v>293</v>
      </c>
      <c r="D142" s="16" t="s">
        <v>294</v>
      </c>
      <c r="E142" s="25" t="n">
        <v>64.5</v>
      </c>
      <c r="F142" s="15"/>
      <c r="G142" s="25" t="n">
        <v>64.5</v>
      </c>
      <c r="H142" s="25"/>
      <c r="I142" s="25" t="n">
        <v>88.68</v>
      </c>
      <c r="J142" s="25" t="n">
        <f aca="false">I142</f>
        <v>88.68</v>
      </c>
      <c r="K142" s="25" t="n">
        <f aca="false">J142*0.6+G142*0.4</f>
        <v>79.008</v>
      </c>
      <c r="L142" s="15" t="n">
        <v>12</v>
      </c>
    </row>
    <row r="143" s="18" customFormat="true" ht="20" hidden="false" customHeight="true" outlineLevel="0" collapsed="false">
      <c r="A143" s="13" t="s">
        <v>258</v>
      </c>
      <c r="B143" s="15" t="n">
        <v>201206</v>
      </c>
      <c r="C143" s="15" t="s">
        <v>295</v>
      </c>
      <c r="D143" s="16" t="s">
        <v>296</v>
      </c>
      <c r="E143" s="25" t="n">
        <v>64.5</v>
      </c>
      <c r="F143" s="15"/>
      <c r="G143" s="25" t="n">
        <v>64.5</v>
      </c>
      <c r="H143" s="25"/>
      <c r="I143" s="25" t="n">
        <v>88.52</v>
      </c>
      <c r="J143" s="25" t="n">
        <f aca="false">I143</f>
        <v>88.52</v>
      </c>
      <c r="K143" s="25" t="n">
        <f aca="false">J143*0.6+G143*0.4</f>
        <v>78.912</v>
      </c>
      <c r="L143" s="15" t="n">
        <v>13</v>
      </c>
    </row>
    <row r="144" s="18" customFormat="true" ht="20" hidden="false" customHeight="true" outlineLevel="0" collapsed="false">
      <c r="A144" s="13" t="s">
        <v>258</v>
      </c>
      <c r="B144" s="15" t="n">
        <v>201206</v>
      </c>
      <c r="C144" s="15" t="s">
        <v>297</v>
      </c>
      <c r="D144" s="16" t="s">
        <v>298</v>
      </c>
      <c r="E144" s="25" t="n">
        <v>61</v>
      </c>
      <c r="F144" s="15"/>
      <c r="G144" s="25" t="n">
        <v>61</v>
      </c>
      <c r="H144" s="25"/>
      <c r="I144" s="25" t="n">
        <v>90.34</v>
      </c>
      <c r="J144" s="25" t="n">
        <f aca="false">I144</f>
        <v>90.34</v>
      </c>
      <c r="K144" s="25" t="n">
        <f aca="false">J144*0.6+G144*0.4</f>
        <v>78.604</v>
      </c>
      <c r="L144" s="15" t="n">
        <v>14</v>
      </c>
    </row>
    <row r="145" s="18" customFormat="true" ht="20" hidden="false" customHeight="true" outlineLevel="0" collapsed="false">
      <c r="A145" s="13" t="s">
        <v>258</v>
      </c>
      <c r="B145" s="15" t="n">
        <v>201206</v>
      </c>
      <c r="C145" s="15" t="s">
        <v>299</v>
      </c>
      <c r="D145" s="16" t="s">
        <v>300</v>
      </c>
      <c r="E145" s="25" t="n">
        <v>65</v>
      </c>
      <c r="F145" s="15"/>
      <c r="G145" s="25" t="n">
        <v>65</v>
      </c>
      <c r="H145" s="25"/>
      <c r="I145" s="25" t="n">
        <v>87.32</v>
      </c>
      <c r="J145" s="25" t="n">
        <f aca="false">I145</f>
        <v>87.32</v>
      </c>
      <c r="K145" s="25" t="n">
        <f aca="false">J145*0.6+G145*0.4</f>
        <v>78.392</v>
      </c>
      <c r="L145" s="15" t="n">
        <v>15</v>
      </c>
    </row>
    <row r="146" s="18" customFormat="true" ht="20" hidden="false" customHeight="true" outlineLevel="0" collapsed="false">
      <c r="A146" s="13" t="s">
        <v>258</v>
      </c>
      <c r="B146" s="15" t="n">
        <v>201206</v>
      </c>
      <c r="C146" s="15" t="s">
        <v>301</v>
      </c>
      <c r="D146" s="16" t="s">
        <v>302</v>
      </c>
      <c r="E146" s="25" t="n">
        <v>62.5</v>
      </c>
      <c r="F146" s="15"/>
      <c r="G146" s="25" t="n">
        <v>62.5</v>
      </c>
      <c r="H146" s="25"/>
      <c r="I146" s="25" t="n">
        <v>88.78</v>
      </c>
      <c r="J146" s="25" t="n">
        <f aca="false">I146</f>
        <v>88.78</v>
      </c>
      <c r="K146" s="25" t="n">
        <f aca="false">J146*0.6+G146*0.4</f>
        <v>78.268</v>
      </c>
      <c r="L146" s="15" t="n">
        <v>16</v>
      </c>
    </row>
    <row r="147" s="18" customFormat="true" ht="20" hidden="false" customHeight="true" outlineLevel="0" collapsed="false">
      <c r="A147" s="13" t="s">
        <v>258</v>
      </c>
      <c r="B147" s="15" t="n">
        <v>201206</v>
      </c>
      <c r="C147" s="15" t="s">
        <v>303</v>
      </c>
      <c r="D147" s="16" t="s">
        <v>304</v>
      </c>
      <c r="E147" s="25" t="n">
        <v>65</v>
      </c>
      <c r="F147" s="15"/>
      <c r="G147" s="25" t="n">
        <v>65</v>
      </c>
      <c r="H147" s="25"/>
      <c r="I147" s="25" t="n">
        <v>86.58</v>
      </c>
      <c r="J147" s="25" t="n">
        <f aca="false">I147</f>
        <v>86.58</v>
      </c>
      <c r="K147" s="25" t="n">
        <f aca="false">J147*0.6+G147*0.4</f>
        <v>77.948</v>
      </c>
      <c r="L147" s="15" t="n">
        <v>17</v>
      </c>
    </row>
    <row r="148" s="18" customFormat="true" ht="20" hidden="false" customHeight="true" outlineLevel="0" collapsed="false">
      <c r="A148" s="13" t="s">
        <v>258</v>
      </c>
      <c r="B148" s="15" t="n">
        <v>201206</v>
      </c>
      <c r="C148" s="15" t="s">
        <v>305</v>
      </c>
      <c r="D148" s="16" t="s">
        <v>306</v>
      </c>
      <c r="E148" s="25" t="n">
        <v>62</v>
      </c>
      <c r="F148" s="15"/>
      <c r="G148" s="25" t="n">
        <v>62</v>
      </c>
      <c r="H148" s="25"/>
      <c r="I148" s="25" t="n">
        <v>86.82</v>
      </c>
      <c r="J148" s="25" t="n">
        <f aca="false">I148</f>
        <v>86.82</v>
      </c>
      <c r="K148" s="25" t="n">
        <f aca="false">J148*0.6+G148*0.4</f>
        <v>76.892</v>
      </c>
      <c r="L148" s="15" t="n">
        <v>18</v>
      </c>
    </row>
    <row r="149" s="18" customFormat="true" ht="20" hidden="false" customHeight="true" outlineLevel="0" collapsed="false">
      <c r="A149" s="13" t="s">
        <v>258</v>
      </c>
      <c r="B149" s="15" t="n">
        <v>201206</v>
      </c>
      <c r="C149" s="15" t="s">
        <v>233</v>
      </c>
      <c r="D149" s="16" t="s">
        <v>307</v>
      </c>
      <c r="E149" s="25" t="n">
        <v>61.5</v>
      </c>
      <c r="F149" s="15"/>
      <c r="G149" s="25" t="n">
        <v>61.5</v>
      </c>
      <c r="H149" s="25"/>
      <c r="I149" s="25" t="n">
        <v>86.6</v>
      </c>
      <c r="J149" s="25" t="n">
        <f aca="false">I149</f>
        <v>86.6</v>
      </c>
      <c r="K149" s="25" t="n">
        <f aca="false">J149*0.6+G149*0.4</f>
        <v>76.56</v>
      </c>
      <c r="L149" s="15" t="n">
        <v>19</v>
      </c>
    </row>
    <row r="150" s="18" customFormat="true" ht="20" hidden="false" customHeight="true" outlineLevel="0" collapsed="false">
      <c r="A150" s="13" t="s">
        <v>258</v>
      </c>
      <c r="B150" s="15" t="n">
        <v>201206</v>
      </c>
      <c r="C150" s="15" t="s">
        <v>308</v>
      </c>
      <c r="D150" s="16" t="s">
        <v>309</v>
      </c>
      <c r="E150" s="25" t="n">
        <v>62</v>
      </c>
      <c r="F150" s="15"/>
      <c r="G150" s="25" t="n">
        <v>62</v>
      </c>
      <c r="H150" s="25"/>
      <c r="I150" s="25" t="n">
        <v>86.14</v>
      </c>
      <c r="J150" s="25" t="n">
        <f aca="false">I150</f>
        <v>86.14</v>
      </c>
      <c r="K150" s="25" t="n">
        <f aca="false">J150*0.6+G150*0.4</f>
        <v>76.484</v>
      </c>
      <c r="L150" s="15" t="n">
        <v>20</v>
      </c>
    </row>
    <row r="151" s="18" customFormat="true" ht="20" hidden="false" customHeight="true" outlineLevel="0" collapsed="false">
      <c r="A151" s="13" t="s">
        <v>258</v>
      </c>
      <c r="B151" s="15" t="n">
        <v>201206</v>
      </c>
      <c r="C151" s="15" t="s">
        <v>310</v>
      </c>
      <c r="D151" s="16" t="s">
        <v>311</v>
      </c>
      <c r="E151" s="25" t="n">
        <v>64.5</v>
      </c>
      <c r="F151" s="15"/>
      <c r="G151" s="25" t="n">
        <v>64.5</v>
      </c>
      <c r="H151" s="25"/>
      <c r="I151" s="25" t="n">
        <v>82</v>
      </c>
      <c r="J151" s="25" t="n">
        <f aca="false">I151</f>
        <v>82</v>
      </c>
      <c r="K151" s="25" t="n">
        <f aca="false">J151*0.6+G151*0.4</f>
        <v>75</v>
      </c>
      <c r="L151" s="15" t="n">
        <v>21</v>
      </c>
    </row>
    <row r="152" s="18" customFormat="true" ht="20" hidden="false" customHeight="true" outlineLevel="0" collapsed="false">
      <c r="A152" s="13" t="s">
        <v>258</v>
      </c>
      <c r="B152" s="15" t="n">
        <v>201206</v>
      </c>
      <c r="C152" s="15" t="s">
        <v>312</v>
      </c>
      <c r="D152" s="16" t="s">
        <v>313</v>
      </c>
      <c r="E152" s="25" t="n">
        <v>61</v>
      </c>
      <c r="F152" s="15"/>
      <c r="G152" s="25" t="n">
        <v>61</v>
      </c>
      <c r="H152" s="25"/>
      <c r="I152" s="25" t="n">
        <v>83.46</v>
      </c>
      <c r="J152" s="25" t="n">
        <f aca="false">I152</f>
        <v>83.46</v>
      </c>
      <c r="K152" s="25" t="n">
        <f aca="false">J152*0.6+G152*0.4</f>
        <v>74.476</v>
      </c>
      <c r="L152" s="15" t="n">
        <v>22</v>
      </c>
    </row>
    <row r="153" s="18" customFormat="true" ht="20" hidden="false" customHeight="true" outlineLevel="0" collapsed="false">
      <c r="A153" s="13" t="s">
        <v>258</v>
      </c>
      <c r="B153" s="15" t="n">
        <v>201206</v>
      </c>
      <c r="C153" s="15" t="s">
        <v>314</v>
      </c>
      <c r="D153" s="16" t="s">
        <v>315</v>
      </c>
      <c r="E153" s="25" t="n">
        <v>64.5</v>
      </c>
      <c r="F153" s="15"/>
      <c r="G153" s="25" t="n">
        <v>64.5</v>
      </c>
      <c r="H153" s="25"/>
      <c r="I153" s="25" t="n">
        <v>77.5</v>
      </c>
      <c r="J153" s="25" t="n">
        <f aca="false">I153</f>
        <v>77.5</v>
      </c>
      <c r="K153" s="25" t="n">
        <f aca="false">J153*0.6+G153*0.4</f>
        <v>72.3</v>
      </c>
      <c r="L153" s="15" t="n">
        <v>23</v>
      </c>
    </row>
    <row r="154" s="18" customFormat="true" ht="20" hidden="false" customHeight="true" outlineLevel="0" collapsed="false">
      <c r="A154" s="13" t="s">
        <v>258</v>
      </c>
      <c r="B154" s="15" t="n">
        <v>201206</v>
      </c>
      <c r="C154" s="15" t="s">
        <v>316</v>
      </c>
      <c r="D154" s="16" t="s">
        <v>317</v>
      </c>
      <c r="E154" s="25" t="n">
        <v>75.5</v>
      </c>
      <c r="F154" s="15"/>
      <c r="G154" s="25" t="n">
        <v>75.5</v>
      </c>
      <c r="H154" s="25"/>
      <c r="I154" s="25" t="n">
        <v>7.4</v>
      </c>
      <c r="J154" s="25" t="n">
        <f aca="false">I154</f>
        <v>7.4</v>
      </c>
      <c r="K154" s="25" t="n">
        <f aca="false">J154*0.6+G154*0.4</f>
        <v>34.64</v>
      </c>
      <c r="L154" s="15" t="n">
        <v>24</v>
      </c>
    </row>
    <row r="155" s="18" customFormat="true" ht="20" hidden="false" customHeight="true" outlineLevel="0" collapsed="false">
      <c r="A155" s="19" t="s">
        <v>318</v>
      </c>
      <c r="B155" s="21" t="n">
        <v>201301</v>
      </c>
      <c r="C155" s="21" t="s">
        <v>319</v>
      </c>
      <c r="D155" s="24" t="s">
        <v>320</v>
      </c>
      <c r="E155" s="23" t="n">
        <v>81</v>
      </c>
      <c r="F155" s="21"/>
      <c r="G155" s="23" t="n">
        <v>81</v>
      </c>
      <c r="H155" s="23"/>
      <c r="I155" s="23" t="n">
        <v>85.8</v>
      </c>
      <c r="J155" s="23" t="n">
        <f aca="false">I155</f>
        <v>85.8</v>
      </c>
      <c r="K155" s="23" t="n">
        <f aca="false">J155*0.6+G155*0.4</f>
        <v>83.88</v>
      </c>
      <c r="L155" s="21" t="n">
        <v>1</v>
      </c>
    </row>
    <row r="156" s="18" customFormat="true" ht="20" hidden="false" customHeight="true" outlineLevel="0" collapsed="false">
      <c r="A156" s="19" t="s">
        <v>318</v>
      </c>
      <c r="B156" s="21" t="n">
        <v>201301</v>
      </c>
      <c r="C156" s="21" t="s">
        <v>321</v>
      </c>
      <c r="D156" s="24" t="s">
        <v>322</v>
      </c>
      <c r="E156" s="23" t="n">
        <v>74</v>
      </c>
      <c r="F156" s="21"/>
      <c r="G156" s="23" t="n">
        <v>74</v>
      </c>
      <c r="H156" s="23"/>
      <c r="I156" s="23" t="n">
        <v>88.5</v>
      </c>
      <c r="J156" s="23" t="n">
        <f aca="false">I156</f>
        <v>88.5</v>
      </c>
      <c r="K156" s="23" t="n">
        <f aca="false">J156*0.6+G156*0.4</f>
        <v>82.7</v>
      </c>
      <c r="L156" s="21" t="n">
        <v>2</v>
      </c>
    </row>
    <row r="157" s="18" customFormat="true" ht="20" hidden="false" customHeight="true" outlineLevel="0" collapsed="false">
      <c r="A157" s="19" t="s">
        <v>318</v>
      </c>
      <c r="B157" s="21" t="n">
        <v>201301</v>
      </c>
      <c r="C157" s="21" t="s">
        <v>323</v>
      </c>
      <c r="D157" s="24" t="s">
        <v>324</v>
      </c>
      <c r="E157" s="23" t="n">
        <v>67.5</v>
      </c>
      <c r="F157" s="21"/>
      <c r="G157" s="23" t="n">
        <v>67.5</v>
      </c>
      <c r="H157" s="23"/>
      <c r="I157" s="23" t="n">
        <v>78.4</v>
      </c>
      <c r="J157" s="23" t="n">
        <f aca="false">I157</f>
        <v>78.4</v>
      </c>
      <c r="K157" s="23" t="n">
        <f aca="false">J157*0.6+G157*0.4</f>
        <v>74.04</v>
      </c>
      <c r="L157" s="21" t="n">
        <v>3</v>
      </c>
    </row>
    <row r="158" s="18" customFormat="true" ht="20" hidden="false" customHeight="true" outlineLevel="0" collapsed="false">
      <c r="A158" s="13" t="s">
        <v>325</v>
      </c>
      <c r="B158" s="15" t="n">
        <v>201302</v>
      </c>
      <c r="C158" s="15" t="s">
        <v>326</v>
      </c>
      <c r="D158" s="16" t="s">
        <v>327</v>
      </c>
      <c r="E158" s="25" t="n">
        <v>69</v>
      </c>
      <c r="F158" s="15"/>
      <c r="G158" s="25" t="n">
        <v>69</v>
      </c>
      <c r="H158" s="25" t="n">
        <v>52</v>
      </c>
      <c r="I158" s="25" t="n">
        <v>86.68</v>
      </c>
      <c r="J158" s="25" t="n">
        <f aca="false">H158*0.6+I158*0.4</f>
        <v>65.872</v>
      </c>
      <c r="K158" s="25" t="n">
        <f aca="false">G158*0.4+J158*0.6</f>
        <v>67.1232</v>
      </c>
      <c r="L158" s="15" t="n">
        <v>1</v>
      </c>
    </row>
    <row r="159" s="18" customFormat="true" ht="20" hidden="false" customHeight="true" outlineLevel="0" collapsed="false">
      <c r="A159" s="13" t="s">
        <v>325</v>
      </c>
      <c r="B159" s="15" t="n">
        <v>201302</v>
      </c>
      <c r="C159" s="15" t="s">
        <v>328</v>
      </c>
      <c r="D159" s="16" t="s">
        <v>329</v>
      </c>
      <c r="E159" s="25" t="n">
        <v>67</v>
      </c>
      <c r="F159" s="15"/>
      <c r="G159" s="25" t="n">
        <v>67</v>
      </c>
      <c r="H159" s="25" t="n">
        <v>31</v>
      </c>
      <c r="I159" s="25" t="n">
        <v>81.18</v>
      </c>
      <c r="J159" s="25" t="n">
        <f aca="false">H159*0.6+I159*0.4</f>
        <v>51.072</v>
      </c>
      <c r="K159" s="25" t="n">
        <f aca="false">G159*0.4+J159*0.6</f>
        <v>57.4432</v>
      </c>
      <c r="L159" s="15" t="n">
        <v>2</v>
      </c>
    </row>
    <row r="160" s="18" customFormat="true" ht="20" hidden="false" customHeight="true" outlineLevel="0" collapsed="false">
      <c r="A160" s="13" t="s">
        <v>325</v>
      </c>
      <c r="B160" s="15" t="n">
        <v>201302</v>
      </c>
      <c r="C160" s="15" t="s">
        <v>330</v>
      </c>
      <c r="D160" s="16" t="s">
        <v>331</v>
      </c>
      <c r="E160" s="25" t="n">
        <v>67</v>
      </c>
      <c r="F160" s="15"/>
      <c r="G160" s="25" t="n">
        <v>67</v>
      </c>
      <c r="H160" s="25" t="n">
        <v>24</v>
      </c>
      <c r="I160" s="25" t="n">
        <v>88.82</v>
      </c>
      <c r="J160" s="25" t="n">
        <f aca="false">H160*0.6+I160*0.4</f>
        <v>49.928</v>
      </c>
      <c r="K160" s="25" t="n">
        <f aca="false">G160*0.4+J160*0.6</f>
        <v>56.7568</v>
      </c>
      <c r="L160" s="15" t="n">
        <v>3</v>
      </c>
    </row>
    <row r="161" s="18" customFormat="true" ht="20" hidden="false" customHeight="true" outlineLevel="0" collapsed="false">
      <c r="A161" s="13" t="s">
        <v>325</v>
      </c>
      <c r="B161" s="15" t="n">
        <v>201302</v>
      </c>
      <c r="C161" s="15" t="s">
        <v>332</v>
      </c>
      <c r="D161" s="16" t="s">
        <v>333</v>
      </c>
      <c r="E161" s="25" t="n">
        <v>65</v>
      </c>
      <c r="F161" s="15"/>
      <c r="G161" s="25" t="n">
        <v>65</v>
      </c>
      <c r="H161" s="25" t="n">
        <v>23</v>
      </c>
      <c r="I161" s="25" t="n">
        <v>90.18</v>
      </c>
      <c r="J161" s="25" t="n">
        <f aca="false">H161*0.6+I161*0.4</f>
        <v>49.872</v>
      </c>
      <c r="K161" s="25" t="n">
        <f aca="false">G161*0.4+J161*0.6</f>
        <v>55.9232</v>
      </c>
      <c r="L161" s="15" t="n">
        <v>4</v>
      </c>
    </row>
    <row r="162" s="18" customFormat="true" ht="20" hidden="false" customHeight="true" outlineLevel="0" collapsed="false">
      <c r="A162" s="13" t="s">
        <v>325</v>
      </c>
      <c r="B162" s="15" t="n">
        <v>201302</v>
      </c>
      <c r="C162" s="15" t="s">
        <v>334</v>
      </c>
      <c r="D162" s="16" t="s">
        <v>335</v>
      </c>
      <c r="E162" s="25" t="n">
        <v>58</v>
      </c>
      <c r="F162" s="15"/>
      <c r="G162" s="25" t="n">
        <v>58</v>
      </c>
      <c r="H162" s="25" t="n">
        <v>30</v>
      </c>
      <c r="I162" s="25" t="n">
        <v>85.24</v>
      </c>
      <c r="J162" s="25" t="n">
        <f aca="false">H162*0.6+I162*0.4</f>
        <v>52.096</v>
      </c>
      <c r="K162" s="25" t="n">
        <f aca="false">G162*0.4+J162*0.6</f>
        <v>54.4576</v>
      </c>
      <c r="L162" s="15" t="n">
        <v>5</v>
      </c>
    </row>
    <row r="163" s="18" customFormat="true" ht="20" hidden="false" customHeight="true" outlineLevel="0" collapsed="false">
      <c r="A163" s="13" t="s">
        <v>325</v>
      </c>
      <c r="B163" s="15" t="n">
        <v>201302</v>
      </c>
      <c r="C163" s="15" t="s">
        <v>336</v>
      </c>
      <c r="D163" s="16" t="s">
        <v>337</v>
      </c>
      <c r="E163" s="25" t="n">
        <v>69</v>
      </c>
      <c r="F163" s="15"/>
      <c r="G163" s="25" t="n">
        <v>69</v>
      </c>
      <c r="H163" s="25" t="n">
        <v>0</v>
      </c>
      <c r="I163" s="25" t="n">
        <v>90.84</v>
      </c>
      <c r="J163" s="25" t="n">
        <f aca="false">H163*0.6+I163*0.4</f>
        <v>36.336</v>
      </c>
      <c r="K163" s="25" t="n">
        <f aca="false">G163*0.4+J163*0.6</f>
        <v>49.4016</v>
      </c>
      <c r="L163" s="15" t="n">
        <v>6</v>
      </c>
    </row>
    <row r="164" s="18" customFormat="true" ht="20" hidden="false" customHeight="true" outlineLevel="0" collapsed="false">
      <c r="A164" s="13" t="s">
        <v>325</v>
      </c>
      <c r="B164" s="15" t="n">
        <v>201302</v>
      </c>
      <c r="C164" s="15" t="s">
        <v>338</v>
      </c>
      <c r="D164" s="16" t="s">
        <v>339</v>
      </c>
      <c r="E164" s="25" t="n">
        <v>63.5</v>
      </c>
      <c r="F164" s="15"/>
      <c r="G164" s="25" t="n">
        <v>63.5</v>
      </c>
      <c r="H164" s="25" t="n">
        <v>0</v>
      </c>
      <c r="I164" s="25" t="n">
        <v>89.72</v>
      </c>
      <c r="J164" s="25" t="n">
        <f aca="false">H164*0.6+I164*0.4</f>
        <v>35.888</v>
      </c>
      <c r="K164" s="25" t="n">
        <f aca="false">G164*0.4+J164*0.6</f>
        <v>46.9328</v>
      </c>
      <c r="L164" s="15" t="n">
        <v>7</v>
      </c>
    </row>
    <row r="165" s="18" customFormat="true" ht="20" hidden="false" customHeight="true" outlineLevel="0" collapsed="false">
      <c r="A165" s="13" t="s">
        <v>325</v>
      </c>
      <c r="B165" s="15" t="n">
        <v>201302</v>
      </c>
      <c r="C165" s="15" t="s">
        <v>340</v>
      </c>
      <c r="D165" s="16" t="s">
        <v>341</v>
      </c>
      <c r="E165" s="25" t="n">
        <v>61</v>
      </c>
      <c r="F165" s="15"/>
      <c r="G165" s="25" t="n">
        <v>61</v>
      </c>
      <c r="H165" s="25" t="n">
        <v>28</v>
      </c>
      <c r="I165" s="25" t="n">
        <v>7.34</v>
      </c>
      <c r="J165" s="25" t="n">
        <f aca="false">H165*0.6+I165*0.4</f>
        <v>19.736</v>
      </c>
      <c r="K165" s="25" t="n">
        <f aca="false">G165*0.4+J165*0.6</f>
        <v>36.2416</v>
      </c>
      <c r="L165" s="15" t="n">
        <v>8</v>
      </c>
    </row>
    <row r="166" s="18" customFormat="true" ht="20" hidden="false" customHeight="true" outlineLevel="0" collapsed="false">
      <c r="A166" s="13" t="s">
        <v>325</v>
      </c>
      <c r="B166" s="15" t="n">
        <v>201302</v>
      </c>
      <c r="C166" s="15" t="s">
        <v>342</v>
      </c>
      <c r="D166" s="16" t="s">
        <v>343</v>
      </c>
      <c r="E166" s="25" t="n">
        <v>61</v>
      </c>
      <c r="F166" s="15"/>
      <c r="G166" s="25" t="n">
        <v>61</v>
      </c>
      <c r="H166" s="25" t="n">
        <v>20</v>
      </c>
      <c r="I166" s="25" t="s">
        <v>60</v>
      </c>
      <c r="J166" s="25"/>
      <c r="K166" s="25"/>
      <c r="L166" s="15"/>
    </row>
    <row r="167" s="18" customFormat="true" ht="20" hidden="false" customHeight="true" outlineLevel="0" collapsed="false">
      <c r="A167" s="19" t="s">
        <v>344</v>
      </c>
      <c r="B167" s="21" t="n">
        <v>201401</v>
      </c>
      <c r="C167" s="21" t="s">
        <v>345</v>
      </c>
      <c r="D167" s="24" t="s">
        <v>346</v>
      </c>
      <c r="E167" s="23" t="n">
        <v>81.5</v>
      </c>
      <c r="F167" s="21"/>
      <c r="G167" s="23" t="n">
        <v>81.5</v>
      </c>
      <c r="H167" s="23"/>
      <c r="I167" s="23" t="n">
        <v>82.7</v>
      </c>
      <c r="J167" s="23" t="n">
        <f aca="false">I167</f>
        <v>82.7</v>
      </c>
      <c r="K167" s="23" t="n">
        <f aca="false">J167*0.6+G167*0.4</f>
        <v>82.22</v>
      </c>
      <c r="L167" s="21" t="n">
        <v>1</v>
      </c>
    </row>
    <row r="168" s="18" customFormat="true" ht="20" hidden="false" customHeight="true" outlineLevel="0" collapsed="false">
      <c r="A168" s="19" t="s">
        <v>344</v>
      </c>
      <c r="B168" s="21" t="n">
        <v>201401</v>
      </c>
      <c r="C168" s="21" t="s">
        <v>347</v>
      </c>
      <c r="D168" s="24" t="s">
        <v>348</v>
      </c>
      <c r="E168" s="23" t="n">
        <v>69.5</v>
      </c>
      <c r="F168" s="21"/>
      <c r="G168" s="23" t="n">
        <v>69.5</v>
      </c>
      <c r="H168" s="23"/>
      <c r="I168" s="23" t="n">
        <v>86.7</v>
      </c>
      <c r="J168" s="23" t="n">
        <f aca="false">I168</f>
        <v>86.7</v>
      </c>
      <c r="K168" s="23" t="n">
        <f aca="false">J168*0.6+G168*0.4</f>
        <v>79.82</v>
      </c>
      <c r="L168" s="21" t="n">
        <v>2</v>
      </c>
    </row>
    <row r="169" s="18" customFormat="true" ht="20" hidden="false" customHeight="true" outlineLevel="0" collapsed="false">
      <c r="A169" s="19" t="s">
        <v>344</v>
      </c>
      <c r="B169" s="21" t="n">
        <v>201401</v>
      </c>
      <c r="C169" s="21" t="s">
        <v>349</v>
      </c>
      <c r="D169" s="24" t="s">
        <v>350</v>
      </c>
      <c r="E169" s="23" t="n">
        <v>70</v>
      </c>
      <c r="F169" s="21"/>
      <c r="G169" s="23" t="n">
        <v>70</v>
      </c>
      <c r="H169" s="23"/>
      <c r="I169" s="23" t="s">
        <v>60</v>
      </c>
      <c r="J169" s="23"/>
      <c r="K169" s="23"/>
      <c r="L169" s="21"/>
    </row>
    <row r="170" s="18" customFormat="true" ht="20" hidden="false" customHeight="true" outlineLevel="0" collapsed="false">
      <c r="A170" s="13" t="s">
        <v>351</v>
      </c>
      <c r="B170" s="15" t="n">
        <v>201501</v>
      </c>
      <c r="C170" s="15" t="s">
        <v>352</v>
      </c>
      <c r="D170" s="16" t="s">
        <v>353</v>
      </c>
      <c r="E170" s="25" t="n">
        <v>63</v>
      </c>
      <c r="F170" s="15"/>
      <c r="G170" s="25" t="n">
        <v>63</v>
      </c>
      <c r="H170" s="25"/>
      <c r="I170" s="25" t="n">
        <v>84</v>
      </c>
      <c r="J170" s="25" t="n">
        <f aca="false">I170</f>
        <v>84</v>
      </c>
      <c r="K170" s="25" t="n">
        <f aca="false">J170*0.6+G170*0.4</f>
        <v>75.6</v>
      </c>
      <c r="L170" s="15" t="n">
        <v>1</v>
      </c>
    </row>
    <row r="171" s="18" customFormat="true" ht="20" hidden="false" customHeight="true" outlineLevel="0" collapsed="false">
      <c r="A171" s="13" t="s">
        <v>351</v>
      </c>
      <c r="B171" s="15" t="n">
        <v>201501</v>
      </c>
      <c r="C171" s="15" t="s">
        <v>354</v>
      </c>
      <c r="D171" s="16" t="s">
        <v>355</v>
      </c>
      <c r="E171" s="25" t="n">
        <v>21.5</v>
      </c>
      <c r="F171" s="15"/>
      <c r="G171" s="25" t="n">
        <v>21.5</v>
      </c>
      <c r="H171" s="25"/>
      <c r="I171" s="25" t="n">
        <v>81.4</v>
      </c>
      <c r="J171" s="25" t="n">
        <f aca="false">I171</f>
        <v>81.4</v>
      </c>
      <c r="K171" s="25" t="n">
        <f aca="false">J171*0.6+G171*0.4</f>
        <v>57.44</v>
      </c>
      <c r="L171" s="15" t="n">
        <v>2</v>
      </c>
    </row>
    <row r="172" s="18" customFormat="true" ht="20" hidden="false" customHeight="true" outlineLevel="0" collapsed="false">
      <c r="A172" s="19" t="s">
        <v>356</v>
      </c>
      <c r="B172" s="21" t="n">
        <v>201502</v>
      </c>
      <c r="C172" s="21" t="s">
        <v>357</v>
      </c>
      <c r="D172" s="24" t="s">
        <v>358</v>
      </c>
      <c r="E172" s="23" t="n">
        <v>76</v>
      </c>
      <c r="F172" s="21"/>
      <c r="G172" s="23" t="n">
        <v>76</v>
      </c>
      <c r="H172" s="23"/>
      <c r="I172" s="23" t="n">
        <v>88.62</v>
      </c>
      <c r="J172" s="23" t="n">
        <f aca="false">I172</f>
        <v>88.62</v>
      </c>
      <c r="K172" s="23" t="n">
        <f aca="false">J172*0.6+G172*0.4</f>
        <v>83.572</v>
      </c>
      <c r="L172" s="21" t="n">
        <v>1</v>
      </c>
    </row>
    <row r="173" s="18" customFormat="true" ht="20" hidden="false" customHeight="true" outlineLevel="0" collapsed="false">
      <c r="A173" s="19" t="s">
        <v>356</v>
      </c>
      <c r="B173" s="21" t="n">
        <v>201502</v>
      </c>
      <c r="C173" s="21" t="s">
        <v>359</v>
      </c>
      <c r="D173" s="24" t="s">
        <v>360</v>
      </c>
      <c r="E173" s="23" t="n">
        <v>78</v>
      </c>
      <c r="F173" s="21"/>
      <c r="G173" s="23" t="n">
        <v>78</v>
      </c>
      <c r="H173" s="23"/>
      <c r="I173" s="23" t="n">
        <v>84.22</v>
      </c>
      <c r="J173" s="23" t="n">
        <f aca="false">I173</f>
        <v>84.22</v>
      </c>
      <c r="K173" s="23" t="n">
        <f aca="false">J173*0.6+G173*0.4</f>
        <v>81.732</v>
      </c>
      <c r="L173" s="21" t="n">
        <v>2</v>
      </c>
    </row>
    <row r="174" s="18" customFormat="true" ht="20" hidden="false" customHeight="true" outlineLevel="0" collapsed="false">
      <c r="A174" s="19" t="s">
        <v>356</v>
      </c>
      <c r="B174" s="21" t="n">
        <v>201502</v>
      </c>
      <c r="C174" s="21" t="s">
        <v>361</v>
      </c>
      <c r="D174" s="24" t="s">
        <v>362</v>
      </c>
      <c r="E174" s="23" t="n">
        <v>75</v>
      </c>
      <c r="F174" s="21"/>
      <c r="G174" s="23" t="n">
        <v>75</v>
      </c>
      <c r="H174" s="23"/>
      <c r="I174" s="23" t="n">
        <v>85.22</v>
      </c>
      <c r="J174" s="23" t="n">
        <f aca="false">I174</f>
        <v>85.22</v>
      </c>
      <c r="K174" s="23" t="n">
        <f aca="false">J174*0.6+G174*0.4</f>
        <v>81.132</v>
      </c>
      <c r="L174" s="21" t="n">
        <v>3</v>
      </c>
    </row>
    <row r="175" s="18" customFormat="true" ht="20" hidden="false" customHeight="true" outlineLevel="0" collapsed="false">
      <c r="A175" s="13" t="s">
        <v>363</v>
      </c>
      <c r="B175" s="15" t="n">
        <v>201601</v>
      </c>
      <c r="C175" s="15" t="s">
        <v>364</v>
      </c>
      <c r="D175" s="16" t="s">
        <v>365</v>
      </c>
      <c r="E175" s="25" t="n">
        <v>74.5</v>
      </c>
      <c r="F175" s="15"/>
      <c r="G175" s="25" t="n">
        <v>74.5</v>
      </c>
      <c r="H175" s="25"/>
      <c r="I175" s="25" t="n">
        <v>86.78</v>
      </c>
      <c r="J175" s="25" t="n">
        <f aca="false">I175</f>
        <v>86.78</v>
      </c>
      <c r="K175" s="25" t="n">
        <f aca="false">J175*0.6+G175*0.4</f>
        <v>81.868</v>
      </c>
      <c r="L175" s="15" t="n">
        <v>1</v>
      </c>
    </row>
    <row r="176" s="18" customFormat="true" ht="20" hidden="false" customHeight="true" outlineLevel="0" collapsed="false">
      <c r="A176" s="13" t="s">
        <v>363</v>
      </c>
      <c r="B176" s="15" t="n">
        <v>201601</v>
      </c>
      <c r="C176" s="15" t="s">
        <v>366</v>
      </c>
      <c r="D176" s="16" t="s">
        <v>367</v>
      </c>
      <c r="E176" s="25" t="n">
        <v>68.5</v>
      </c>
      <c r="F176" s="15"/>
      <c r="G176" s="25" t="n">
        <v>68.5</v>
      </c>
      <c r="H176" s="25"/>
      <c r="I176" s="25" t="n">
        <v>78.52</v>
      </c>
      <c r="J176" s="25" t="n">
        <f aca="false">I176</f>
        <v>78.52</v>
      </c>
      <c r="K176" s="25" t="n">
        <f aca="false">J176*0.6+G176*0.4</f>
        <v>74.512</v>
      </c>
      <c r="L176" s="15" t="n">
        <v>2</v>
      </c>
    </row>
    <row r="177" s="18" customFormat="true" ht="20" hidden="false" customHeight="true" outlineLevel="0" collapsed="false">
      <c r="A177" s="13" t="s">
        <v>363</v>
      </c>
      <c r="B177" s="15" t="n">
        <v>201601</v>
      </c>
      <c r="C177" s="15" t="s">
        <v>368</v>
      </c>
      <c r="D177" s="16" t="s">
        <v>369</v>
      </c>
      <c r="E177" s="25" t="n">
        <v>60.5</v>
      </c>
      <c r="F177" s="15"/>
      <c r="G177" s="25" t="n">
        <v>60.5</v>
      </c>
      <c r="H177" s="25"/>
      <c r="I177" s="25" t="n">
        <v>83.64</v>
      </c>
      <c r="J177" s="25" t="n">
        <f aca="false">I177</f>
        <v>83.64</v>
      </c>
      <c r="K177" s="25" t="n">
        <f aca="false">J177*0.6+G177*0.4</f>
        <v>74.384</v>
      </c>
      <c r="L177" s="15" t="n">
        <v>3</v>
      </c>
    </row>
    <row r="178" s="18" customFormat="true" ht="20" hidden="false" customHeight="true" outlineLevel="0" collapsed="false">
      <c r="A178" s="19" t="s">
        <v>370</v>
      </c>
      <c r="B178" s="21" t="n">
        <v>201701</v>
      </c>
      <c r="C178" s="21" t="s">
        <v>371</v>
      </c>
      <c r="D178" s="24" t="s">
        <v>372</v>
      </c>
      <c r="E178" s="23" t="n">
        <v>69.5</v>
      </c>
      <c r="F178" s="21"/>
      <c r="G178" s="23" t="n">
        <v>69.5</v>
      </c>
      <c r="H178" s="23"/>
      <c r="I178" s="23" t="n">
        <v>86.9</v>
      </c>
      <c r="J178" s="23" t="n">
        <f aca="false">I178</f>
        <v>86.9</v>
      </c>
      <c r="K178" s="23" t="n">
        <f aca="false">J178*0.6+G178*0.4</f>
        <v>79.94</v>
      </c>
      <c r="L178" s="21" t="n">
        <v>1</v>
      </c>
    </row>
    <row r="179" s="18" customFormat="true" ht="20" hidden="false" customHeight="true" outlineLevel="0" collapsed="false">
      <c r="A179" s="19" t="s">
        <v>370</v>
      </c>
      <c r="B179" s="21" t="n">
        <v>201701</v>
      </c>
      <c r="C179" s="21" t="s">
        <v>373</v>
      </c>
      <c r="D179" s="24" t="s">
        <v>374</v>
      </c>
      <c r="E179" s="23" t="n">
        <v>60.5</v>
      </c>
      <c r="F179" s="21"/>
      <c r="G179" s="23" t="n">
        <v>60.5</v>
      </c>
      <c r="H179" s="23"/>
      <c r="I179" s="23" t="n">
        <v>81.2</v>
      </c>
      <c r="J179" s="23" t="n">
        <f aca="false">I179</f>
        <v>81.2</v>
      </c>
      <c r="K179" s="23" t="n">
        <f aca="false">J179*0.6+G179*0.4</f>
        <v>72.92</v>
      </c>
      <c r="L179" s="21" t="n">
        <v>2</v>
      </c>
    </row>
    <row r="180" s="18" customFormat="true" ht="20" hidden="false" customHeight="true" outlineLevel="0" collapsed="false">
      <c r="A180" s="19" t="s">
        <v>370</v>
      </c>
      <c r="B180" s="21" t="n">
        <v>201701</v>
      </c>
      <c r="C180" s="21" t="s">
        <v>375</v>
      </c>
      <c r="D180" s="24" t="s">
        <v>376</v>
      </c>
      <c r="E180" s="23" t="n">
        <v>76.5</v>
      </c>
      <c r="F180" s="21"/>
      <c r="G180" s="23" t="n">
        <v>76.5</v>
      </c>
      <c r="H180" s="23"/>
      <c r="I180" s="23" t="n">
        <v>62.1</v>
      </c>
      <c r="J180" s="23" t="n">
        <f aca="false">I180</f>
        <v>62.1</v>
      </c>
      <c r="K180" s="23" t="n">
        <f aca="false">J180*0.6+G180*0.4</f>
        <v>67.86</v>
      </c>
      <c r="L180" s="21" t="n">
        <v>3</v>
      </c>
    </row>
    <row r="181" s="18" customFormat="true" ht="20" hidden="false" customHeight="true" outlineLevel="0" collapsed="false">
      <c r="A181" s="19" t="s">
        <v>370</v>
      </c>
      <c r="B181" s="21" t="n">
        <v>201701</v>
      </c>
      <c r="C181" s="21" t="s">
        <v>377</v>
      </c>
      <c r="D181" s="24" t="s">
        <v>378</v>
      </c>
      <c r="E181" s="23" t="n">
        <v>60.5</v>
      </c>
      <c r="F181" s="21"/>
      <c r="G181" s="23" t="n">
        <v>60.5</v>
      </c>
      <c r="H181" s="23"/>
      <c r="I181" s="23" t="s">
        <v>379</v>
      </c>
      <c r="J181" s="23"/>
      <c r="K181" s="23"/>
      <c r="L181" s="21"/>
    </row>
    <row r="182" s="18" customFormat="true" ht="20" hidden="false" customHeight="true" outlineLevel="0" collapsed="false">
      <c r="A182" s="13" t="s">
        <v>380</v>
      </c>
      <c r="B182" s="15" t="n">
        <v>201801</v>
      </c>
      <c r="C182" s="15" t="s">
        <v>381</v>
      </c>
      <c r="D182" s="16" t="s">
        <v>382</v>
      </c>
      <c r="E182" s="25" t="n">
        <v>80</v>
      </c>
      <c r="F182" s="15"/>
      <c r="G182" s="25" t="n">
        <v>80</v>
      </c>
      <c r="H182" s="25"/>
      <c r="I182" s="25" t="n">
        <v>88.44</v>
      </c>
      <c r="J182" s="25" t="n">
        <f aca="false">I182</f>
        <v>88.44</v>
      </c>
      <c r="K182" s="25" t="n">
        <f aca="false">J182*0.6+G182*0.4</f>
        <v>85.064</v>
      </c>
      <c r="L182" s="15" t="n">
        <v>1</v>
      </c>
    </row>
    <row r="183" s="18" customFormat="true" ht="20" hidden="false" customHeight="true" outlineLevel="0" collapsed="false">
      <c r="A183" s="13" t="s">
        <v>380</v>
      </c>
      <c r="B183" s="15" t="n">
        <v>201801</v>
      </c>
      <c r="C183" s="15" t="s">
        <v>383</v>
      </c>
      <c r="D183" s="16" t="s">
        <v>384</v>
      </c>
      <c r="E183" s="25" t="n">
        <v>75</v>
      </c>
      <c r="F183" s="15"/>
      <c r="G183" s="25" t="n">
        <v>75</v>
      </c>
      <c r="H183" s="25"/>
      <c r="I183" s="25" t="n">
        <v>91.74</v>
      </c>
      <c r="J183" s="25" t="n">
        <f aca="false">I183</f>
        <v>91.74</v>
      </c>
      <c r="K183" s="25" t="n">
        <f aca="false">J183*0.6+G183*0.4</f>
        <v>85.044</v>
      </c>
      <c r="L183" s="15" t="n">
        <v>2</v>
      </c>
    </row>
    <row r="184" s="18" customFormat="true" ht="20" hidden="false" customHeight="true" outlineLevel="0" collapsed="false">
      <c r="A184" s="13" t="s">
        <v>380</v>
      </c>
      <c r="B184" s="15" t="n">
        <v>201801</v>
      </c>
      <c r="C184" s="15" t="s">
        <v>385</v>
      </c>
      <c r="D184" s="16" t="s">
        <v>386</v>
      </c>
      <c r="E184" s="25" t="n">
        <v>73</v>
      </c>
      <c r="F184" s="15"/>
      <c r="G184" s="25" t="n">
        <v>73</v>
      </c>
      <c r="H184" s="25"/>
      <c r="I184" s="25" t="n">
        <v>88.84</v>
      </c>
      <c r="J184" s="25" t="n">
        <f aca="false">I184</f>
        <v>88.84</v>
      </c>
      <c r="K184" s="25" t="n">
        <f aca="false">J184*0.6+G184*0.4</f>
        <v>82.504</v>
      </c>
      <c r="L184" s="15" t="n">
        <v>3</v>
      </c>
    </row>
    <row r="185" s="18" customFormat="true" ht="20" hidden="false" customHeight="true" outlineLevel="0" collapsed="false">
      <c r="A185" s="13" t="s">
        <v>380</v>
      </c>
      <c r="B185" s="15" t="n">
        <v>201801</v>
      </c>
      <c r="C185" s="15" t="s">
        <v>387</v>
      </c>
      <c r="D185" s="16" t="s">
        <v>388</v>
      </c>
      <c r="E185" s="25" t="n">
        <v>80.5</v>
      </c>
      <c r="F185" s="15"/>
      <c r="G185" s="25" t="n">
        <v>80.5</v>
      </c>
      <c r="H185" s="25"/>
      <c r="I185" s="25" t="n">
        <v>83.1</v>
      </c>
      <c r="J185" s="25" t="n">
        <f aca="false">I185</f>
        <v>83.1</v>
      </c>
      <c r="K185" s="25" t="n">
        <f aca="false">J185*0.6+G185*0.4</f>
        <v>82.06</v>
      </c>
      <c r="L185" s="15" t="n">
        <v>4</v>
      </c>
    </row>
    <row r="186" s="18" customFormat="true" ht="20" hidden="false" customHeight="true" outlineLevel="0" collapsed="false">
      <c r="A186" s="13" t="s">
        <v>380</v>
      </c>
      <c r="B186" s="15" t="n">
        <v>201801</v>
      </c>
      <c r="C186" s="15" t="s">
        <v>389</v>
      </c>
      <c r="D186" s="16" t="s">
        <v>390</v>
      </c>
      <c r="E186" s="25" t="n">
        <v>71.5</v>
      </c>
      <c r="F186" s="15"/>
      <c r="G186" s="25" t="n">
        <v>71.5</v>
      </c>
      <c r="H186" s="25"/>
      <c r="I186" s="25" t="n">
        <v>88.16</v>
      </c>
      <c r="J186" s="25" t="n">
        <f aca="false">I186</f>
        <v>88.16</v>
      </c>
      <c r="K186" s="25" t="n">
        <f aca="false">J186*0.6+G186*0.4</f>
        <v>81.496</v>
      </c>
      <c r="L186" s="15" t="n">
        <v>5</v>
      </c>
    </row>
    <row r="187" s="18" customFormat="true" ht="20" hidden="false" customHeight="true" outlineLevel="0" collapsed="false">
      <c r="A187" s="13" t="s">
        <v>380</v>
      </c>
      <c r="B187" s="15" t="n">
        <v>201801</v>
      </c>
      <c r="C187" s="15" t="s">
        <v>391</v>
      </c>
      <c r="D187" s="16" t="s">
        <v>392</v>
      </c>
      <c r="E187" s="25" t="n">
        <v>70.5</v>
      </c>
      <c r="F187" s="15"/>
      <c r="G187" s="25" t="n">
        <v>70.5</v>
      </c>
      <c r="H187" s="25"/>
      <c r="I187" s="25" t="n">
        <v>85.8</v>
      </c>
      <c r="J187" s="25" t="n">
        <f aca="false">I187</f>
        <v>85.8</v>
      </c>
      <c r="K187" s="25" t="n">
        <f aca="false">J187*0.6+G187*0.4</f>
        <v>79.68</v>
      </c>
      <c r="L187" s="15" t="n">
        <v>6</v>
      </c>
    </row>
    <row r="188" s="18" customFormat="true" ht="20" hidden="false" customHeight="true" outlineLevel="0" collapsed="false">
      <c r="A188" s="19" t="s">
        <v>393</v>
      </c>
      <c r="B188" s="21" t="n">
        <v>201901</v>
      </c>
      <c r="C188" s="21" t="s">
        <v>394</v>
      </c>
      <c r="D188" s="24" t="s">
        <v>395</v>
      </c>
      <c r="E188" s="23" t="n">
        <v>75.5</v>
      </c>
      <c r="F188" s="21"/>
      <c r="G188" s="23" t="n">
        <v>75.5</v>
      </c>
      <c r="H188" s="23"/>
      <c r="I188" s="23" t="n">
        <v>86.32</v>
      </c>
      <c r="J188" s="23" t="n">
        <f aca="false">I188</f>
        <v>86.32</v>
      </c>
      <c r="K188" s="23" t="n">
        <f aca="false">J188*0.6+G188*0.4</f>
        <v>81.992</v>
      </c>
      <c r="L188" s="21" t="n">
        <v>1</v>
      </c>
    </row>
    <row r="189" s="18" customFormat="true" ht="20" hidden="false" customHeight="true" outlineLevel="0" collapsed="false">
      <c r="A189" s="19" t="s">
        <v>393</v>
      </c>
      <c r="B189" s="21" t="n">
        <v>201901</v>
      </c>
      <c r="C189" s="21" t="s">
        <v>396</v>
      </c>
      <c r="D189" s="24" t="s">
        <v>397</v>
      </c>
      <c r="E189" s="23" t="n">
        <v>74.5</v>
      </c>
      <c r="F189" s="21"/>
      <c r="G189" s="23" t="n">
        <v>74.5</v>
      </c>
      <c r="H189" s="23"/>
      <c r="I189" s="23" t="n">
        <v>86.7</v>
      </c>
      <c r="J189" s="23" t="n">
        <f aca="false">I189</f>
        <v>86.7</v>
      </c>
      <c r="K189" s="23" t="n">
        <f aca="false">J189*0.6+G189*0.4</f>
        <v>81.82</v>
      </c>
      <c r="L189" s="21" t="n">
        <v>2</v>
      </c>
    </row>
    <row r="190" s="18" customFormat="true" ht="20" hidden="false" customHeight="true" outlineLevel="0" collapsed="false">
      <c r="A190" s="19" t="s">
        <v>393</v>
      </c>
      <c r="B190" s="21" t="n">
        <v>201901</v>
      </c>
      <c r="C190" s="21" t="s">
        <v>398</v>
      </c>
      <c r="D190" s="24" t="s">
        <v>399</v>
      </c>
      <c r="E190" s="23" t="n">
        <v>73</v>
      </c>
      <c r="F190" s="21"/>
      <c r="G190" s="23" t="n">
        <v>73</v>
      </c>
      <c r="H190" s="23"/>
      <c r="I190" s="23" t="n">
        <v>84.82</v>
      </c>
      <c r="J190" s="23" t="n">
        <f aca="false">I190</f>
        <v>84.82</v>
      </c>
      <c r="K190" s="23" t="n">
        <f aca="false">J190*0.6+G190*0.4</f>
        <v>80.092</v>
      </c>
      <c r="L190" s="21" t="n">
        <v>3</v>
      </c>
    </row>
    <row r="191" s="18" customFormat="true" ht="20" hidden="false" customHeight="true" outlineLevel="0" collapsed="false">
      <c r="A191" s="13" t="s">
        <v>400</v>
      </c>
      <c r="B191" s="14" t="n">
        <v>201902</v>
      </c>
      <c r="C191" s="15" t="s">
        <v>401</v>
      </c>
      <c r="D191" s="25" t="s">
        <v>28</v>
      </c>
      <c r="E191" s="25"/>
      <c r="F191" s="15"/>
      <c r="G191" s="25" t="s">
        <v>28</v>
      </c>
      <c r="H191" s="25"/>
      <c r="I191" s="25" t="n">
        <v>84.58</v>
      </c>
      <c r="J191" s="25" t="n">
        <f aca="false">I191</f>
        <v>84.58</v>
      </c>
      <c r="K191" s="25" t="n">
        <f aca="false">J191</f>
        <v>84.58</v>
      </c>
      <c r="L191" s="15" t="n">
        <v>1</v>
      </c>
    </row>
    <row r="192" s="26" customFormat="true" ht="20" hidden="false" customHeight="true" outlineLevel="0" collapsed="false">
      <c r="A192" s="13" t="s">
        <v>400</v>
      </c>
      <c r="B192" s="15" t="n">
        <v>201902</v>
      </c>
      <c r="C192" s="15" t="s">
        <v>402</v>
      </c>
      <c r="D192" s="16" t="s">
        <v>403</v>
      </c>
      <c r="E192" s="25" t="n">
        <v>71</v>
      </c>
      <c r="F192" s="15"/>
      <c r="G192" s="25" t="n">
        <v>71</v>
      </c>
      <c r="H192" s="25"/>
      <c r="I192" s="25" t="n">
        <v>89.52</v>
      </c>
      <c r="J192" s="25" t="n">
        <f aca="false">I192</f>
        <v>89.52</v>
      </c>
      <c r="K192" s="25" t="n">
        <f aca="false">J192*0.6+G192*0.4</f>
        <v>82.112</v>
      </c>
      <c r="L192" s="15" t="n">
        <v>2</v>
      </c>
    </row>
    <row r="193" s="27" customFormat="true" ht="20" hidden="false" customHeight="true" outlineLevel="0" collapsed="false">
      <c r="A193" s="13" t="s">
        <v>400</v>
      </c>
      <c r="B193" s="15" t="n">
        <v>201902</v>
      </c>
      <c r="C193" s="15" t="s">
        <v>404</v>
      </c>
      <c r="D193" s="16" t="s">
        <v>405</v>
      </c>
      <c r="E193" s="25" t="n">
        <v>67.5</v>
      </c>
      <c r="F193" s="15"/>
      <c r="G193" s="25" t="n">
        <v>67.5</v>
      </c>
      <c r="H193" s="25"/>
      <c r="I193" s="25" t="n">
        <v>86.56</v>
      </c>
      <c r="J193" s="25" t="n">
        <f aca="false">I193</f>
        <v>86.56</v>
      </c>
      <c r="K193" s="25" t="n">
        <f aca="false">J193*0.6+G193*0.4</f>
        <v>78.936</v>
      </c>
      <c r="L193" s="15" t="n">
        <v>3</v>
      </c>
    </row>
    <row r="194" s="18" customFormat="true" ht="20" hidden="false" customHeight="true" outlineLevel="0" collapsed="false">
      <c r="A194" s="13" t="s">
        <v>400</v>
      </c>
      <c r="B194" s="15" t="n">
        <v>201902</v>
      </c>
      <c r="C194" s="15" t="s">
        <v>406</v>
      </c>
      <c r="D194" s="16" t="s">
        <v>407</v>
      </c>
      <c r="E194" s="25" t="n">
        <v>69.5</v>
      </c>
      <c r="F194" s="15"/>
      <c r="G194" s="25" t="n">
        <v>69.5</v>
      </c>
      <c r="H194" s="25"/>
      <c r="I194" s="25" t="n">
        <v>83.44</v>
      </c>
      <c r="J194" s="25" t="n">
        <f aca="false">I194</f>
        <v>83.44</v>
      </c>
      <c r="K194" s="25" t="n">
        <f aca="false">J194*0.6+G194*0.4</f>
        <v>77.864</v>
      </c>
      <c r="L194" s="15" t="n">
        <v>4</v>
      </c>
    </row>
    <row r="195" s="18" customFormat="true" ht="20" hidden="false" customHeight="true" outlineLevel="0" collapsed="false">
      <c r="A195" s="19" t="s">
        <v>408</v>
      </c>
      <c r="B195" s="20" t="n">
        <v>202001</v>
      </c>
      <c r="C195" s="21" t="s">
        <v>409</v>
      </c>
      <c r="D195" s="23" t="s">
        <v>28</v>
      </c>
      <c r="E195" s="23"/>
      <c r="F195" s="21"/>
      <c r="G195" s="23" t="s">
        <v>28</v>
      </c>
      <c r="H195" s="23"/>
      <c r="I195" s="23" t="n">
        <v>84.16</v>
      </c>
      <c r="J195" s="23" t="n">
        <f aca="false">I195</f>
        <v>84.16</v>
      </c>
      <c r="K195" s="23" t="n">
        <f aca="false">J195</f>
        <v>84.16</v>
      </c>
      <c r="L195" s="21" t="n">
        <v>1</v>
      </c>
    </row>
    <row r="196" s="18" customFormat="true" ht="20" hidden="false" customHeight="true" outlineLevel="0" collapsed="false">
      <c r="A196" s="19" t="s">
        <v>408</v>
      </c>
      <c r="B196" s="21" t="n">
        <v>202001</v>
      </c>
      <c r="C196" s="21" t="s">
        <v>410</v>
      </c>
      <c r="D196" s="24" t="s">
        <v>411</v>
      </c>
      <c r="E196" s="23" t="n">
        <v>78.5</v>
      </c>
      <c r="F196" s="21"/>
      <c r="G196" s="23" t="n">
        <v>78.5</v>
      </c>
      <c r="H196" s="23"/>
      <c r="I196" s="23" t="n">
        <v>85.8</v>
      </c>
      <c r="J196" s="23" t="n">
        <f aca="false">I196</f>
        <v>85.8</v>
      </c>
      <c r="K196" s="23" t="n">
        <f aca="false">J196*0.6+G196*0.4</f>
        <v>82.88</v>
      </c>
      <c r="L196" s="21" t="n">
        <v>2</v>
      </c>
    </row>
    <row r="197" s="18" customFormat="true" ht="20" hidden="false" customHeight="true" outlineLevel="0" collapsed="false">
      <c r="A197" s="19" t="s">
        <v>408</v>
      </c>
      <c r="B197" s="21" t="n">
        <v>202001</v>
      </c>
      <c r="C197" s="21" t="s">
        <v>412</v>
      </c>
      <c r="D197" s="24" t="s">
        <v>413</v>
      </c>
      <c r="E197" s="23" t="n">
        <v>73.5</v>
      </c>
      <c r="F197" s="21"/>
      <c r="G197" s="23" t="n">
        <v>73.5</v>
      </c>
      <c r="H197" s="23"/>
      <c r="I197" s="23" t="n">
        <v>86.1</v>
      </c>
      <c r="J197" s="23" t="n">
        <f aca="false">I197</f>
        <v>86.1</v>
      </c>
      <c r="K197" s="23" t="n">
        <f aca="false">J197*0.6+G197*0.4</f>
        <v>81.06</v>
      </c>
      <c r="L197" s="21" t="n">
        <v>3</v>
      </c>
    </row>
    <row r="198" s="18" customFormat="true" ht="20" hidden="false" customHeight="true" outlineLevel="0" collapsed="false">
      <c r="A198" s="19" t="s">
        <v>408</v>
      </c>
      <c r="B198" s="21" t="n">
        <v>202001</v>
      </c>
      <c r="C198" s="21" t="s">
        <v>414</v>
      </c>
      <c r="D198" s="24" t="s">
        <v>415</v>
      </c>
      <c r="E198" s="23" t="n">
        <v>67.5</v>
      </c>
      <c r="F198" s="21"/>
      <c r="G198" s="23" t="n">
        <v>67.5</v>
      </c>
      <c r="H198" s="23"/>
      <c r="I198" s="23" t="n">
        <v>85.26</v>
      </c>
      <c r="J198" s="23" t="n">
        <f aca="false">I198</f>
        <v>85.26</v>
      </c>
      <c r="K198" s="23" t="n">
        <f aca="false">J198*0.6+G198*0.4</f>
        <v>78.156</v>
      </c>
      <c r="L198" s="21" t="n">
        <v>4</v>
      </c>
    </row>
    <row r="199" s="18" customFormat="true" ht="20" hidden="false" customHeight="true" outlineLevel="0" collapsed="false">
      <c r="A199" s="19" t="s">
        <v>408</v>
      </c>
      <c r="B199" s="21" t="n">
        <v>202001</v>
      </c>
      <c r="C199" s="21" t="s">
        <v>416</v>
      </c>
      <c r="D199" s="24" t="s">
        <v>417</v>
      </c>
      <c r="E199" s="23" t="n">
        <v>65</v>
      </c>
      <c r="F199" s="21"/>
      <c r="G199" s="23" t="n">
        <v>65</v>
      </c>
      <c r="H199" s="23"/>
      <c r="I199" s="23" t="n">
        <v>86.3</v>
      </c>
      <c r="J199" s="23" t="n">
        <f aca="false">I199</f>
        <v>86.3</v>
      </c>
      <c r="K199" s="23" t="n">
        <f aca="false">J199*0.6+G199*0.4</f>
        <v>77.78</v>
      </c>
      <c r="L199" s="21" t="n">
        <v>5</v>
      </c>
    </row>
    <row r="200" s="18" customFormat="true" ht="20" hidden="false" customHeight="true" outlineLevel="0" collapsed="false">
      <c r="A200" s="19" t="s">
        <v>408</v>
      </c>
      <c r="B200" s="21" t="n">
        <v>202001</v>
      </c>
      <c r="C200" s="21" t="s">
        <v>418</v>
      </c>
      <c r="D200" s="24" t="s">
        <v>419</v>
      </c>
      <c r="E200" s="23" t="n">
        <v>69.5</v>
      </c>
      <c r="F200" s="21"/>
      <c r="G200" s="23" t="n">
        <v>69.5</v>
      </c>
      <c r="H200" s="23"/>
      <c r="I200" s="23" t="n">
        <v>83.16</v>
      </c>
      <c r="J200" s="23" t="n">
        <f aca="false">I200</f>
        <v>83.16</v>
      </c>
      <c r="K200" s="23" t="n">
        <f aca="false">J200*0.6+G200*0.4</f>
        <v>77.696</v>
      </c>
      <c r="L200" s="21" t="n">
        <v>6</v>
      </c>
    </row>
    <row r="201" s="18" customFormat="true" ht="20" hidden="false" customHeight="true" outlineLevel="0" collapsed="false">
      <c r="A201" s="19" t="s">
        <v>408</v>
      </c>
      <c r="B201" s="21" t="n">
        <v>202001</v>
      </c>
      <c r="C201" s="21" t="s">
        <v>420</v>
      </c>
      <c r="D201" s="24" t="s">
        <v>421</v>
      </c>
      <c r="E201" s="23" t="n">
        <v>69.5</v>
      </c>
      <c r="F201" s="21"/>
      <c r="G201" s="23" t="n">
        <v>69.5</v>
      </c>
      <c r="H201" s="23"/>
      <c r="I201" s="23" t="n">
        <v>81.82</v>
      </c>
      <c r="J201" s="23" t="n">
        <f aca="false">I201</f>
        <v>81.82</v>
      </c>
      <c r="K201" s="23" t="n">
        <f aca="false">J201*0.6+G201*0.4</f>
        <v>76.892</v>
      </c>
      <c r="L201" s="21" t="n">
        <v>7</v>
      </c>
    </row>
    <row r="202" s="18" customFormat="true" ht="20" hidden="false" customHeight="true" outlineLevel="0" collapsed="false">
      <c r="A202" s="19" t="s">
        <v>408</v>
      </c>
      <c r="B202" s="21" t="n">
        <v>202001</v>
      </c>
      <c r="C202" s="21" t="s">
        <v>422</v>
      </c>
      <c r="D202" s="24" t="s">
        <v>423</v>
      </c>
      <c r="E202" s="23" t="n">
        <v>71.5</v>
      </c>
      <c r="F202" s="21"/>
      <c r="G202" s="23" t="n">
        <v>71.5</v>
      </c>
      <c r="H202" s="23"/>
      <c r="I202" s="23" t="n">
        <v>80.24</v>
      </c>
      <c r="J202" s="23" t="n">
        <f aca="false">I202</f>
        <v>80.24</v>
      </c>
      <c r="K202" s="23" t="n">
        <f aca="false">J202*0.6+G202*0.4</f>
        <v>76.744</v>
      </c>
      <c r="L202" s="21" t="n">
        <v>8</v>
      </c>
    </row>
    <row r="203" s="18" customFormat="true" ht="20" hidden="false" customHeight="true" outlineLevel="0" collapsed="false">
      <c r="A203" s="19" t="s">
        <v>408</v>
      </c>
      <c r="B203" s="21" t="n">
        <v>202001</v>
      </c>
      <c r="C203" s="21" t="s">
        <v>424</v>
      </c>
      <c r="D203" s="24" t="s">
        <v>425</v>
      </c>
      <c r="E203" s="23" t="n">
        <v>61.5</v>
      </c>
      <c r="F203" s="21"/>
      <c r="G203" s="23" t="n">
        <v>61.5</v>
      </c>
      <c r="H203" s="23"/>
      <c r="I203" s="23" t="n">
        <v>86.34</v>
      </c>
      <c r="J203" s="23" t="n">
        <f aca="false">I203</f>
        <v>86.34</v>
      </c>
      <c r="K203" s="23" t="n">
        <f aca="false">J203*0.6+G203*0.4</f>
        <v>76.404</v>
      </c>
      <c r="L203" s="21" t="n">
        <v>9</v>
      </c>
    </row>
    <row r="204" s="18" customFormat="true" ht="20" hidden="false" customHeight="true" outlineLevel="0" collapsed="false">
      <c r="A204" s="19" t="s">
        <v>408</v>
      </c>
      <c r="B204" s="21" t="n">
        <v>202001</v>
      </c>
      <c r="C204" s="21" t="s">
        <v>426</v>
      </c>
      <c r="D204" s="24" t="s">
        <v>427</v>
      </c>
      <c r="E204" s="23" t="n">
        <v>65.5</v>
      </c>
      <c r="F204" s="21"/>
      <c r="G204" s="23" t="n">
        <v>65.5</v>
      </c>
      <c r="H204" s="23"/>
      <c r="I204" s="23" t="n">
        <v>83.5</v>
      </c>
      <c r="J204" s="23" t="n">
        <f aca="false">I204</f>
        <v>83.5</v>
      </c>
      <c r="K204" s="23" t="n">
        <f aca="false">J204*0.6+G204*0.4</f>
        <v>76.3</v>
      </c>
      <c r="L204" s="21" t="n">
        <v>10</v>
      </c>
    </row>
    <row r="205" s="18" customFormat="true" ht="20" hidden="false" customHeight="true" outlineLevel="0" collapsed="false">
      <c r="A205" s="19" t="s">
        <v>408</v>
      </c>
      <c r="B205" s="21" t="n">
        <v>202001</v>
      </c>
      <c r="C205" s="21" t="s">
        <v>428</v>
      </c>
      <c r="D205" s="24" t="s">
        <v>429</v>
      </c>
      <c r="E205" s="23" t="n">
        <v>65.5</v>
      </c>
      <c r="F205" s="21"/>
      <c r="G205" s="23" t="n">
        <v>65.5</v>
      </c>
      <c r="H205" s="23"/>
      <c r="I205" s="23" t="n">
        <v>82.28</v>
      </c>
      <c r="J205" s="23" t="n">
        <f aca="false">I205</f>
        <v>82.28</v>
      </c>
      <c r="K205" s="23" t="n">
        <f aca="false">J205*0.6+G205*0.4</f>
        <v>75.568</v>
      </c>
      <c r="L205" s="21" t="n">
        <v>11</v>
      </c>
    </row>
    <row r="206" s="18" customFormat="true" ht="20" hidden="false" customHeight="true" outlineLevel="0" collapsed="false">
      <c r="A206" s="19" t="s">
        <v>408</v>
      </c>
      <c r="B206" s="21" t="n">
        <v>202001</v>
      </c>
      <c r="C206" s="21" t="s">
        <v>430</v>
      </c>
      <c r="D206" s="24" t="s">
        <v>431</v>
      </c>
      <c r="E206" s="23" t="n">
        <v>61.5</v>
      </c>
      <c r="F206" s="21"/>
      <c r="G206" s="23" t="n">
        <v>61.5</v>
      </c>
      <c r="H206" s="23"/>
      <c r="I206" s="23" t="n">
        <v>84.4</v>
      </c>
      <c r="J206" s="23" t="n">
        <f aca="false">I206</f>
        <v>84.4</v>
      </c>
      <c r="K206" s="23" t="n">
        <f aca="false">J206*0.6+G206*0.4</f>
        <v>75.24</v>
      </c>
      <c r="L206" s="21" t="n">
        <v>12</v>
      </c>
    </row>
    <row r="207" s="18" customFormat="true" ht="20" hidden="false" customHeight="true" outlineLevel="0" collapsed="false">
      <c r="A207" s="19" t="s">
        <v>408</v>
      </c>
      <c r="B207" s="21" t="n">
        <v>202001</v>
      </c>
      <c r="C207" s="21" t="s">
        <v>432</v>
      </c>
      <c r="D207" s="24" t="s">
        <v>433</v>
      </c>
      <c r="E207" s="23" t="n">
        <v>66</v>
      </c>
      <c r="F207" s="21"/>
      <c r="G207" s="23" t="n">
        <v>66</v>
      </c>
      <c r="H207" s="23"/>
      <c r="I207" s="23" t="n">
        <v>81.18</v>
      </c>
      <c r="J207" s="23" t="n">
        <f aca="false">I207</f>
        <v>81.18</v>
      </c>
      <c r="K207" s="23" t="n">
        <f aca="false">J207*0.6+G207*0.4</f>
        <v>75.108</v>
      </c>
      <c r="L207" s="21" t="n">
        <v>13</v>
      </c>
    </row>
    <row r="208" s="18" customFormat="true" ht="20" hidden="false" customHeight="true" outlineLevel="0" collapsed="false">
      <c r="A208" s="19" t="s">
        <v>408</v>
      </c>
      <c r="B208" s="20" t="n">
        <v>202001</v>
      </c>
      <c r="C208" s="21" t="s">
        <v>434</v>
      </c>
      <c r="D208" s="23" t="s">
        <v>28</v>
      </c>
      <c r="E208" s="23"/>
      <c r="F208" s="21"/>
      <c r="G208" s="23" t="s">
        <v>28</v>
      </c>
      <c r="H208" s="23"/>
      <c r="I208" s="23" t="n">
        <v>69.64</v>
      </c>
      <c r="J208" s="23" t="n">
        <f aca="false">I208</f>
        <v>69.64</v>
      </c>
      <c r="K208" s="23" t="n">
        <f aca="false">J208</f>
        <v>69.64</v>
      </c>
      <c r="L208" s="21" t="n">
        <v>14</v>
      </c>
    </row>
    <row r="209" s="18" customFormat="true" ht="20" hidden="false" customHeight="true" outlineLevel="0" collapsed="false">
      <c r="A209" s="19" t="s">
        <v>408</v>
      </c>
      <c r="B209" s="21" t="n">
        <v>202001</v>
      </c>
      <c r="C209" s="21" t="s">
        <v>435</v>
      </c>
      <c r="D209" s="24" t="s">
        <v>436</v>
      </c>
      <c r="E209" s="23" t="n">
        <v>73</v>
      </c>
      <c r="F209" s="21"/>
      <c r="G209" s="23" t="n">
        <v>73</v>
      </c>
      <c r="H209" s="23"/>
      <c r="I209" s="23" t="s">
        <v>60</v>
      </c>
      <c r="J209" s="23"/>
      <c r="K209" s="23"/>
      <c r="L209" s="21"/>
    </row>
    <row r="210" s="18" customFormat="true" ht="20" hidden="false" customHeight="true" outlineLevel="0" collapsed="false">
      <c r="A210" s="19" t="s">
        <v>408</v>
      </c>
      <c r="B210" s="20" t="n">
        <v>202001</v>
      </c>
      <c r="C210" s="21" t="s">
        <v>437</v>
      </c>
      <c r="D210" s="23" t="s">
        <v>28</v>
      </c>
      <c r="E210" s="23"/>
      <c r="F210" s="21"/>
      <c r="G210" s="23" t="s">
        <v>28</v>
      </c>
      <c r="H210" s="23"/>
      <c r="I210" s="23" t="s">
        <v>60</v>
      </c>
      <c r="J210" s="23"/>
      <c r="K210" s="23"/>
      <c r="L210" s="21"/>
    </row>
    <row r="211" s="18" customFormat="true" ht="20" hidden="false" customHeight="true" outlineLevel="0" collapsed="false">
      <c r="A211" s="19" t="s">
        <v>408</v>
      </c>
      <c r="B211" s="20" t="n">
        <v>202001</v>
      </c>
      <c r="C211" s="21" t="s">
        <v>438</v>
      </c>
      <c r="D211" s="23" t="s">
        <v>28</v>
      </c>
      <c r="E211" s="23"/>
      <c r="F211" s="21"/>
      <c r="G211" s="23" t="s">
        <v>28</v>
      </c>
      <c r="H211" s="23"/>
      <c r="I211" s="23" t="s">
        <v>60</v>
      </c>
      <c r="J211" s="23"/>
      <c r="K211" s="23"/>
      <c r="L211" s="21"/>
    </row>
    <row r="212" s="18" customFormat="true" ht="20" hidden="false" customHeight="true" outlineLevel="0" collapsed="false">
      <c r="A212" s="13" t="s">
        <v>439</v>
      </c>
      <c r="B212" s="15" t="n">
        <v>202101</v>
      </c>
      <c r="C212" s="15" t="s">
        <v>440</v>
      </c>
      <c r="D212" s="16" t="s">
        <v>441</v>
      </c>
      <c r="E212" s="25" t="n">
        <v>66.5</v>
      </c>
      <c r="F212" s="15"/>
      <c r="G212" s="25" t="n">
        <v>66.5</v>
      </c>
      <c r="H212" s="25"/>
      <c r="I212" s="25" t="n">
        <v>88.64</v>
      </c>
      <c r="J212" s="25" t="n">
        <f aca="false">I212</f>
        <v>88.64</v>
      </c>
      <c r="K212" s="25" t="n">
        <f aca="false">J212*0.6+G212*0.4</f>
        <v>79.784</v>
      </c>
      <c r="L212" s="15" t="n">
        <v>1</v>
      </c>
    </row>
    <row r="213" s="18" customFormat="true" ht="20" hidden="false" customHeight="true" outlineLevel="0" collapsed="false">
      <c r="A213" s="13" t="s">
        <v>439</v>
      </c>
      <c r="B213" s="15" t="n">
        <v>202101</v>
      </c>
      <c r="C213" s="15" t="s">
        <v>442</v>
      </c>
      <c r="D213" s="16" t="s">
        <v>443</v>
      </c>
      <c r="E213" s="25" t="n">
        <v>60.5</v>
      </c>
      <c r="F213" s="15"/>
      <c r="G213" s="25" t="n">
        <v>60.5</v>
      </c>
      <c r="H213" s="25"/>
      <c r="I213" s="25" t="s">
        <v>379</v>
      </c>
      <c r="J213" s="25"/>
      <c r="K213" s="25"/>
      <c r="L213" s="15"/>
    </row>
    <row r="214" s="18" customFormat="true" ht="20" hidden="false" customHeight="true" outlineLevel="0" collapsed="false">
      <c r="A214" s="13" t="s">
        <v>439</v>
      </c>
      <c r="B214" s="15" t="n">
        <v>202101</v>
      </c>
      <c r="C214" s="15" t="s">
        <v>444</v>
      </c>
      <c r="D214" s="16" t="s">
        <v>445</v>
      </c>
      <c r="E214" s="25" t="n">
        <v>60.5</v>
      </c>
      <c r="F214" s="15"/>
      <c r="G214" s="25" t="n">
        <v>60.5</v>
      </c>
      <c r="H214" s="25"/>
      <c r="I214" s="25" t="s">
        <v>60</v>
      </c>
      <c r="J214" s="15" t="s">
        <v>60</v>
      </c>
      <c r="K214" s="15" t="s">
        <v>60</v>
      </c>
      <c r="L214" s="15"/>
    </row>
    <row r="215" s="18" customFormat="true" ht="20" hidden="false" customHeight="true" outlineLevel="0" collapsed="false">
      <c r="A215" s="19" t="s">
        <v>446</v>
      </c>
      <c r="B215" s="21" t="n">
        <v>202201</v>
      </c>
      <c r="C215" s="21" t="s">
        <v>447</v>
      </c>
      <c r="D215" s="24" t="s">
        <v>448</v>
      </c>
      <c r="E215" s="23" t="n">
        <v>77</v>
      </c>
      <c r="F215" s="21" t="n">
        <v>10</v>
      </c>
      <c r="G215" s="23" t="n">
        <v>87</v>
      </c>
      <c r="H215" s="23"/>
      <c r="I215" s="23" t="n">
        <v>88.32</v>
      </c>
      <c r="J215" s="23" t="n">
        <f aca="false">I215</f>
        <v>88.32</v>
      </c>
      <c r="K215" s="23" t="n">
        <f aca="false">J215*0.6+G215*0.4</f>
        <v>87.792</v>
      </c>
      <c r="L215" s="21" t="n">
        <v>1</v>
      </c>
    </row>
    <row r="216" s="18" customFormat="true" ht="20" hidden="false" customHeight="true" outlineLevel="0" collapsed="false">
      <c r="A216" s="19" t="s">
        <v>446</v>
      </c>
      <c r="B216" s="21" t="n">
        <v>202201</v>
      </c>
      <c r="C216" s="21" t="s">
        <v>449</v>
      </c>
      <c r="D216" s="24" t="s">
        <v>450</v>
      </c>
      <c r="E216" s="23" t="n">
        <v>74.5</v>
      </c>
      <c r="F216" s="21"/>
      <c r="G216" s="23" t="n">
        <v>74.5</v>
      </c>
      <c r="H216" s="23"/>
      <c r="I216" s="23" t="n">
        <v>91.04</v>
      </c>
      <c r="J216" s="23" t="n">
        <f aca="false">I216</f>
        <v>91.04</v>
      </c>
      <c r="K216" s="23" t="n">
        <f aca="false">J216*0.6+G216*0.4</f>
        <v>84.424</v>
      </c>
      <c r="L216" s="21" t="n">
        <v>2</v>
      </c>
    </row>
    <row r="217" s="18" customFormat="true" ht="20" hidden="false" customHeight="true" outlineLevel="0" collapsed="false">
      <c r="A217" s="19" t="s">
        <v>446</v>
      </c>
      <c r="B217" s="21" t="n">
        <v>202201</v>
      </c>
      <c r="C217" s="21" t="s">
        <v>451</v>
      </c>
      <c r="D217" s="24" t="s">
        <v>452</v>
      </c>
      <c r="E217" s="23" t="n">
        <v>76</v>
      </c>
      <c r="F217" s="21"/>
      <c r="G217" s="23" t="n">
        <v>76</v>
      </c>
      <c r="H217" s="23"/>
      <c r="I217" s="23" t="s">
        <v>60</v>
      </c>
      <c r="J217" s="21" t="s">
        <v>60</v>
      </c>
      <c r="K217" s="21" t="s">
        <v>60</v>
      </c>
      <c r="L217" s="21"/>
    </row>
    <row r="218" s="18" customFormat="true" ht="20" hidden="false" customHeight="true" outlineLevel="0" collapsed="false">
      <c r="A218" s="13" t="s">
        <v>446</v>
      </c>
      <c r="B218" s="15" t="n">
        <v>202202</v>
      </c>
      <c r="C218" s="15" t="s">
        <v>453</v>
      </c>
      <c r="D218" s="16" t="s">
        <v>454</v>
      </c>
      <c r="E218" s="25" t="n">
        <v>80</v>
      </c>
      <c r="F218" s="15"/>
      <c r="G218" s="25" t="n">
        <v>80</v>
      </c>
      <c r="H218" s="25"/>
      <c r="I218" s="25" t="n">
        <v>92.74</v>
      </c>
      <c r="J218" s="25" t="n">
        <f aca="false">I218</f>
        <v>92.74</v>
      </c>
      <c r="K218" s="25" t="n">
        <f aca="false">J218*0.6+G218*0.4</f>
        <v>87.644</v>
      </c>
      <c r="L218" s="15" t="n">
        <v>1</v>
      </c>
    </row>
    <row r="219" s="18" customFormat="true" ht="20" hidden="false" customHeight="true" outlineLevel="0" collapsed="false">
      <c r="A219" s="13" t="s">
        <v>446</v>
      </c>
      <c r="B219" s="15" t="n">
        <v>202202</v>
      </c>
      <c r="C219" s="15" t="s">
        <v>455</v>
      </c>
      <c r="D219" s="16" t="s">
        <v>456</v>
      </c>
      <c r="E219" s="25" t="n">
        <v>77</v>
      </c>
      <c r="F219" s="15"/>
      <c r="G219" s="25" t="n">
        <v>77</v>
      </c>
      <c r="H219" s="25"/>
      <c r="I219" s="25" t="n">
        <v>87.46</v>
      </c>
      <c r="J219" s="25" t="n">
        <f aca="false">I219</f>
        <v>87.46</v>
      </c>
      <c r="K219" s="25" t="n">
        <f aca="false">J219*0.6+G219*0.4</f>
        <v>83.276</v>
      </c>
      <c r="L219" s="15" t="n">
        <v>2</v>
      </c>
    </row>
    <row r="220" s="18" customFormat="true" ht="20" hidden="false" customHeight="true" outlineLevel="0" collapsed="false">
      <c r="A220" s="13" t="s">
        <v>446</v>
      </c>
      <c r="B220" s="15" t="n">
        <v>202202</v>
      </c>
      <c r="C220" s="15" t="s">
        <v>457</v>
      </c>
      <c r="D220" s="16" t="s">
        <v>458</v>
      </c>
      <c r="E220" s="25" t="n">
        <v>75.5</v>
      </c>
      <c r="F220" s="15"/>
      <c r="G220" s="25" t="n">
        <v>75.5</v>
      </c>
      <c r="H220" s="25"/>
      <c r="I220" s="25" t="n">
        <v>85.1</v>
      </c>
      <c r="J220" s="25" t="n">
        <f aca="false">I220</f>
        <v>85.1</v>
      </c>
      <c r="K220" s="25" t="n">
        <f aca="false">J220*0.6+G220*0.4</f>
        <v>81.26</v>
      </c>
      <c r="L220" s="15" t="n">
        <v>3</v>
      </c>
    </row>
    <row r="221" s="18" customFormat="true" ht="20" hidden="false" customHeight="true" outlineLevel="0" collapsed="false">
      <c r="A221" s="19" t="s">
        <v>459</v>
      </c>
      <c r="B221" s="21" t="n">
        <v>202203</v>
      </c>
      <c r="C221" s="21" t="s">
        <v>460</v>
      </c>
      <c r="D221" s="24" t="s">
        <v>461</v>
      </c>
      <c r="E221" s="23" t="n">
        <v>79</v>
      </c>
      <c r="F221" s="21"/>
      <c r="G221" s="23" t="n">
        <v>79</v>
      </c>
      <c r="H221" s="23"/>
      <c r="I221" s="23" t="n">
        <v>90.82</v>
      </c>
      <c r="J221" s="23" t="n">
        <f aca="false">I221</f>
        <v>90.82</v>
      </c>
      <c r="K221" s="23" t="n">
        <f aca="false">J221*0.6+G221*0.4</f>
        <v>86.092</v>
      </c>
      <c r="L221" s="21" t="n">
        <v>1</v>
      </c>
    </row>
    <row r="222" s="18" customFormat="true" ht="20" hidden="false" customHeight="true" outlineLevel="0" collapsed="false">
      <c r="A222" s="19" t="s">
        <v>459</v>
      </c>
      <c r="B222" s="21" t="n">
        <v>202203</v>
      </c>
      <c r="C222" s="21" t="s">
        <v>462</v>
      </c>
      <c r="D222" s="24" t="s">
        <v>463</v>
      </c>
      <c r="E222" s="23" t="n">
        <v>70.5</v>
      </c>
      <c r="F222" s="21"/>
      <c r="G222" s="23" t="n">
        <v>70.5</v>
      </c>
      <c r="H222" s="23"/>
      <c r="I222" s="23" t="n">
        <v>89.2</v>
      </c>
      <c r="J222" s="23" t="n">
        <f aca="false">I222</f>
        <v>89.2</v>
      </c>
      <c r="K222" s="23" t="n">
        <f aca="false">J222*0.6+G222*0.4</f>
        <v>81.72</v>
      </c>
      <c r="L222" s="21" t="n">
        <v>2</v>
      </c>
    </row>
    <row r="223" s="18" customFormat="true" ht="20" hidden="false" customHeight="true" outlineLevel="0" collapsed="false">
      <c r="A223" s="19" t="s">
        <v>459</v>
      </c>
      <c r="B223" s="21" t="n">
        <v>202203</v>
      </c>
      <c r="C223" s="21" t="s">
        <v>464</v>
      </c>
      <c r="D223" s="24" t="s">
        <v>465</v>
      </c>
      <c r="E223" s="23" t="n">
        <v>71</v>
      </c>
      <c r="F223" s="21"/>
      <c r="G223" s="23" t="n">
        <v>71</v>
      </c>
      <c r="H223" s="23"/>
      <c r="I223" s="23" t="n">
        <v>87.16</v>
      </c>
      <c r="J223" s="23" t="n">
        <f aca="false">I223</f>
        <v>87.16</v>
      </c>
      <c r="K223" s="23" t="n">
        <f aca="false">J223*0.6+G223*0.4</f>
        <v>80.696</v>
      </c>
      <c r="L223" s="21" t="n">
        <v>3</v>
      </c>
    </row>
    <row r="224" s="28" customFormat="true" ht="20" hidden="false" customHeight="true" outlineLevel="0" collapsed="false">
      <c r="A224" s="13" t="s">
        <v>459</v>
      </c>
      <c r="B224" s="15" t="n">
        <v>202204</v>
      </c>
      <c r="C224" s="15" t="s">
        <v>466</v>
      </c>
      <c r="D224" s="16" t="s">
        <v>467</v>
      </c>
      <c r="E224" s="25" t="n">
        <v>73</v>
      </c>
      <c r="F224" s="15"/>
      <c r="G224" s="25" t="n">
        <v>73</v>
      </c>
      <c r="H224" s="25"/>
      <c r="I224" s="25" t="n">
        <v>90.42</v>
      </c>
      <c r="J224" s="25" t="n">
        <f aca="false">I224</f>
        <v>90.42</v>
      </c>
      <c r="K224" s="25" t="n">
        <f aca="false">J224*0.6+G224*0.4</f>
        <v>83.452</v>
      </c>
      <c r="L224" s="15" t="n">
        <v>1</v>
      </c>
    </row>
    <row r="225" s="18" customFormat="true" ht="20" hidden="false" customHeight="true" outlineLevel="0" collapsed="false">
      <c r="A225" s="13" t="s">
        <v>459</v>
      </c>
      <c r="B225" s="15" t="n">
        <v>202204</v>
      </c>
      <c r="C225" s="15" t="s">
        <v>468</v>
      </c>
      <c r="D225" s="16" t="s">
        <v>469</v>
      </c>
      <c r="E225" s="25" t="n">
        <v>72</v>
      </c>
      <c r="F225" s="15"/>
      <c r="G225" s="25" t="n">
        <v>72</v>
      </c>
      <c r="H225" s="25"/>
      <c r="I225" s="25" t="n">
        <v>87.22</v>
      </c>
      <c r="J225" s="25" t="n">
        <f aca="false">I225</f>
        <v>87.22</v>
      </c>
      <c r="K225" s="25" t="n">
        <f aca="false">J225*0.6+G225*0.4</f>
        <v>81.132</v>
      </c>
      <c r="L225" s="15" t="n">
        <v>2</v>
      </c>
    </row>
    <row r="226" s="18" customFormat="true" ht="20" hidden="false" customHeight="true" outlineLevel="0" collapsed="false">
      <c r="A226" s="13" t="s">
        <v>459</v>
      </c>
      <c r="B226" s="15" t="n">
        <v>202204</v>
      </c>
      <c r="C226" s="15" t="s">
        <v>137</v>
      </c>
      <c r="D226" s="16" t="s">
        <v>470</v>
      </c>
      <c r="E226" s="25" t="n">
        <v>62</v>
      </c>
      <c r="F226" s="15"/>
      <c r="G226" s="25" t="n">
        <v>62</v>
      </c>
      <c r="H226" s="25"/>
      <c r="I226" s="25" t="n">
        <v>88.5</v>
      </c>
      <c r="J226" s="25" t="n">
        <f aca="false">I226</f>
        <v>88.5</v>
      </c>
      <c r="K226" s="25" t="n">
        <f aca="false">J226*0.6+G226*0.4</f>
        <v>77.9</v>
      </c>
      <c r="L226" s="15" t="n">
        <v>3</v>
      </c>
    </row>
    <row r="227" s="18" customFormat="true" ht="20" hidden="false" customHeight="true" outlineLevel="0" collapsed="false">
      <c r="A227" s="19" t="s">
        <v>471</v>
      </c>
      <c r="B227" s="20" t="n">
        <v>202301</v>
      </c>
      <c r="C227" s="21" t="s">
        <v>472</v>
      </c>
      <c r="D227" s="23" t="s">
        <v>28</v>
      </c>
      <c r="E227" s="23"/>
      <c r="F227" s="21"/>
      <c r="G227" s="23" t="s">
        <v>28</v>
      </c>
      <c r="H227" s="23"/>
      <c r="I227" s="23" t="n">
        <v>87.18</v>
      </c>
      <c r="J227" s="23" t="n">
        <f aca="false">I227</f>
        <v>87.18</v>
      </c>
      <c r="K227" s="23" t="n">
        <f aca="false">J227</f>
        <v>87.18</v>
      </c>
      <c r="L227" s="21" t="n">
        <v>1</v>
      </c>
    </row>
    <row r="228" s="18" customFormat="true" ht="20" hidden="false" customHeight="true" outlineLevel="0" collapsed="false">
      <c r="A228" s="19" t="s">
        <v>471</v>
      </c>
      <c r="B228" s="21" t="n">
        <v>202301</v>
      </c>
      <c r="C228" s="21" t="s">
        <v>473</v>
      </c>
      <c r="D228" s="24" t="s">
        <v>474</v>
      </c>
      <c r="E228" s="23" t="n">
        <v>76.5</v>
      </c>
      <c r="F228" s="21"/>
      <c r="G228" s="23" t="n">
        <v>76.5</v>
      </c>
      <c r="H228" s="23"/>
      <c r="I228" s="23" t="n">
        <v>86.64</v>
      </c>
      <c r="J228" s="23" t="n">
        <f aca="false">I228</f>
        <v>86.64</v>
      </c>
      <c r="K228" s="23" t="n">
        <f aca="false">J228*0.6+G228*0.4</f>
        <v>82.584</v>
      </c>
      <c r="L228" s="21" t="n">
        <v>2</v>
      </c>
    </row>
    <row r="229" s="18" customFormat="true" ht="20" hidden="false" customHeight="true" outlineLevel="0" collapsed="false">
      <c r="A229" s="19" t="s">
        <v>471</v>
      </c>
      <c r="B229" s="21" t="n">
        <v>202301</v>
      </c>
      <c r="C229" s="21" t="s">
        <v>475</v>
      </c>
      <c r="D229" s="24" t="s">
        <v>476</v>
      </c>
      <c r="E229" s="23" t="n">
        <v>71</v>
      </c>
      <c r="F229" s="21"/>
      <c r="G229" s="23" t="n">
        <v>71</v>
      </c>
      <c r="H229" s="23"/>
      <c r="I229" s="23" t="n">
        <v>88.74</v>
      </c>
      <c r="J229" s="23" t="n">
        <f aca="false">I229</f>
        <v>88.74</v>
      </c>
      <c r="K229" s="23" t="n">
        <f aca="false">J229*0.6+G229*0.4</f>
        <v>81.644</v>
      </c>
      <c r="L229" s="21" t="n">
        <v>3</v>
      </c>
    </row>
    <row r="230" s="18" customFormat="true" ht="20" hidden="false" customHeight="true" outlineLevel="0" collapsed="false">
      <c r="A230" s="19" t="s">
        <v>471</v>
      </c>
      <c r="B230" s="21" t="n">
        <v>202301</v>
      </c>
      <c r="C230" s="21" t="s">
        <v>477</v>
      </c>
      <c r="D230" s="24" t="s">
        <v>478</v>
      </c>
      <c r="E230" s="23" t="n">
        <v>69.5</v>
      </c>
      <c r="F230" s="21"/>
      <c r="G230" s="23" t="n">
        <v>69.5</v>
      </c>
      <c r="H230" s="29"/>
      <c r="I230" s="23" t="s">
        <v>60</v>
      </c>
      <c r="J230" s="23"/>
      <c r="K230" s="23"/>
      <c r="L230" s="21"/>
    </row>
    <row r="231" s="18" customFormat="true" ht="20" hidden="false" customHeight="true" outlineLevel="0" collapsed="false">
      <c r="A231" s="13" t="s">
        <v>479</v>
      </c>
      <c r="B231" s="15" t="n">
        <v>202401</v>
      </c>
      <c r="C231" s="15" t="s">
        <v>480</v>
      </c>
      <c r="D231" s="16" t="s">
        <v>481</v>
      </c>
      <c r="E231" s="25" t="n">
        <v>73.5</v>
      </c>
      <c r="F231" s="15"/>
      <c r="G231" s="25" t="n">
        <v>73.5</v>
      </c>
      <c r="H231" s="25"/>
      <c r="I231" s="25" t="n">
        <v>86.34</v>
      </c>
      <c r="J231" s="25" t="n">
        <f aca="false">I231</f>
        <v>86.34</v>
      </c>
      <c r="K231" s="25" t="n">
        <f aca="false">J231*0.6+G231*0.4</f>
        <v>81.204</v>
      </c>
      <c r="L231" s="15" t="n">
        <v>1</v>
      </c>
    </row>
    <row r="232" s="18" customFormat="true" ht="20" hidden="false" customHeight="true" outlineLevel="0" collapsed="false">
      <c r="A232" s="13" t="s">
        <v>479</v>
      </c>
      <c r="B232" s="15" t="n">
        <v>202401</v>
      </c>
      <c r="C232" s="15" t="s">
        <v>482</v>
      </c>
      <c r="D232" s="16" t="s">
        <v>483</v>
      </c>
      <c r="E232" s="25" t="n">
        <v>70</v>
      </c>
      <c r="F232" s="15"/>
      <c r="G232" s="25" t="n">
        <v>70</v>
      </c>
      <c r="H232" s="25"/>
      <c r="I232" s="25" t="n">
        <v>88.08</v>
      </c>
      <c r="J232" s="25" t="n">
        <f aca="false">I232</f>
        <v>88.08</v>
      </c>
      <c r="K232" s="25" t="n">
        <f aca="false">J232*0.6+G232*0.4</f>
        <v>80.848</v>
      </c>
      <c r="L232" s="15" t="n">
        <v>2</v>
      </c>
    </row>
    <row r="233" s="18" customFormat="true" ht="20" hidden="false" customHeight="true" outlineLevel="0" collapsed="false">
      <c r="A233" s="13" t="s">
        <v>479</v>
      </c>
      <c r="B233" s="15" t="n">
        <v>202401</v>
      </c>
      <c r="C233" s="15" t="s">
        <v>484</v>
      </c>
      <c r="D233" s="16" t="s">
        <v>485</v>
      </c>
      <c r="E233" s="25" t="n">
        <v>65.5</v>
      </c>
      <c r="F233" s="15"/>
      <c r="G233" s="25" t="n">
        <v>65.5</v>
      </c>
      <c r="H233" s="25"/>
      <c r="I233" s="25" t="n">
        <v>86.54</v>
      </c>
      <c r="J233" s="25" t="n">
        <f aca="false">I233</f>
        <v>86.54</v>
      </c>
      <c r="K233" s="25" t="n">
        <f aca="false">J233*0.6+G233*0.4</f>
        <v>78.124</v>
      </c>
      <c r="L233" s="15" t="n">
        <v>3</v>
      </c>
    </row>
    <row r="234" s="18" customFormat="true" ht="20" hidden="false" customHeight="true" outlineLevel="0" collapsed="false">
      <c r="A234" s="19" t="s">
        <v>486</v>
      </c>
      <c r="B234" s="21" t="n">
        <v>202502</v>
      </c>
      <c r="C234" s="21" t="s">
        <v>487</v>
      </c>
      <c r="D234" s="24" t="s">
        <v>488</v>
      </c>
      <c r="E234" s="23" t="n">
        <v>63.5</v>
      </c>
      <c r="F234" s="21"/>
      <c r="G234" s="23" t="n">
        <v>63.5</v>
      </c>
      <c r="H234" s="23" t="n">
        <v>93</v>
      </c>
      <c r="I234" s="23" t="n">
        <v>86.92</v>
      </c>
      <c r="J234" s="23" t="n">
        <f aca="false">H234*0.6+I234*0.4</f>
        <v>90.568</v>
      </c>
      <c r="K234" s="23" t="n">
        <f aca="false">G234*0.4+J234*0.6</f>
        <v>79.7408</v>
      </c>
      <c r="L234" s="21" t="n">
        <v>1</v>
      </c>
    </row>
    <row r="235" s="18" customFormat="true" ht="20" hidden="false" customHeight="true" outlineLevel="0" collapsed="false">
      <c r="A235" s="19" t="s">
        <v>486</v>
      </c>
      <c r="B235" s="21" t="n">
        <v>202502</v>
      </c>
      <c r="C235" s="21" t="s">
        <v>489</v>
      </c>
      <c r="D235" s="24" t="s">
        <v>490</v>
      </c>
      <c r="E235" s="23" t="n">
        <v>66</v>
      </c>
      <c r="F235" s="21"/>
      <c r="G235" s="23" t="n">
        <v>66</v>
      </c>
      <c r="H235" s="23" t="n">
        <v>90</v>
      </c>
      <c r="I235" s="23" t="n">
        <v>80.98</v>
      </c>
      <c r="J235" s="23" t="n">
        <f aca="false">H235*0.6+I235*0.4</f>
        <v>86.392</v>
      </c>
      <c r="K235" s="23" t="n">
        <f aca="false">G235*0.4+J235*0.6</f>
        <v>78.2352</v>
      </c>
      <c r="L235" s="21" t="n">
        <v>2</v>
      </c>
    </row>
    <row r="236" s="18" customFormat="true" ht="20" hidden="false" customHeight="true" outlineLevel="0" collapsed="false">
      <c r="A236" s="19" t="s">
        <v>486</v>
      </c>
      <c r="B236" s="21" t="n">
        <v>202502</v>
      </c>
      <c r="C236" s="21" t="s">
        <v>491</v>
      </c>
      <c r="D236" s="24" t="s">
        <v>492</v>
      </c>
      <c r="E236" s="23" t="n">
        <v>52</v>
      </c>
      <c r="F236" s="21" t="n">
        <v>10</v>
      </c>
      <c r="G236" s="23" t="n">
        <v>62</v>
      </c>
      <c r="H236" s="23" t="n">
        <v>10</v>
      </c>
      <c r="I236" s="23" t="n">
        <v>84.62</v>
      </c>
      <c r="J236" s="23" t="n">
        <f aca="false">H236*0.6+I236*0.4</f>
        <v>39.848</v>
      </c>
      <c r="K236" s="23" t="n">
        <f aca="false">G236*0.4+J236*0.6</f>
        <v>48.7088</v>
      </c>
      <c r="L236" s="21" t="n">
        <v>3</v>
      </c>
    </row>
    <row r="237" s="18" customFormat="true" ht="20" hidden="false" customHeight="true" outlineLevel="0" collapsed="false">
      <c r="A237" s="13" t="s">
        <v>493</v>
      </c>
      <c r="B237" s="15" t="n">
        <v>202601</v>
      </c>
      <c r="C237" s="15" t="s">
        <v>494</v>
      </c>
      <c r="D237" s="16" t="s">
        <v>495</v>
      </c>
      <c r="E237" s="25" t="n">
        <v>61.5</v>
      </c>
      <c r="F237" s="15"/>
      <c r="G237" s="25" t="n">
        <v>61.5</v>
      </c>
      <c r="H237" s="25"/>
      <c r="I237" s="25" t="n">
        <v>92.16</v>
      </c>
      <c r="J237" s="25" t="n">
        <f aca="false">I237</f>
        <v>92.16</v>
      </c>
      <c r="K237" s="25" t="n">
        <f aca="false">J237*0.6+G237*0.4</f>
        <v>79.896</v>
      </c>
      <c r="L237" s="15" t="n">
        <v>1</v>
      </c>
    </row>
    <row r="238" s="18" customFormat="true" ht="20" hidden="false" customHeight="true" outlineLevel="0" collapsed="false">
      <c r="A238" s="13" t="s">
        <v>493</v>
      </c>
      <c r="B238" s="15" t="n">
        <v>202601</v>
      </c>
      <c r="C238" s="15" t="s">
        <v>496</v>
      </c>
      <c r="D238" s="16" t="s">
        <v>497</v>
      </c>
      <c r="E238" s="25" t="n">
        <v>63</v>
      </c>
      <c r="F238" s="15"/>
      <c r="G238" s="25" t="n">
        <v>63</v>
      </c>
      <c r="H238" s="25"/>
      <c r="I238" s="25" t="n">
        <v>90.7</v>
      </c>
      <c r="J238" s="25" t="n">
        <f aca="false">I238</f>
        <v>90.7</v>
      </c>
      <c r="K238" s="25" t="n">
        <f aca="false">J238*0.6+G238*0.4</f>
        <v>79.62</v>
      </c>
      <c r="L238" s="15" t="n">
        <v>2</v>
      </c>
    </row>
    <row r="239" s="18" customFormat="true" ht="20" hidden="false" customHeight="true" outlineLevel="0" collapsed="false">
      <c r="A239" s="13" t="s">
        <v>493</v>
      </c>
      <c r="B239" s="15" t="n">
        <v>202601</v>
      </c>
      <c r="C239" s="15" t="s">
        <v>498</v>
      </c>
      <c r="D239" s="16" t="s">
        <v>499</v>
      </c>
      <c r="E239" s="25" t="n">
        <v>61.5</v>
      </c>
      <c r="F239" s="15"/>
      <c r="G239" s="25" t="n">
        <v>61.5</v>
      </c>
      <c r="H239" s="25"/>
      <c r="I239" s="25" t="n">
        <v>90.84</v>
      </c>
      <c r="J239" s="25" t="n">
        <f aca="false">I239</f>
        <v>90.84</v>
      </c>
      <c r="K239" s="25" t="n">
        <f aca="false">J239*0.6+G239*0.4</f>
        <v>79.104</v>
      </c>
      <c r="L239" s="15" t="n">
        <v>3</v>
      </c>
    </row>
    <row r="240" s="18" customFormat="true" ht="20" hidden="false" customHeight="true" outlineLevel="0" collapsed="false">
      <c r="A240" s="13" t="s">
        <v>493</v>
      </c>
      <c r="B240" s="15" t="n">
        <v>202601</v>
      </c>
      <c r="C240" s="15" t="s">
        <v>500</v>
      </c>
      <c r="D240" s="16" t="s">
        <v>501</v>
      </c>
      <c r="E240" s="25" t="n">
        <v>69</v>
      </c>
      <c r="F240" s="15"/>
      <c r="G240" s="25" t="n">
        <v>69</v>
      </c>
      <c r="H240" s="25"/>
      <c r="I240" s="25" t="n">
        <v>82.66</v>
      </c>
      <c r="J240" s="25" t="n">
        <f aca="false">I240</f>
        <v>82.66</v>
      </c>
      <c r="K240" s="25" t="n">
        <f aca="false">J240*0.6+G240*0.4</f>
        <v>77.196</v>
      </c>
      <c r="L240" s="15" t="n">
        <v>4</v>
      </c>
    </row>
    <row r="241" s="18" customFormat="true" ht="20" hidden="false" customHeight="true" outlineLevel="0" collapsed="false">
      <c r="A241" s="19" t="s">
        <v>502</v>
      </c>
      <c r="B241" s="21" t="n">
        <v>202701</v>
      </c>
      <c r="C241" s="21" t="s">
        <v>503</v>
      </c>
      <c r="D241" s="24" t="s">
        <v>504</v>
      </c>
      <c r="E241" s="23" t="n">
        <v>61.5</v>
      </c>
      <c r="F241" s="21"/>
      <c r="G241" s="23" t="n">
        <v>61.5</v>
      </c>
      <c r="H241" s="23"/>
      <c r="I241" s="23" t="n">
        <v>86.92</v>
      </c>
      <c r="J241" s="23" t="n">
        <f aca="false">I241</f>
        <v>86.92</v>
      </c>
      <c r="K241" s="23" t="n">
        <f aca="false">J241*0.6+G241*0.4</f>
        <v>76.752</v>
      </c>
      <c r="L241" s="21" t="n">
        <v>1</v>
      </c>
    </row>
    <row r="242" s="18" customFormat="true" ht="20" hidden="false" customHeight="true" outlineLevel="0" collapsed="false">
      <c r="A242" s="19" t="s">
        <v>502</v>
      </c>
      <c r="B242" s="21" t="n">
        <v>202701</v>
      </c>
      <c r="C242" s="21" t="s">
        <v>505</v>
      </c>
      <c r="D242" s="24" t="s">
        <v>506</v>
      </c>
      <c r="E242" s="23" t="n">
        <v>58</v>
      </c>
      <c r="F242" s="21"/>
      <c r="G242" s="23" t="n">
        <v>58</v>
      </c>
      <c r="H242" s="23"/>
      <c r="I242" s="23" t="n">
        <v>84.44</v>
      </c>
      <c r="J242" s="23" t="n">
        <f aca="false">I242</f>
        <v>84.44</v>
      </c>
      <c r="K242" s="23" t="n">
        <f aca="false">J242*0.6+G242*0.4</f>
        <v>73.864</v>
      </c>
      <c r="L242" s="21" t="n">
        <v>2</v>
      </c>
    </row>
    <row r="243" s="18" customFormat="true" ht="20" hidden="false" customHeight="true" outlineLevel="0" collapsed="false">
      <c r="A243" s="19" t="s">
        <v>502</v>
      </c>
      <c r="B243" s="21" t="n">
        <v>202701</v>
      </c>
      <c r="C243" s="21" t="s">
        <v>507</v>
      </c>
      <c r="D243" s="24" t="s">
        <v>508</v>
      </c>
      <c r="E243" s="23" t="n">
        <v>59.5</v>
      </c>
      <c r="F243" s="21"/>
      <c r="G243" s="23" t="n">
        <v>59.5</v>
      </c>
      <c r="H243" s="23"/>
      <c r="I243" s="23" t="n">
        <v>80.68</v>
      </c>
      <c r="J243" s="23" t="n">
        <f aca="false">I243</f>
        <v>80.68</v>
      </c>
      <c r="K243" s="23" t="n">
        <f aca="false">J243*0.6+G243*0.4</f>
        <v>72.208</v>
      </c>
      <c r="L243" s="21" t="n">
        <v>3</v>
      </c>
    </row>
    <row r="244" s="18" customFormat="true" ht="20" hidden="false" customHeight="true" outlineLevel="0" collapsed="false">
      <c r="A244" s="13" t="s">
        <v>509</v>
      </c>
      <c r="B244" s="15" t="n">
        <v>202801</v>
      </c>
      <c r="C244" s="15" t="s">
        <v>510</v>
      </c>
      <c r="D244" s="16" t="s">
        <v>511</v>
      </c>
      <c r="E244" s="25" t="n">
        <v>75.5</v>
      </c>
      <c r="F244" s="15"/>
      <c r="G244" s="25" t="n">
        <v>75.5</v>
      </c>
      <c r="H244" s="25"/>
      <c r="I244" s="25" t="n">
        <v>85.66</v>
      </c>
      <c r="J244" s="25" t="n">
        <f aca="false">I244</f>
        <v>85.66</v>
      </c>
      <c r="K244" s="25" t="n">
        <f aca="false">J244*0.6+G244*0.4</f>
        <v>81.596</v>
      </c>
      <c r="L244" s="15" t="n">
        <v>1</v>
      </c>
    </row>
    <row r="245" s="18" customFormat="true" ht="20" hidden="false" customHeight="true" outlineLevel="0" collapsed="false">
      <c r="A245" s="13" t="s">
        <v>509</v>
      </c>
      <c r="B245" s="15" t="n">
        <v>202801</v>
      </c>
      <c r="C245" s="15" t="s">
        <v>512</v>
      </c>
      <c r="D245" s="16" t="s">
        <v>513</v>
      </c>
      <c r="E245" s="25" t="n">
        <v>74.5</v>
      </c>
      <c r="F245" s="15"/>
      <c r="G245" s="25" t="n">
        <v>74.5</v>
      </c>
      <c r="H245" s="25"/>
      <c r="I245" s="25" t="n">
        <v>86.28</v>
      </c>
      <c r="J245" s="25" t="n">
        <f aca="false">I245</f>
        <v>86.28</v>
      </c>
      <c r="K245" s="25" t="n">
        <f aca="false">J245*0.6+G245*0.4</f>
        <v>81.568</v>
      </c>
      <c r="L245" s="15" t="n">
        <v>2</v>
      </c>
    </row>
    <row r="246" s="18" customFormat="true" ht="20" hidden="false" customHeight="true" outlineLevel="0" collapsed="false">
      <c r="A246" s="13" t="s">
        <v>509</v>
      </c>
      <c r="B246" s="15" t="n">
        <v>202801</v>
      </c>
      <c r="C246" s="15" t="s">
        <v>514</v>
      </c>
      <c r="D246" s="16" t="s">
        <v>515</v>
      </c>
      <c r="E246" s="25" t="n">
        <v>73</v>
      </c>
      <c r="F246" s="15"/>
      <c r="G246" s="25" t="n">
        <v>73</v>
      </c>
      <c r="H246" s="25"/>
      <c r="I246" s="25" t="n">
        <v>84.16</v>
      </c>
      <c r="J246" s="25" t="n">
        <f aca="false">I246</f>
        <v>84.16</v>
      </c>
      <c r="K246" s="25" t="n">
        <f aca="false">J246*0.6+G246*0.4</f>
        <v>79.696</v>
      </c>
      <c r="L246" s="15" t="n">
        <v>3</v>
      </c>
    </row>
    <row r="247" s="18" customFormat="true" ht="20" hidden="false" customHeight="true" outlineLevel="0" collapsed="false">
      <c r="A247" s="19" t="s">
        <v>509</v>
      </c>
      <c r="B247" s="21" t="n">
        <v>202802</v>
      </c>
      <c r="C247" s="21" t="s">
        <v>516</v>
      </c>
      <c r="D247" s="24" t="s">
        <v>517</v>
      </c>
      <c r="E247" s="23" t="n">
        <v>72.5</v>
      </c>
      <c r="F247" s="21"/>
      <c r="G247" s="23" t="n">
        <v>72.5</v>
      </c>
      <c r="H247" s="23"/>
      <c r="I247" s="23" t="n">
        <v>87.44</v>
      </c>
      <c r="J247" s="23" t="n">
        <f aca="false">I247</f>
        <v>87.44</v>
      </c>
      <c r="K247" s="23" t="n">
        <f aca="false">J247*0.6+G247*0.4</f>
        <v>81.464</v>
      </c>
      <c r="L247" s="21" t="n">
        <v>1</v>
      </c>
    </row>
    <row r="248" s="18" customFormat="true" ht="20" hidden="false" customHeight="true" outlineLevel="0" collapsed="false">
      <c r="A248" s="19" t="s">
        <v>509</v>
      </c>
      <c r="B248" s="21" t="n">
        <v>202802</v>
      </c>
      <c r="C248" s="21" t="s">
        <v>518</v>
      </c>
      <c r="D248" s="24" t="s">
        <v>519</v>
      </c>
      <c r="E248" s="23" t="n">
        <v>66.5</v>
      </c>
      <c r="F248" s="21"/>
      <c r="G248" s="23" t="n">
        <v>66.5</v>
      </c>
      <c r="H248" s="23"/>
      <c r="I248" s="23" t="n">
        <v>89.04</v>
      </c>
      <c r="J248" s="23" t="n">
        <f aca="false">I248</f>
        <v>89.04</v>
      </c>
      <c r="K248" s="23" t="n">
        <f aca="false">J248*0.6+G248*0.4</f>
        <v>80.024</v>
      </c>
      <c r="L248" s="21" t="n">
        <v>2</v>
      </c>
    </row>
    <row r="249" s="18" customFormat="true" ht="20" hidden="false" customHeight="true" outlineLevel="0" collapsed="false">
      <c r="A249" s="19" t="s">
        <v>509</v>
      </c>
      <c r="B249" s="21" t="n">
        <v>202802</v>
      </c>
      <c r="C249" s="21" t="s">
        <v>520</v>
      </c>
      <c r="D249" s="24" t="s">
        <v>521</v>
      </c>
      <c r="E249" s="23" t="n">
        <v>70.5</v>
      </c>
      <c r="F249" s="21"/>
      <c r="G249" s="23" t="n">
        <v>70.5</v>
      </c>
      <c r="H249" s="23"/>
      <c r="I249" s="23" t="n">
        <v>82.3</v>
      </c>
      <c r="J249" s="23" t="n">
        <f aca="false">I249</f>
        <v>82.3</v>
      </c>
      <c r="K249" s="23" t="n">
        <f aca="false">J249*0.6+G249*0.4</f>
        <v>77.58</v>
      </c>
      <c r="L249" s="21" t="n">
        <v>3</v>
      </c>
    </row>
    <row r="250" s="18" customFormat="true" ht="20" hidden="false" customHeight="true" outlineLevel="0" collapsed="false">
      <c r="A250" s="19" t="s">
        <v>509</v>
      </c>
      <c r="B250" s="20" t="n">
        <v>202802</v>
      </c>
      <c r="C250" s="21" t="s">
        <v>522</v>
      </c>
      <c r="D250" s="23" t="s">
        <v>28</v>
      </c>
      <c r="E250" s="23"/>
      <c r="F250" s="21"/>
      <c r="G250" s="23" t="s">
        <v>28</v>
      </c>
      <c r="H250" s="23"/>
      <c r="I250" s="23" t="s">
        <v>60</v>
      </c>
      <c r="J250" s="23"/>
      <c r="K250" s="23"/>
      <c r="L250" s="21"/>
    </row>
    <row r="251" s="18" customFormat="true" ht="20" hidden="false" customHeight="true" outlineLevel="0" collapsed="false">
      <c r="A251" s="13" t="s">
        <v>509</v>
      </c>
      <c r="B251" s="15" t="n">
        <v>202803</v>
      </c>
      <c r="C251" s="15" t="s">
        <v>523</v>
      </c>
      <c r="D251" s="16" t="s">
        <v>524</v>
      </c>
      <c r="E251" s="25" t="n">
        <v>73</v>
      </c>
      <c r="F251" s="15"/>
      <c r="G251" s="25" t="n">
        <v>73</v>
      </c>
      <c r="H251" s="25" t="n">
        <v>50</v>
      </c>
      <c r="I251" s="25" t="n">
        <v>84.16</v>
      </c>
      <c r="J251" s="25" t="n">
        <f aca="false">H251*0.6+I251*0.4</f>
        <v>63.664</v>
      </c>
      <c r="K251" s="25" t="n">
        <f aca="false">G251*0.4+J251*0.6</f>
        <v>67.3984</v>
      </c>
      <c r="L251" s="15" t="n">
        <v>1</v>
      </c>
    </row>
    <row r="252" s="18" customFormat="true" ht="20" hidden="false" customHeight="true" outlineLevel="0" collapsed="false">
      <c r="A252" s="13" t="s">
        <v>509</v>
      </c>
      <c r="B252" s="15" t="n">
        <v>202803</v>
      </c>
      <c r="C252" s="15" t="s">
        <v>525</v>
      </c>
      <c r="D252" s="16" t="s">
        <v>526</v>
      </c>
      <c r="E252" s="25" t="n">
        <v>65.5</v>
      </c>
      <c r="F252" s="15"/>
      <c r="G252" s="25" t="n">
        <v>65.5</v>
      </c>
      <c r="H252" s="25" t="n">
        <v>27</v>
      </c>
      <c r="I252" s="25" t="n">
        <v>88.12</v>
      </c>
      <c r="J252" s="25" t="n">
        <f aca="false">H252*0.6+I252*0.4</f>
        <v>51.448</v>
      </c>
      <c r="K252" s="25" t="n">
        <f aca="false">G252*0.4+J252*0.6</f>
        <v>57.0688</v>
      </c>
      <c r="L252" s="15" t="n">
        <v>2</v>
      </c>
    </row>
    <row r="253" s="18" customFormat="true" ht="20" hidden="false" customHeight="true" outlineLevel="0" collapsed="false">
      <c r="A253" s="13" t="s">
        <v>509</v>
      </c>
      <c r="B253" s="15" t="n">
        <v>202803</v>
      </c>
      <c r="C253" s="15" t="s">
        <v>527</v>
      </c>
      <c r="D253" s="16" t="s">
        <v>528</v>
      </c>
      <c r="E253" s="25" t="n">
        <v>63</v>
      </c>
      <c r="F253" s="15"/>
      <c r="G253" s="25" t="n">
        <v>63</v>
      </c>
      <c r="H253" s="25" t="n">
        <v>25</v>
      </c>
      <c r="I253" s="25" t="n">
        <v>87.2</v>
      </c>
      <c r="J253" s="25" t="n">
        <f aca="false">H253*0.6+I253*0.4</f>
        <v>49.88</v>
      </c>
      <c r="K253" s="25" t="n">
        <f aca="false">G253*0.4+J253*0.6</f>
        <v>55.128</v>
      </c>
      <c r="L253" s="15" t="n">
        <v>3</v>
      </c>
    </row>
    <row r="254" s="18" customFormat="true" ht="20" hidden="false" customHeight="true" outlineLevel="0" collapsed="false">
      <c r="A254" s="13" t="s">
        <v>509</v>
      </c>
      <c r="B254" s="15" t="n">
        <v>202803</v>
      </c>
      <c r="C254" s="15" t="s">
        <v>529</v>
      </c>
      <c r="D254" s="16" t="s">
        <v>530</v>
      </c>
      <c r="E254" s="25" t="n">
        <v>66.5</v>
      </c>
      <c r="F254" s="15"/>
      <c r="G254" s="25" t="n">
        <v>66.5</v>
      </c>
      <c r="H254" s="25" t="n">
        <v>10</v>
      </c>
      <c r="I254" s="25" t="n">
        <v>83.02</v>
      </c>
      <c r="J254" s="25" t="n">
        <f aca="false">H254*0.6+I254*0.4</f>
        <v>39.208</v>
      </c>
      <c r="K254" s="25" t="n">
        <f aca="false">G254*0.4+J254*0.6</f>
        <v>50.1248</v>
      </c>
      <c r="L254" s="15" t="n">
        <v>4</v>
      </c>
    </row>
    <row r="255" s="18" customFormat="true" ht="20" hidden="false" customHeight="true" outlineLevel="0" collapsed="false">
      <c r="A255" s="13" t="s">
        <v>509</v>
      </c>
      <c r="B255" s="15" t="n">
        <v>202803</v>
      </c>
      <c r="C255" s="15" t="s">
        <v>531</v>
      </c>
      <c r="D255" s="16" t="s">
        <v>532</v>
      </c>
      <c r="E255" s="25" t="n">
        <v>47</v>
      </c>
      <c r="F255" s="15"/>
      <c r="G255" s="25" t="n">
        <v>47</v>
      </c>
      <c r="H255" s="25" t="n">
        <v>24</v>
      </c>
      <c r="I255" s="25" t="n">
        <v>82.9</v>
      </c>
      <c r="J255" s="25" t="n">
        <f aca="false">H255*0.6+I255*0.4</f>
        <v>47.56</v>
      </c>
      <c r="K255" s="25" t="n">
        <f aca="false">G255*0.4+J255*0.6</f>
        <v>47.336</v>
      </c>
      <c r="L255" s="15" t="n">
        <v>5</v>
      </c>
    </row>
    <row r="256" s="18" customFormat="true" ht="20" hidden="false" customHeight="true" outlineLevel="0" collapsed="false">
      <c r="A256" s="13" t="s">
        <v>509</v>
      </c>
      <c r="B256" s="15" t="n">
        <v>202803</v>
      </c>
      <c r="C256" s="15" t="s">
        <v>533</v>
      </c>
      <c r="D256" s="16" t="s">
        <v>534</v>
      </c>
      <c r="E256" s="25" t="n">
        <v>60.5</v>
      </c>
      <c r="F256" s="15"/>
      <c r="G256" s="25" t="n">
        <v>60.5</v>
      </c>
      <c r="H256" s="25" t="n">
        <v>7</v>
      </c>
      <c r="I256" s="25" t="n">
        <v>81.2</v>
      </c>
      <c r="J256" s="25" t="n">
        <f aca="false">H256*0.6+I256*0.4</f>
        <v>36.68</v>
      </c>
      <c r="K256" s="25" t="n">
        <f aca="false">G256*0.4+J256*0.6</f>
        <v>46.208</v>
      </c>
      <c r="L256" s="15" t="n">
        <v>6</v>
      </c>
    </row>
    <row r="257" s="18" customFormat="true" ht="20" hidden="false" customHeight="true" outlineLevel="0" collapsed="false">
      <c r="A257" s="13" t="s">
        <v>509</v>
      </c>
      <c r="B257" s="15" t="n">
        <v>202803</v>
      </c>
      <c r="C257" s="15" t="s">
        <v>535</v>
      </c>
      <c r="D257" s="16" t="s">
        <v>536</v>
      </c>
      <c r="E257" s="25" t="n">
        <v>48</v>
      </c>
      <c r="F257" s="15"/>
      <c r="G257" s="25" t="n">
        <v>48</v>
      </c>
      <c r="H257" s="25" t="n">
        <v>8</v>
      </c>
      <c r="I257" s="25" t="n">
        <v>77.46</v>
      </c>
      <c r="J257" s="25" t="n">
        <f aca="false">H257*0.6+I257*0.4</f>
        <v>35.784</v>
      </c>
      <c r="K257" s="25" t="n">
        <f aca="false">G257*0.4+J257*0.6</f>
        <v>40.6704</v>
      </c>
      <c r="L257" s="15" t="n">
        <v>7</v>
      </c>
    </row>
    <row r="258" s="18" customFormat="true" ht="20" hidden="false" customHeight="true" outlineLevel="0" collapsed="false">
      <c r="A258" s="13" t="s">
        <v>509</v>
      </c>
      <c r="B258" s="15" t="n">
        <v>202803</v>
      </c>
      <c r="C258" s="15" t="s">
        <v>537</v>
      </c>
      <c r="D258" s="16" t="s">
        <v>538</v>
      </c>
      <c r="E258" s="25" t="n">
        <v>69</v>
      </c>
      <c r="F258" s="15"/>
      <c r="G258" s="25" t="n">
        <v>69</v>
      </c>
      <c r="H258" s="25" t="n">
        <v>5</v>
      </c>
      <c r="I258" s="25" t="s">
        <v>60</v>
      </c>
      <c r="J258" s="25"/>
      <c r="K258" s="25"/>
      <c r="L258" s="15"/>
    </row>
    <row r="259" s="18" customFormat="true" ht="20" hidden="false" customHeight="true" outlineLevel="0" collapsed="false">
      <c r="A259" s="13" t="s">
        <v>509</v>
      </c>
      <c r="B259" s="15" t="n">
        <v>202803</v>
      </c>
      <c r="C259" s="15" t="s">
        <v>539</v>
      </c>
      <c r="D259" s="16" t="s">
        <v>540</v>
      </c>
      <c r="E259" s="25" t="n">
        <v>62.5</v>
      </c>
      <c r="F259" s="15"/>
      <c r="G259" s="25" t="n">
        <v>62.5</v>
      </c>
      <c r="H259" s="25" t="s">
        <v>60</v>
      </c>
      <c r="I259" s="25" t="s">
        <v>60</v>
      </c>
      <c r="J259" s="25"/>
      <c r="K259" s="25"/>
      <c r="L259" s="15"/>
    </row>
    <row r="260" s="18" customFormat="true" ht="20" hidden="false" customHeight="true" outlineLevel="0" collapsed="false">
      <c r="A260" s="19" t="s">
        <v>541</v>
      </c>
      <c r="B260" s="21" t="n">
        <v>202901</v>
      </c>
      <c r="C260" s="21" t="s">
        <v>542</v>
      </c>
      <c r="D260" s="24" t="s">
        <v>543</v>
      </c>
      <c r="E260" s="23" t="n">
        <v>69.5</v>
      </c>
      <c r="F260" s="21"/>
      <c r="G260" s="23" t="n">
        <v>69.5</v>
      </c>
      <c r="H260" s="23"/>
      <c r="I260" s="23" t="n">
        <v>85.58</v>
      </c>
      <c r="J260" s="23" t="n">
        <f aca="false">I260</f>
        <v>85.58</v>
      </c>
      <c r="K260" s="23" t="n">
        <f aca="false">J260*0.6+G260*0.4</f>
        <v>79.148</v>
      </c>
      <c r="L260" s="21" t="n">
        <v>1</v>
      </c>
    </row>
    <row r="261" s="18" customFormat="true" ht="20" hidden="false" customHeight="true" outlineLevel="0" collapsed="false">
      <c r="A261" s="19" t="s">
        <v>541</v>
      </c>
      <c r="B261" s="21" t="n">
        <v>202901</v>
      </c>
      <c r="C261" s="21" t="s">
        <v>544</v>
      </c>
      <c r="D261" s="24" t="s">
        <v>545</v>
      </c>
      <c r="E261" s="23" t="n">
        <v>72</v>
      </c>
      <c r="F261" s="21"/>
      <c r="G261" s="23" t="n">
        <v>72</v>
      </c>
      <c r="H261" s="23"/>
      <c r="I261" s="23" t="n">
        <v>83.92</v>
      </c>
      <c r="J261" s="23" t="n">
        <f aca="false">I261</f>
        <v>83.92</v>
      </c>
      <c r="K261" s="23" t="n">
        <f aca="false">J261*0.6+G261*0.4</f>
        <v>79.152</v>
      </c>
      <c r="L261" s="21" t="n">
        <v>2</v>
      </c>
    </row>
    <row r="262" s="18" customFormat="true" ht="20" hidden="false" customHeight="true" outlineLevel="0" collapsed="false">
      <c r="A262" s="19" t="s">
        <v>541</v>
      </c>
      <c r="B262" s="21" t="n">
        <v>202901</v>
      </c>
      <c r="C262" s="21" t="s">
        <v>546</v>
      </c>
      <c r="D262" s="24" t="s">
        <v>547</v>
      </c>
      <c r="E262" s="23" t="n">
        <v>67.5</v>
      </c>
      <c r="F262" s="21"/>
      <c r="G262" s="23" t="n">
        <v>67.5</v>
      </c>
      <c r="H262" s="23"/>
      <c r="I262" s="23" t="n">
        <v>84.66</v>
      </c>
      <c r="J262" s="23" t="n">
        <f aca="false">I262</f>
        <v>84.66</v>
      </c>
      <c r="K262" s="23" t="n">
        <f aca="false">J262*0.6+G262*0.4</f>
        <v>77.796</v>
      </c>
      <c r="L262" s="21" t="n">
        <v>3</v>
      </c>
    </row>
    <row r="263" s="18" customFormat="true" ht="20" hidden="false" customHeight="true" outlineLevel="0" collapsed="false">
      <c r="A263" s="19" t="s">
        <v>541</v>
      </c>
      <c r="B263" s="21" t="n">
        <v>202901</v>
      </c>
      <c r="C263" s="21" t="s">
        <v>548</v>
      </c>
      <c r="D263" s="24" t="s">
        <v>549</v>
      </c>
      <c r="E263" s="23" t="n">
        <v>64.5</v>
      </c>
      <c r="F263" s="21"/>
      <c r="G263" s="23" t="n">
        <v>64.5</v>
      </c>
      <c r="H263" s="23"/>
      <c r="I263" s="23" t="n">
        <v>85</v>
      </c>
      <c r="J263" s="23" t="n">
        <f aca="false">I263</f>
        <v>85</v>
      </c>
      <c r="K263" s="23" t="n">
        <f aca="false">J263*0.6+G263*0.4</f>
        <v>76.8</v>
      </c>
      <c r="L263" s="21" t="n">
        <v>4</v>
      </c>
    </row>
    <row r="264" s="18" customFormat="true" ht="20" hidden="false" customHeight="true" outlineLevel="0" collapsed="false">
      <c r="A264" s="19" t="s">
        <v>541</v>
      </c>
      <c r="B264" s="21" t="n">
        <v>202901</v>
      </c>
      <c r="C264" s="21" t="s">
        <v>550</v>
      </c>
      <c r="D264" s="24" t="s">
        <v>551</v>
      </c>
      <c r="E264" s="23" t="n">
        <v>66.5</v>
      </c>
      <c r="F264" s="21"/>
      <c r="G264" s="23" t="n">
        <v>66.5</v>
      </c>
      <c r="H264" s="29"/>
      <c r="I264" s="23" t="s">
        <v>60</v>
      </c>
      <c r="J264" s="23"/>
      <c r="K264" s="23"/>
      <c r="L264" s="21"/>
    </row>
    <row r="265" s="18" customFormat="true" ht="20" hidden="false" customHeight="true" outlineLevel="0" collapsed="false">
      <c r="A265" s="19" t="s">
        <v>541</v>
      </c>
      <c r="B265" s="21" t="n">
        <v>202901</v>
      </c>
      <c r="C265" s="21" t="s">
        <v>552</v>
      </c>
      <c r="D265" s="24" t="s">
        <v>553</v>
      </c>
      <c r="E265" s="23" t="n">
        <v>65</v>
      </c>
      <c r="F265" s="21"/>
      <c r="G265" s="23" t="n">
        <v>65</v>
      </c>
      <c r="H265" s="29"/>
      <c r="I265" s="23" t="s">
        <v>60</v>
      </c>
      <c r="J265" s="23"/>
      <c r="K265" s="23"/>
      <c r="L265" s="21"/>
    </row>
    <row r="266" s="18" customFormat="true" ht="20" hidden="false" customHeight="true" outlineLevel="0" collapsed="false">
      <c r="A266" s="13" t="s">
        <v>554</v>
      </c>
      <c r="B266" s="15" t="n">
        <v>203001</v>
      </c>
      <c r="C266" s="15" t="s">
        <v>555</v>
      </c>
      <c r="D266" s="16" t="s">
        <v>556</v>
      </c>
      <c r="E266" s="25" t="n">
        <v>55</v>
      </c>
      <c r="F266" s="15"/>
      <c r="G266" s="25" t="n">
        <v>55</v>
      </c>
      <c r="H266" s="25"/>
      <c r="I266" s="25" t="n">
        <v>90.56</v>
      </c>
      <c r="J266" s="25" t="n">
        <f aca="false">I266</f>
        <v>90.56</v>
      </c>
      <c r="K266" s="25" t="n">
        <f aca="false">J266*0.6+G266*0.4</f>
        <v>76.336</v>
      </c>
      <c r="L266" s="15" t="n">
        <v>1</v>
      </c>
    </row>
    <row r="267" s="18" customFormat="true" ht="20" hidden="false" customHeight="true" outlineLevel="0" collapsed="false">
      <c r="A267" s="13" t="s">
        <v>554</v>
      </c>
      <c r="B267" s="15" t="n">
        <v>203001</v>
      </c>
      <c r="C267" s="15" t="s">
        <v>557</v>
      </c>
      <c r="D267" s="16" t="s">
        <v>558</v>
      </c>
      <c r="E267" s="25" t="n">
        <v>55</v>
      </c>
      <c r="F267" s="15"/>
      <c r="G267" s="25" t="n">
        <v>55</v>
      </c>
      <c r="H267" s="25"/>
      <c r="I267" s="25" t="n">
        <v>89.16</v>
      </c>
      <c r="J267" s="25" t="n">
        <f aca="false">I267</f>
        <v>89.16</v>
      </c>
      <c r="K267" s="25" t="n">
        <f aca="false">J267*0.6+G267*0.4</f>
        <v>75.496</v>
      </c>
      <c r="L267" s="15" t="n">
        <v>2</v>
      </c>
    </row>
    <row r="268" s="18" customFormat="true" ht="20" hidden="false" customHeight="true" outlineLevel="0" collapsed="false">
      <c r="A268" s="19" t="s">
        <v>554</v>
      </c>
      <c r="B268" s="21" t="n">
        <v>203002</v>
      </c>
      <c r="C268" s="21" t="s">
        <v>559</v>
      </c>
      <c r="D268" s="24" t="s">
        <v>560</v>
      </c>
      <c r="E268" s="23" t="n">
        <v>71</v>
      </c>
      <c r="F268" s="21"/>
      <c r="G268" s="23" t="n">
        <v>71</v>
      </c>
      <c r="H268" s="23"/>
      <c r="I268" s="23" t="n">
        <v>95</v>
      </c>
      <c r="J268" s="23" t="n">
        <f aca="false">I268</f>
        <v>95</v>
      </c>
      <c r="K268" s="23" t="n">
        <f aca="false">J268*0.6+G268*0.4</f>
        <v>85.4</v>
      </c>
      <c r="L268" s="21" t="n">
        <v>1</v>
      </c>
    </row>
    <row r="269" s="18" customFormat="true" ht="20" hidden="false" customHeight="true" outlineLevel="0" collapsed="false">
      <c r="A269" s="19" t="s">
        <v>554</v>
      </c>
      <c r="B269" s="21" t="n">
        <v>203002</v>
      </c>
      <c r="C269" s="21" t="s">
        <v>561</v>
      </c>
      <c r="D269" s="24" t="s">
        <v>562</v>
      </c>
      <c r="E269" s="23" t="n">
        <v>66</v>
      </c>
      <c r="F269" s="21"/>
      <c r="G269" s="23" t="n">
        <v>66</v>
      </c>
      <c r="H269" s="23"/>
      <c r="I269" s="23" t="n">
        <v>87.8</v>
      </c>
      <c r="J269" s="23" t="n">
        <f aca="false">I269</f>
        <v>87.8</v>
      </c>
      <c r="K269" s="23" t="n">
        <f aca="false">J269*0.6+G269*0.4</f>
        <v>79.08</v>
      </c>
      <c r="L269" s="21" t="n">
        <v>2</v>
      </c>
    </row>
    <row r="270" s="18" customFormat="true" ht="20" hidden="false" customHeight="true" outlineLevel="0" collapsed="false">
      <c r="A270" s="19" t="s">
        <v>554</v>
      </c>
      <c r="B270" s="21" t="n">
        <v>203002</v>
      </c>
      <c r="C270" s="21" t="s">
        <v>563</v>
      </c>
      <c r="D270" s="24" t="s">
        <v>564</v>
      </c>
      <c r="E270" s="23" t="n">
        <v>62</v>
      </c>
      <c r="F270" s="21"/>
      <c r="G270" s="23" t="n">
        <v>62</v>
      </c>
      <c r="H270" s="23"/>
      <c r="I270" s="23" t="n">
        <v>89.1</v>
      </c>
      <c r="J270" s="23" t="n">
        <f aca="false">I270</f>
        <v>89.1</v>
      </c>
      <c r="K270" s="23" t="n">
        <f aca="false">J270*0.6+G270*0.4</f>
        <v>78.26</v>
      </c>
      <c r="L270" s="21" t="n">
        <v>3</v>
      </c>
    </row>
    <row r="271" s="18" customFormat="true" ht="20" hidden="false" customHeight="true" outlineLevel="0" collapsed="false">
      <c r="A271" s="19" t="s">
        <v>554</v>
      </c>
      <c r="B271" s="21" t="n">
        <v>203002</v>
      </c>
      <c r="C271" s="21" t="s">
        <v>565</v>
      </c>
      <c r="D271" s="24" t="s">
        <v>566</v>
      </c>
      <c r="E271" s="23" t="n">
        <v>60.5</v>
      </c>
      <c r="F271" s="21"/>
      <c r="G271" s="23" t="n">
        <v>60.5</v>
      </c>
      <c r="H271" s="23"/>
      <c r="I271" s="23" t="n">
        <v>89.14</v>
      </c>
      <c r="J271" s="23" t="n">
        <f aca="false">I271</f>
        <v>89.14</v>
      </c>
      <c r="K271" s="23" t="n">
        <f aca="false">J271*0.6+G271*0.4</f>
        <v>77.684</v>
      </c>
      <c r="L271" s="21" t="n">
        <v>4</v>
      </c>
    </row>
    <row r="272" s="18" customFormat="true" ht="20" hidden="false" customHeight="true" outlineLevel="0" collapsed="false">
      <c r="A272" s="19" t="s">
        <v>554</v>
      </c>
      <c r="B272" s="21" t="n">
        <v>203002</v>
      </c>
      <c r="C272" s="21" t="s">
        <v>567</v>
      </c>
      <c r="D272" s="24" t="s">
        <v>568</v>
      </c>
      <c r="E272" s="23" t="n">
        <v>65</v>
      </c>
      <c r="F272" s="21"/>
      <c r="G272" s="23" t="n">
        <v>65</v>
      </c>
      <c r="H272" s="23"/>
      <c r="I272" s="23" t="n">
        <v>84.7</v>
      </c>
      <c r="J272" s="23" t="n">
        <f aca="false">I272</f>
        <v>84.7</v>
      </c>
      <c r="K272" s="23" t="n">
        <f aca="false">J272*0.6+G272*0.4</f>
        <v>76.82</v>
      </c>
      <c r="L272" s="21" t="n">
        <v>5</v>
      </c>
    </row>
    <row r="273" s="18" customFormat="true" ht="20" hidden="false" customHeight="true" outlineLevel="0" collapsed="false">
      <c r="A273" s="19" t="s">
        <v>554</v>
      </c>
      <c r="B273" s="21" t="n">
        <v>203002</v>
      </c>
      <c r="C273" s="21" t="s">
        <v>569</v>
      </c>
      <c r="D273" s="24" t="s">
        <v>570</v>
      </c>
      <c r="E273" s="23" t="n">
        <v>65.5</v>
      </c>
      <c r="F273" s="21"/>
      <c r="G273" s="23" t="n">
        <v>65.5</v>
      </c>
      <c r="H273" s="23"/>
      <c r="I273" s="23" t="s">
        <v>60</v>
      </c>
      <c r="J273" s="21" t="s">
        <v>60</v>
      </c>
      <c r="K273" s="21" t="s">
        <v>60</v>
      </c>
      <c r="L273" s="21"/>
    </row>
    <row r="274" s="18" customFormat="true" ht="20" hidden="false" customHeight="true" outlineLevel="0" collapsed="false">
      <c r="A274" s="13" t="s">
        <v>571</v>
      </c>
      <c r="B274" s="15" t="n">
        <v>203101</v>
      </c>
      <c r="C274" s="15" t="s">
        <v>572</v>
      </c>
      <c r="D274" s="16" t="s">
        <v>573</v>
      </c>
      <c r="E274" s="25" t="n">
        <v>61.5</v>
      </c>
      <c r="F274" s="15"/>
      <c r="G274" s="25" t="n">
        <v>61.5</v>
      </c>
      <c r="H274" s="25"/>
      <c r="I274" s="25" t="n">
        <v>84.32</v>
      </c>
      <c r="J274" s="25" t="n">
        <f aca="false">I274</f>
        <v>84.32</v>
      </c>
      <c r="K274" s="25" t="n">
        <f aca="false">J274*0.6+G274*0.4</f>
        <v>75.192</v>
      </c>
      <c r="L274" s="15" t="n">
        <v>1</v>
      </c>
    </row>
    <row r="275" s="18" customFormat="true" ht="20" hidden="false" customHeight="true" outlineLevel="0" collapsed="false">
      <c r="A275" s="13" t="s">
        <v>571</v>
      </c>
      <c r="B275" s="15" t="n">
        <v>203101</v>
      </c>
      <c r="C275" s="15" t="s">
        <v>574</v>
      </c>
      <c r="D275" s="16" t="s">
        <v>575</v>
      </c>
      <c r="E275" s="25" t="n">
        <v>58.5</v>
      </c>
      <c r="F275" s="15"/>
      <c r="G275" s="25" t="n">
        <v>58.5</v>
      </c>
      <c r="H275" s="25"/>
      <c r="I275" s="25" t="n">
        <v>82.06</v>
      </c>
      <c r="J275" s="25" t="n">
        <f aca="false">I275</f>
        <v>82.06</v>
      </c>
      <c r="K275" s="25" t="n">
        <f aca="false">J275*0.6+G275*0.4</f>
        <v>72.636</v>
      </c>
      <c r="L275" s="15" t="n">
        <v>2</v>
      </c>
    </row>
    <row r="276" s="18" customFormat="true" ht="20" hidden="false" customHeight="true" outlineLevel="0" collapsed="false">
      <c r="A276" s="19" t="s">
        <v>571</v>
      </c>
      <c r="B276" s="21" t="n">
        <v>203102</v>
      </c>
      <c r="C276" s="21" t="s">
        <v>576</v>
      </c>
      <c r="D276" s="24" t="s">
        <v>577</v>
      </c>
      <c r="E276" s="23" t="n">
        <v>55</v>
      </c>
      <c r="F276" s="21"/>
      <c r="G276" s="23" t="n">
        <v>55</v>
      </c>
      <c r="H276" s="23"/>
      <c r="I276" s="23" t="n">
        <v>91</v>
      </c>
      <c r="J276" s="23" t="n">
        <f aca="false">I276</f>
        <v>91</v>
      </c>
      <c r="K276" s="23" t="n">
        <f aca="false">J276*0.6+G276*0.4</f>
        <v>76.6</v>
      </c>
      <c r="L276" s="21" t="n">
        <v>1</v>
      </c>
    </row>
    <row r="277" s="18" customFormat="true" ht="20" hidden="false" customHeight="true" outlineLevel="0" collapsed="false">
      <c r="A277" s="19" t="s">
        <v>571</v>
      </c>
      <c r="B277" s="21" t="n">
        <v>203102</v>
      </c>
      <c r="C277" s="21" t="s">
        <v>578</v>
      </c>
      <c r="D277" s="24" t="s">
        <v>579</v>
      </c>
      <c r="E277" s="23" t="n">
        <v>53.5</v>
      </c>
      <c r="F277" s="21"/>
      <c r="G277" s="23" t="n">
        <v>53.5</v>
      </c>
      <c r="H277" s="23"/>
      <c r="I277" s="23" t="n">
        <v>87.12</v>
      </c>
      <c r="J277" s="23" t="n">
        <f aca="false">I277</f>
        <v>87.12</v>
      </c>
      <c r="K277" s="23" t="n">
        <f aca="false">J277*0.6+G277*0.4</f>
        <v>73.672</v>
      </c>
      <c r="L277" s="21" t="n">
        <v>2</v>
      </c>
    </row>
    <row r="278" s="18" customFormat="true" ht="20" hidden="false" customHeight="true" outlineLevel="0" collapsed="false">
      <c r="A278" s="13" t="s">
        <v>571</v>
      </c>
      <c r="B278" s="15" t="n">
        <v>203103</v>
      </c>
      <c r="C278" s="15" t="s">
        <v>580</v>
      </c>
      <c r="D278" s="16" t="s">
        <v>581</v>
      </c>
      <c r="E278" s="25" t="n">
        <v>71.5</v>
      </c>
      <c r="F278" s="15"/>
      <c r="G278" s="25" t="n">
        <v>71.5</v>
      </c>
      <c r="H278" s="25"/>
      <c r="I278" s="25" t="n">
        <v>86.1</v>
      </c>
      <c r="J278" s="25" t="n">
        <f aca="false">I278</f>
        <v>86.1</v>
      </c>
      <c r="K278" s="25" t="n">
        <f aca="false">J278*0.6+G278*0.4</f>
        <v>80.26</v>
      </c>
      <c r="L278" s="15" t="n">
        <v>1</v>
      </c>
    </row>
    <row r="279" s="18" customFormat="true" ht="20" hidden="false" customHeight="true" outlineLevel="0" collapsed="false">
      <c r="A279" s="13" t="s">
        <v>571</v>
      </c>
      <c r="B279" s="15" t="n">
        <v>203103</v>
      </c>
      <c r="C279" s="15" t="s">
        <v>582</v>
      </c>
      <c r="D279" s="16" t="s">
        <v>583</v>
      </c>
      <c r="E279" s="25" t="n">
        <v>65</v>
      </c>
      <c r="F279" s="15"/>
      <c r="G279" s="25" t="n">
        <v>65</v>
      </c>
      <c r="H279" s="25"/>
      <c r="I279" s="25" t="n">
        <v>89.06</v>
      </c>
      <c r="J279" s="25" t="n">
        <f aca="false">I279</f>
        <v>89.06</v>
      </c>
      <c r="K279" s="25" t="n">
        <f aca="false">J279*0.6+G279*0.4</f>
        <v>79.436</v>
      </c>
      <c r="L279" s="15" t="n">
        <v>2</v>
      </c>
    </row>
    <row r="280" s="18" customFormat="true" ht="20" hidden="false" customHeight="true" outlineLevel="0" collapsed="false">
      <c r="A280" s="13" t="s">
        <v>571</v>
      </c>
      <c r="B280" s="15" t="n">
        <v>203103</v>
      </c>
      <c r="C280" s="15" t="s">
        <v>584</v>
      </c>
      <c r="D280" s="16" t="s">
        <v>585</v>
      </c>
      <c r="E280" s="25" t="n">
        <v>66.5</v>
      </c>
      <c r="F280" s="15"/>
      <c r="G280" s="25" t="n">
        <v>66.5</v>
      </c>
      <c r="H280" s="25"/>
      <c r="I280" s="25" t="n">
        <v>87.2</v>
      </c>
      <c r="J280" s="25" t="n">
        <f aca="false">I280</f>
        <v>87.2</v>
      </c>
      <c r="K280" s="25" t="n">
        <f aca="false">J280*0.6+G280*0.4</f>
        <v>78.92</v>
      </c>
      <c r="L280" s="15" t="n">
        <v>3</v>
      </c>
    </row>
    <row r="281" s="18" customFormat="true" ht="20" hidden="false" customHeight="true" outlineLevel="0" collapsed="false">
      <c r="A281" s="19" t="s">
        <v>571</v>
      </c>
      <c r="B281" s="21" t="n">
        <v>203104</v>
      </c>
      <c r="C281" s="21" t="s">
        <v>586</v>
      </c>
      <c r="D281" s="24" t="s">
        <v>587</v>
      </c>
      <c r="E281" s="23" t="n">
        <v>69</v>
      </c>
      <c r="F281" s="21"/>
      <c r="G281" s="23" t="n">
        <v>69</v>
      </c>
      <c r="H281" s="23"/>
      <c r="I281" s="23" t="n">
        <v>87.1</v>
      </c>
      <c r="J281" s="23" t="n">
        <f aca="false">I281</f>
        <v>87.1</v>
      </c>
      <c r="K281" s="23" t="n">
        <f aca="false">J281*0.6+G281*0.4</f>
        <v>79.86</v>
      </c>
      <c r="L281" s="21" t="n">
        <v>1</v>
      </c>
    </row>
    <row r="282" s="18" customFormat="true" ht="20" hidden="false" customHeight="true" outlineLevel="0" collapsed="false">
      <c r="A282" s="19" t="s">
        <v>571</v>
      </c>
      <c r="B282" s="21" t="n">
        <v>203104</v>
      </c>
      <c r="C282" s="21" t="s">
        <v>588</v>
      </c>
      <c r="D282" s="24" t="s">
        <v>589</v>
      </c>
      <c r="E282" s="23" t="n">
        <v>56.5</v>
      </c>
      <c r="F282" s="21"/>
      <c r="G282" s="23" t="n">
        <v>56.5</v>
      </c>
      <c r="H282" s="23"/>
      <c r="I282" s="23" t="n">
        <v>89.3</v>
      </c>
      <c r="J282" s="23" t="n">
        <f aca="false">I282</f>
        <v>89.3</v>
      </c>
      <c r="K282" s="23" t="n">
        <f aca="false">J282*0.6+G282*0.4</f>
        <v>76.18</v>
      </c>
      <c r="L282" s="21" t="n">
        <v>2</v>
      </c>
    </row>
    <row r="283" s="18" customFormat="true" ht="20" hidden="false" customHeight="true" outlineLevel="0" collapsed="false">
      <c r="A283" s="13" t="s">
        <v>590</v>
      </c>
      <c r="B283" s="15" t="n">
        <v>203201</v>
      </c>
      <c r="C283" s="15" t="s">
        <v>591</v>
      </c>
      <c r="D283" s="16" t="s">
        <v>592</v>
      </c>
      <c r="E283" s="25" t="n">
        <v>68.5</v>
      </c>
      <c r="F283" s="15"/>
      <c r="G283" s="25" t="n">
        <v>68.5</v>
      </c>
      <c r="H283" s="25"/>
      <c r="I283" s="25" t="n">
        <v>89</v>
      </c>
      <c r="J283" s="25" t="n">
        <f aca="false">I283</f>
        <v>89</v>
      </c>
      <c r="K283" s="25" t="n">
        <f aca="false">J283*0.6+G283*0.4</f>
        <v>80.8</v>
      </c>
      <c r="L283" s="15" t="n">
        <v>1</v>
      </c>
    </row>
    <row r="284" s="18" customFormat="true" ht="20" hidden="false" customHeight="true" outlineLevel="0" collapsed="false">
      <c r="A284" s="13" t="s">
        <v>590</v>
      </c>
      <c r="B284" s="15" t="n">
        <v>203201</v>
      </c>
      <c r="C284" s="15" t="s">
        <v>593</v>
      </c>
      <c r="D284" s="16" t="s">
        <v>594</v>
      </c>
      <c r="E284" s="25" t="n">
        <v>62.5</v>
      </c>
      <c r="F284" s="15"/>
      <c r="G284" s="25" t="n">
        <v>62.5</v>
      </c>
      <c r="H284" s="25"/>
      <c r="I284" s="25" t="n">
        <v>86.92</v>
      </c>
      <c r="J284" s="25" t="n">
        <f aca="false">I284</f>
        <v>86.92</v>
      </c>
      <c r="K284" s="25" t="n">
        <f aca="false">J284*0.6+G284*0.4</f>
        <v>77.152</v>
      </c>
      <c r="L284" s="15" t="n">
        <v>2</v>
      </c>
    </row>
    <row r="285" s="18" customFormat="true" ht="20" hidden="false" customHeight="true" outlineLevel="0" collapsed="false">
      <c r="A285" s="13" t="s">
        <v>590</v>
      </c>
      <c r="B285" s="15" t="n">
        <v>203201</v>
      </c>
      <c r="C285" s="15" t="s">
        <v>595</v>
      </c>
      <c r="D285" s="16" t="s">
        <v>596</v>
      </c>
      <c r="E285" s="25" t="n">
        <v>66</v>
      </c>
      <c r="F285" s="15"/>
      <c r="G285" s="25" t="n">
        <v>66</v>
      </c>
      <c r="H285" s="25"/>
      <c r="I285" s="25" t="n">
        <v>83.96</v>
      </c>
      <c r="J285" s="25" t="n">
        <f aca="false">I285</f>
        <v>83.96</v>
      </c>
      <c r="K285" s="25" t="n">
        <f aca="false">J285*0.6+G285*0.4</f>
        <v>76.776</v>
      </c>
      <c r="L285" s="15" t="n">
        <v>3</v>
      </c>
    </row>
    <row r="286" s="18" customFormat="true" ht="20" hidden="false" customHeight="true" outlineLevel="0" collapsed="false">
      <c r="A286" s="19" t="s">
        <v>597</v>
      </c>
      <c r="B286" s="21" t="n">
        <v>203301</v>
      </c>
      <c r="C286" s="21" t="s">
        <v>598</v>
      </c>
      <c r="D286" s="24" t="s">
        <v>599</v>
      </c>
      <c r="E286" s="23" t="n">
        <v>68.5</v>
      </c>
      <c r="F286" s="21"/>
      <c r="G286" s="23" t="n">
        <v>68.5</v>
      </c>
      <c r="H286" s="23" t="n">
        <v>21</v>
      </c>
      <c r="I286" s="23" t="n">
        <v>83.12</v>
      </c>
      <c r="J286" s="23" t="n">
        <f aca="false">H286*0.6+I286*0.4</f>
        <v>45.848</v>
      </c>
      <c r="K286" s="23" t="n">
        <f aca="false">G286*0.4+J286*0.6</f>
        <v>54.9088</v>
      </c>
      <c r="L286" s="21" t="n">
        <v>1</v>
      </c>
    </row>
    <row r="287" s="18" customFormat="true" ht="20" hidden="false" customHeight="true" outlineLevel="0" collapsed="false">
      <c r="A287" s="19" t="s">
        <v>597</v>
      </c>
      <c r="B287" s="21" t="n">
        <v>203301</v>
      </c>
      <c r="C287" s="21" t="s">
        <v>600</v>
      </c>
      <c r="D287" s="24" t="s">
        <v>601</v>
      </c>
      <c r="E287" s="23" t="n">
        <v>57.5</v>
      </c>
      <c r="F287" s="21"/>
      <c r="G287" s="23" t="n">
        <v>57.5</v>
      </c>
      <c r="H287" s="23" t="s">
        <v>60</v>
      </c>
      <c r="I287" s="23" t="s">
        <v>60</v>
      </c>
      <c r="J287" s="23"/>
      <c r="K287" s="23"/>
      <c r="L287" s="21"/>
    </row>
    <row r="288" s="18" customFormat="true" ht="20" hidden="false" customHeight="true" outlineLevel="0" collapsed="false">
      <c r="A288" s="19" t="s">
        <v>597</v>
      </c>
      <c r="B288" s="21" t="n">
        <v>203301</v>
      </c>
      <c r="C288" s="21" t="s">
        <v>602</v>
      </c>
      <c r="D288" s="24" t="s">
        <v>603</v>
      </c>
      <c r="E288" s="23" t="n">
        <v>72.5</v>
      </c>
      <c r="F288" s="21"/>
      <c r="G288" s="23" t="n">
        <v>72.5</v>
      </c>
      <c r="H288" s="23" t="s">
        <v>60</v>
      </c>
      <c r="I288" s="23" t="s">
        <v>60</v>
      </c>
      <c r="J288" s="23"/>
      <c r="K288" s="23"/>
      <c r="L288" s="21"/>
    </row>
    <row r="289" s="18" customFormat="true" ht="20" hidden="false" customHeight="true" outlineLevel="0" collapsed="false">
      <c r="A289" s="13" t="s">
        <v>597</v>
      </c>
      <c r="B289" s="15" t="n">
        <v>203302</v>
      </c>
      <c r="C289" s="15" t="s">
        <v>604</v>
      </c>
      <c r="D289" s="16" t="s">
        <v>605</v>
      </c>
      <c r="E289" s="25" t="n">
        <v>73.5</v>
      </c>
      <c r="F289" s="15"/>
      <c r="G289" s="25" t="n">
        <v>73.5</v>
      </c>
      <c r="H289" s="25"/>
      <c r="I289" s="25" t="n">
        <v>87.62</v>
      </c>
      <c r="J289" s="25" t="n">
        <f aca="false">I289</f>
        <v>87.62</v>
      </c>
      <c r="K289" s="25" t="n">
        <f aca="false">J289*0.6+G289*0.4</f>
        <v>81.972</v>
      </c>
      <c r="L289" s="15" t="n">
        <v>1</v>
      </c>
    </row>
    <row r="290" s="18" customFormat="true" ht="20" hidden="false" customHeight="true" outlineLevel="0" collapsed="false">
      <c r="A290" s="13" t="s">
        <v>597</v>
      </c>
      <c r="B290" s="15" t="n">
        <v>203302</v>
      </c>
      <c r="C290" s="15" t="s">
        <v>606</v>
      </c>
      <c r="D290" s="16" t="s">
        <v>607</v>
      </c>
      <c r="E290" s="25" t="n">
        <v>69.5</v>
      </c>
      <c r="F290" s="15"/>
      <c r="G290" s="25" t="n">
        <v>69.5</v>
      </c>
      <c r="H290" s="25"/>
      <c r="I290" s="25" t="n">
        <v>84.58</v>
      </c>
      <c r="J290" s="25" t="n">
        <f aca="false">I290</f>
        <v>84.58</v>
      </c>
      <c r="K290" s="25" t="n">
        <f aca="false">J290*0.6+G290*0.4</f>
        <v>78.548</v>
      </c>
      <c r="L290" s="15" t="n">
        <v>2</v>
      </c>
    </row>
    <row r="291" s="18" customFormat="true" ht="20" hidden="false" customHeight="true" outlineLevel="0" collapsed="false">
      <c r="A291" s="13" t="s">
        <v>597</v>
      </c>
      <c r="B291" s="15" t="n">
        <v>203302</v>
      </c>
      <c r="C291" s="15" t="s">
        <v>608</v>
      </c>
      <c r="D291" s="16" t="s">
        <v>609</v>
      </c>
      <c r="E291" s="25" t="n">
        <v>67</v>
      </c>
      <c r="F291" s="15"/>
      <c r="G291" s="25" t="n">
        <v>67</v>
      </c>
      <c r="H291" s="30"/>
      <c r="I291" s="25" t="s">
        <v>60</v>
      </c>
      <c r="J291" s="25"/>
      <c r="K291" s="25"/>
      <c r="L291" s="15"/>
    </row>
    <row r="292" s="18" customFormat="true" ht="20" hidden="false" customHeight="true" outlineLevel="0" collapsed="false">
      <c r="A292" s="19" t="s">
        <v>610</v>
      </c>
      <c r="B292" s="21" t="n">
        <v>203401</v>
      </c>
      <c r="C292" s="21" t="s">
        <v>611</v>
      </c>
      <c r="D292" s="24" t="s">
        <v>612</v>
      </c>
      <c r="E292" s="23" t="n">
        <v>76</v>
      </c>
      <c r="F292" s="21"/>
      <c r="G292" s="23" t="n">
        <v>76</v>
      </c>
      <c r="H292" s="23"/>
      <c r="I292" s="23" t="n">
        <v>90.7</v>
      </c>
      <c r="J292" s="23" t="n">
        <f aca="false">I292</f>
        <v>90.7</v>
      </c>
      <c r="K292" s="23" t="n">
        <f aca="false">J292*0.6+G292*0.4</f>
        <v>84.82</v>
      </c>
      <c r="L292" s="21" t="n">
        <v>1</v>
      </c>
    </row>
    <row r="293" s="18" customFormat="true" ht="20" hidden="false" customHeight="true" outlineLevel="0" collapsed="false">
      <c r="A293" s="19" t="s">
        <v>610</v>
      </c>
      <c r="B293" s="21" t="n">
        <v>203401</v>
      </c>
      <c r="C293" s="21" t="s">
        <v>613</v>
      </c>
      <c r="D293" s="24" t="s">
        <v>614</v>
      </c>
      <c r="E293" s="23" t="n">
        <v>77</v>
      </c>
      <c r="F293" s="21"/>
      <c r="G293" s="23" t="n">
        <v>77</v>
      </c>
      <c r="H293" s="23"/>
      <c r="I293" s="23" t="n">
        <v>87.1</v>
      </c>
      <c r="J293" s="23" t="n">
        <f aca="false">I293</f>
        <v>87.1</v>
      </c>
      <c r="K293" s="23" t="n">
        <f aca="false">J293*0.6+G293*0.4</f>
        <v>83.06</v>
      </c>
      <c r="L293" s="21" t="n">
        <v>2</v>
      </c>
    </row>
    <row r="294" s="18" customFormat="true" ht="20" hidden="false" customHeight="true" outlineLevel="0" collapsed="false">
      <c r="A294" s="19" t="s">
        <v>610</v>
      </c>
      <c r="B294" s="21" t="n">
        <v>203401</v>
      </c>
      <c r="C294" s="21" t="s">
        <v>615</v>
      </c>
      <c r="D294" s="24" t="s">
        <v>616</v>
      </c>
      <c r="E294" s="23" t="n">
        <v>75.5</v>
      </c>
      <c r="F294" s="21"/>
      <c r="G294" s="23" t="n">
        <v>75.5</v>
      </c>
      <c r="H294" s="23"/>
      <c r="I294" s="23" t="n">
        <v>87.5</v>
      </c>
      <c r="J294" s="23" t="n">
        <f aca="false">I294</f>
        <v>87.5</v>
      </c>
      <c r="K294" s="23" t="n">
        <f aca="false">J294*0.6+G294*0.4</f>
        <v>82.7</v>
      </c>
      <c r="L294" s="21" t="n">
        <v>3</v>
      </c>
    </row>
    <row r="295" s="18" customFormat="true" ht="20" hidden="false" customHeight="true" outlineLevel="0" collapsed="false">
      <c r="A295" s="13" t="s">
        <v>610</v>
      </c>
      <c r="B295" s="15" t="n">
        <v>203402</v>
      </c>
      <c r="C295" s="15" t="s">
        <v>617</v>
      </c>
      <c r="D295" s="16" t="s">
        <v>618</v>
      </c>
      <c r="E295" s="25" t="n">
        <v>76</v>
      </c>
      <c r="F295" s="15"/>
      <c r="G295" s="25" t="n">
        <v>76</v>
      </c>
      <c r="H295" s="25"/>
      <c r="I295" s="25" t="n">
        <v>89.5</v>
      </c>
      <c r="J295" s="25" t="n">
        <f aca="false">I295</f>
        <v>89.5</v>
      </c>
      <c r="K295" s="25" t="n">
        <f aca="false">J295*0.6+G295*0.4</f>
        <v>84.1</v>
      </c>
      <c r="L295" s="15" t="n">
        <v>1</v>
      </c>
    </row>
    <row r="296" s="18" customFormat="true" ht="20" hidden="false" customHeight="true" outlineLevel="0" collapsed="false">
      <c r="A296" s="13" t="s">
        <v>610</v>
      </c>
      <c r="B296" s="15" t="n">
        <v>203402</v>
      </c>
      <c r="C296" s="15" t="s">
        <v>619</v>
      </c>
      <c r="D296" s="16" t="s">
        <v>620</v>
      </c>
      <c r="E296" s="25" t="n">
        <v>74.5</v>
      </c>
      <c r="F296" s="15"/>
      <c r="G296" s="25" t="n">
        <v>74.5</v>
      </c>
      <c r="H296" s="25"/>
      <c r="I296" s="25" t="n">
        <v>86.2</v>
      </c>
      <c r="J296" s="25" t="n">
        <f aca="false">I296</f>
        <v>86.2</v>
      </c>
      <c r="K296" s="25" t="n">
        <f aca="false">J296*0.6+G296*0.4</f>
        <v>81.52</v>
      </c>
      <c r="L296" s="15" t="n">
        <v>2</v>
      </c>
    </row>
    <row r="297" s="18" customFormat="true" ht="20" hidden="false" customHeight="true" outlineLevel="0" collapsed="false">
      <c r="A297" s="13" t="s">
        <v>610</v>
      </c>
      <c r="B297" s="15" t="n">
        <v>203402</v>
      </c>
      <c r="C297" s="15" t="s">
        <v>621</v>
      </c>
      <c r="D297" s="16" t="s">
        <v>622</v>
      </c>
      <c r="E297" s="25" t="n">
        <v>75</v>
      </c>
      <c r="F297" s="15"/>
      <c r="G297" s="25" t="n">
        <v>75</v>
      </c>
      <c r="H297" s="25"/>
      <c r="I297" s="25" t="n">
        <v>81.9</v>
      </c>
      <c r="J297" s="25" t="n">
        <f aca="false">I297</f>
        <v>81.9</v>
      </c>
      <c r="K297" s="25" t="n">
        <f aca="false">J297*0.6+G297*0.4</f>
        <v>79.14</v>
      </c>
      <c r="L297" s="15" t="n">
        <v>3</v>
      </c>
    </row>
    <row r="298" s="18" customFormat="true" ht="20" hidden="false" customHeight="true" outlineLevel="0" collapsed="false">
      <c r="A298" s="19" t="s">
        <v>610</v>
      </c>
      <c r="B298" s="21" t="n">
        <v>203403</v>
      </c>
      <c r="C298" s="21" t="s">
        <v>623</v>
      </c>
      <c r="D298" s="24" t="s">
        <v>624</v>
      </c>
      <c r="E298" s="23" t="n">
        <v>84.5</v>
      </c>
      <c r="F298" s="21"/>
      <c r="G298" s="23" t="n">
        <v>84.5</v>
      </c>
      <c r="H298" s="23"/>
      <c r="I298" s="23" t="n">
        <v>83.2</v>
      </c>
      <c r="J298" s="23" t="n">
        <f aca="false">I298</f>
        <v>83.2</v>
      </c>
      <c r="K298" s="23" t="n">
        <f aca="false">J298*0.6+G298*0.4</f>
        <v>83.72</v>
      </c>
      <c r="L298" s="21" t="n">
        <v>1</v>
      </c>
    </row>
    <row r="299" s="18" customFormat="true" ht="20" hidden="false" customHeight="true" outlineLevel="0" collapsed="false">
      <c r="A299" s="19" t="s">
        <v>610</v>
      </c>
      <c r="B299" s="21" t="n">
        <v>203403</v>
      </c>
      <c r="C299" s="21" t="s">
        <v>625</v>
      </c>
      <c r="D299" s="24" t="s">
        <v>626</v>
      </c>
      <c r="E299" s="23" t="n">
        <v>73.5</v>
      </c>
      <c r="F299" s="21"/>
      <c r="G299" s="23" t="n">
        <v>73.5</v>
      </c>
      <c r="H299" s="23"/>
      <c r="I299" s="23" t="n">
        <v>89.4</v>
      </c>
      <c r="J299" s="23" t="n">
        <f aca="false">I299</f>
        <v>89.4</v>
      </c>
      <c r="K299" s="23" t="n">
        <f aca="false">J299*0.6+G299*0.4</f>
        <v>83.04</v>
      </c>
      <c r="L299" s="21" t="n">
        <v>2</v>
      </c>
    </row>
    <row r="300" s="18" customFormat="true" ht="20" hidden="false" customHeight="true" outlineLevel="0" collapsed="false">
      <c r="A300" s="19" t="s">
        <v>610</v>
      </c>
      <c r="B300" s="21" t="n">
        <v>203403</v>
      </c>
      <c r="C300" s="21" t="s">
        <v>627</v>
      </c>
      <c r="D300" s="24" t="s">
        <v>628</v>
      </c>
      <c r="E300" s="23" t="n">
        <v>72</v>
      </c>
      <c r="F300" s="21"/>
      <c r="G300" s="23" t="n">
        <v>72</v>
      </c>
      <c r="H300" s="23"/>
      <c r="I300" s="23" t="n">
        <v>89.1</v>
      </c>
      <c r="J300" s="23" t="n">
        <f aca="false">I300</f>
        <v>89.1</v>
      </c>
      <c r="K300" s="23" t="n">
        <f aca="false">J300*0.6+G300*0.4</f>
        <v>82.26</v>
      </c>
      <c r="L300" s="21" t="n">
        <v>3</v>
      </c>
    </row>
    <row r="301" s="18" customFormat="true" ht="27" hidden="false" customHeight="true" outlineLevel="0" collapsed="false">
      <c r="A301" s="31" t="s">
        <v>629</v>
      </c>
      <c r="B301" s="31"/>
      <c r="C301" s="31"/>
      <c r="D301" s="31"/>
      <c r="E301" s="31"/>
      <c r="F301" s="31"/>
      <c r="G301" s="31"/>
      <c r="H301" s="31"/>
      <c r="I301" s="31"/>
      <c r="J301" s="31"/>
      <c r="K301" s="31"/>
      <c r="L301" s="31"/>
    </row>
  </sheetData>
  <mergeCells count="2">
    <mergeCell ref="A1:L1"/>
    <mergeCell ref="A301:L301"/>
  </mergeCells>
  <conditionalFormatting sqref="C33">
    <cfRule type="expression" priority="2" aboveAverage="0" equalAverage="0" bottom="0" percent="0" rank="0" text="" dxfId="0">
      <formula>AND(COUNTIF($C$33,C33)&gt;1,NOT(ISBLANK(C33)))</formula>
    </cfRule>
  </conditionalFormatting>
  <conditionalFormatting sqref="C47">
    <cfRule type="expression" priority="3" aboveAverage="0" equalAverage="0" bottom="0" percent="0" rank="0" text="" dxfId="1">
      <formula>AND(COUNTIF($C$47,C47)&gt;1,NOT(ISBLANK(C47)))</formula>
    </cfRule>
  </conditionalFormatting>
  <conditionalFormatting sqref="C48">
    <cfRule type="expression" priority="4" aboveAverage="0" equalAverage="0" bottom="0" percent="0" rank="0" text="" dxfId="2">
      <formula>AND(COUNTIF($C$48,C48)&gt;1,NOT(ISBLANK(C48)))</formula>
    </cfRule>
  </conditionalFormatting>
  <conditionalFormatting sqref="C79">
    <cfRule type="expression" priority="5" aboveAverage="0" equalAverage="0" bottom="0" percent="0" rank="0" text="" dxfId="3">
      <formula>AND(COUNTIF($C$79,C79)&gt;1,NOT(ISBLANK(C79)))</formula>
    </cfRule>
  </conditionalFormatting>
  <conditionalFormatting sqref="C235">
    <cfRule type="expression" priority="6" aboveAverage="0" equalAverage="0" bottom="0" percent="0" rank="0" text="" dxfId="4">
      <formula>AND(COUNTIF($C$235,C235)&gt;1,NOT(ISBLANK(C235)))</formula>
    </cfRule>
  </conditionalFormatting>
  <conditionalFormatting sqref="D235">
    <cfRule type="expression" priority="7" aboveAverage="0" equalAverage="0" bottom="0" percent="0" rank="0" text="" dxfId="5">
      <formula>AND(COUNTIF($D$235,D235)&gt;1,NOT(ISBLANK(D235)))</formula>
    </cfRule>
  </conditionalFormatting>
  <conditionalFormatting sqref="C247">
    <cfRule type="expression" priority="8" aboveAverage="0" equalAverage="0" bottom="0" percent="0" rank="0" text="" dxfId="6">
      <formula>AND(COUNTIF($C$247,C247)&gt;1,NOT(ISBLANK(C247)))</formula>
    </cfRule>
  </conditionalFormatting>
  <conditionalFormatting sqref="D247">
    <cfRule type="expression" priority="9" aboveAverage="0" equalAverage="0" bottom="0" percent="0" rank="0" text="" dxfId="7">
      <formula>AND(COUNTIF($D$247,D247)&gt;1,NOT(ISBLANK(D247)))</formula>
    </cfRule>
  </conditionalFormatting>
  <conditionalFormatting sqref="C35:C36">
    <cfRule type="expression" priority="10" aboveAverage="0" equalAverage="0" bottom="0" percent="0" rank="0" text="" dxfId="8">
      <formula>AND(COUNTIF($C$35:$C$36,C35)&gt;1,NOT(ISBLANK(C35)))</formula>
    </cfRule>
  </conditionalFormatting>
  <conditionalFormatting sqref="C49:C50">
    <cfRule type="expression" priority="11" aboveAverage="0" equalAverage="0" bottom="0" percent="0" rank="0" text="" dxfId="9">
      <formula>AND(COUNTIF($C$49:$C$50,C49)&gt;1,NOT(ISBLANK(C49)))</formula>
    </cfRule>
  </conditionalFormatting>
  <conditionalFormatting sqref="C192:C193">
    <cfRule type="expression" priority="12" aboveAverage="0" equalAverage="0" bottom="0" percent="0" rank="0" text="" dxfId="10">
      <formula>AND(COUNTIF($C$192:$C$193,C192)&gt;1,NOT(ISBLANK(C192)))</formula>
    </cfRule>
  </conditionalFormatting>
  <conditionalFormatting sqref="C223:C224">
    <cfRule type="expression" priority="13" aboveAverage="0" equalAverage="0" bottom="0" percent="0" rank="0" text="" dxfId="11">
      <formula>AND(COUNTIF($C$223:$C$224,C223)&gt;1,NOT(ISBLANK(C223)))</formula>
    </cfRule>
  </conditionalFormatting>
  <conditionalFormatting sqref="D192:D193">
    <cfRule type="expression" priority="14" aboveAverage="0" equalAverage="0" bottom="0" percent="0" rank="0" text="" dxfId="12">
      <formula>AND(COUNTIF($D$192:$D$193,D192)&gt;1,NOT(ISBLANK(D192)))</formula>
    </cfRule>
  </conditionalFormatting>
  <conditionalFormatting sqref="D223:D224">
    <cfRule type="expression" priority="15" aboveAverage="0" equalAverage="0" bottom="0" percent="0" rank="0" text="" dxfId="13">
      <formula>AND(COUNTIF($D$223:$D$224,D223)&gt;1,NOT(ISBLANK(D223)))</formula>
    </cfRule>
  </conditionalFormatting>
  <printOptions headings="false" gridLines="false" gridLinesSet="true" horizontalCentered="false" verticalCentered="false"/>
  <pageMargins left="0.357638888888889" right="0.357638888888889" top="0.2125" bottom="0.409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9:38:00Z</dcterms:created>
  <dc:creator>Administrator</dc:creator>
  <dc:description/>
  <dc:language>en-US</dc:language>
  <cp:lastModifiedBy>讷言敏行</cp:lastModifiedBy>
  <dcterms:modified xsi:type="dcterms:W3CDTF">2020-08-02T09: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