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医学特招计划" sheetId="1" state="visible" r:id="rId2"/>
    <sheet name="特岗全科医生" sheetId="2" state="visible" r:id="rId3"/>
    <sheet name="会计" sheetId="3" state="visible" r:id="rId4"/>
  </sheets>
  <definedNames>
    <definedName function="false" hidden="false" localSheetId="0" name="Excel_BuiltIn__FilterDatabase" vbProcedure="false">医学特招计划!$A$2:$I$2</definedName>
    <definedName function="false" hidden="false" localSheetId="0" name="Print_Titles" vbProcedure="false">医学特招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r>
      <rPr>
        <sz val="14"/>
        <color rgb="FF000000"/>
        <rFont val="黑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河南省滑县医学院校毕业生特招计划拟聘用人员名单</t>
    </r>
  </si>
  <si>
    <t xml:space="preserve">岗位代码</t>
  </si>
  <si>
    <t xml:space="preserve">准考证号</t>
  </si>
  <si>
    <t xml:space="preserve">姓名</t>
  </si>
  <si>
    <t xml:space="preserve">笔试
成绩</t>
  </si>
  <si>
    <r>
      <rPr>
        <sz val="11"/>
        <color rgb="FF000000"/>
        <rFont val="Noto Sans"/>
        <family val="2"/>
      </rPr>
      <t xml:space="preserve">笔试成绩
</t>
    </r>
    <r>
      <rPr>
        <sz val="11"/>
        <color rgb="FF000000"/>
        <rFont val="黑体"/>
        <family val="0"/>
        <charset val="134"/>
      </rPr>
      <t xml:space="preserve">*60%</t>
    </r>
  </si>
  <si>
    <t xml:space="preserve">面试
成绩</t>
  </si>
  <si>
    <r>
      <rPr>
        <sz val="11"/>
        <color rgb="FF000000"/>
        <rFont val="Noto Sans"/>
        <family val="2"/>
      </rPr>
      <t xml:space="preserve">面试成绩
</t>
    </r>
    <r>
      <rPr>
        <sz val="11"/>
        <color rgb="FF000000"/>
        <rFont val="黑体"/>
        <family val="0"/>
        <charset val="134"/>
      </rPr>
      <t xml:space="preserve">*40%</t>
    </r>
  </si>
  <si>
    <t xml:space="preserve">总成绩</t>
  </si>
  <si>
    <t xml:space="preserve">名次</t>
  </si>
  <si>
    <t xml:space="preserve">20181010102</t>
  </si>
  <si>
    <t xml:space="preserve">薛帅</t>
  </si>
  <si>
    <t xml:space="preserve">20181010311</t>
  </si>
  <si>
    <t xml:space="preserve">崔晨晨</t>
  </si>
  <si>
    <t xml:space="preserve">20181010115</t>
  </si>
  <si>
    <t xml:space="preserve">张晓鹏</t>
  </si>
  <si>
    <t xml:space="preserve">20181010511</t>
  </si>
  <si>
    <t xml:space="preserve">李飞飞</t>
  </si>
  <si>
    <t xml:space="preserve">20181010314</t>
  </si>
  <si>
    <t xml:space="preserve">贺玺旺</t>
  </si>
  <si>
    <t xml:space="preserve">20181010430</t>
  </si>
  <si>
    <t xml:space="preserve">牛翠丽</t>
  </si>
  <si>
    <t xml:space="preserve">20181010507</t>
  </si>
  <si>
    <t xml:space="preserve">张少培</t>
  </si>
  <si>
    <t xml:space="preserve">20181010612</t>
  </si>
  <si>
    <t xml:space="preserve">莫盼盼</t>
  </si>
  <si>
    <t xml:space="preserve">贾花平</t>
  </si>
  <si>
    <t xml:space="preserve">免笔试</t>
  </si>
  <si>
    <t xml:space="preserve">20181010117</t>
  </si>
  <si>
    <t xml:space="preserve">白晓雨</t>
  </si>
  <si>
    <t xml:space="preserve">20181010323</t>
  </si>
  <si>
    <t xml:space="preserve">马佩敏</t>
  </si>
  <si>
    <t xml:space="preserve">20181010424</t>
  </si>
  <si>
    <t xml:space="preserve">刘月月</t>
  </si>
  <si>
    <t xml:space="preserve">20181010708</t>
  </si>
  <si>
    <t xml:space="preserve">孙楠</t>
  </si>
  <si>
    <t xml:space="preserve">20181010619</t>
  </si>
  <si>
    <t xml:space="preserve">李九状</t>
  </si>
  <si>
    <t xml:space="preserve">20181010425</t>
  </si>
  <si>
    <t xml:space="preserve">郭娇玲</t>
  </si>
  <si>
    <t xml:space="preserve">20181010206</t>
  </si>
  <si>
    <t xml:space="preserve">张令欢</t>
  </si>
  <si>
    <t xml:space="preserve">夏晓雪</t>
  </si>
  <si>
    <t xml:space="preserve">黄楠</t>
  </si>
  <si>
    <t xml:space="preserve">许梦瑶</t>
  </si>
  <si>
    <t xml:space="preserve">20181010116</t>
  </si>
  <si>
    <t xml:space="preserve">秦宁宁</t>
  </si>
  <si>
    <t xml:space="preserve">20181010611</t>
  </si>
  <si>
    <t xml:space="preserve">张琦</t>
  </si>
  <si>
    <t xml:space="preserve">20181010416</t>
  </si>
  <si>
    <t xml:space="preserve">王少华</t>
  </si>
  <si>
    <t xml:space="preserve">20181010625</t>
  </si>
  <si>
    <t xml:space="preserve">吕自壵</t>
  </si>
  <si>
    <t xml:space="preserve">20181010701</t>
  </si>
  <si>
    <t xml:space="preserve">周煜儒</t>
  </si>
  <si>
    <t xml:space="preserve">20181010411</t>
  </si>
  <si>
    <t xml:space="preserve">任北北</t>
  </si>
  <si>
    <t xml:space="preserve">20181010320</t>
  </si>
  <si>
    <t xml:space="preserve">陈马宁</t>
  </si>
  <si>
    <t xml:space="preserve">20181010408</t>
  </si>
  <si>
    <t xml:space="preserve">苑铭康</t>
  </si>
  <si>
    <t xml:space="preserve">20181010421</t>
  </si>
  <si>
    <t xml:space="preserve">焦滢洁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0101</t>
    </r>
    <r>
      <rPr>
        <sz val="11"/>
        <color rgb="FF000000"/>
        <rFont val="Noto Sans"/>
        <family val="2"/>
      </rPr>
      <t xml:space="preserve">岗位原计划招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因第二名放弃考察资格后，所有递补对象均自愿放弃递补资格，该岗位只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拟聘用人员。</t>
    </r>
  </si>
  <si>
    <r>
      <rPr>
        <sz val="14"/>
        <color rgb="FF000000"/>
        <rFont val="黑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河南省滑县全科医生特设岗位计划拟聘用人员名单</t>
    </r>
  </si>
  <si>
    <t xml:space="preserve">陈利</t>
  </si>
  <si>
    <t xml:space="preserve">张瑞初</t>
  </si>
  <si>
    <t xml:space="preserve">姜盖</t>
  </si>
  <si>
    <t xml:space="preserve">刘林强</t>
  </si>
  <si>
    <t xml:space="preserve">岳淑鹏</t>
  </si>
  <si>
    <t xml:space="preserve">程旭东</t>
  </si>
  <si>
    <t xml:space="preserve">柴建亮</t>
  </si>
  <si>
    <t xml:space="preserve">吴彦强</t>
  </si>
  <si>
    <t xml:space="preserve">范建国</t>
  </si>
  <si>
    <t xml:space="preserve">王国杰</t>
  </si>
  <si>
    <t xml:space="preserve">吕军立</t>
  </si>
  <si>
    <t xml:space="preserve">罗金春</t>
  </si>
  <si>
    <t xml:space="preserve">张少明</t>
  </si>
  <si>
    <t xml:space="preserve">李同瑞</t>
  </si>
  <si>
    <t xml:space="preserve">郑西然</t>
  </si>
  <si>
    <t xml:space="preserve">刘欢</t>
  </si>
  <si>
    <t xml:space="preserve">李会</t>
  </si>
  <si>
    <t xml:space="preserve">焦颖</t>
  </si>
  <si>
    <t xml:space="preserve">祝龙飞</t>
  </si>
  <si>
    <t xml:space="preserve">李辉</t>
  </si>
  <si>
    <r>
      <rPr>
        <sz val="14"/>
        <color rgb="FF000000"/>
        <rFont val="黑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河南省滑县卫生计生系统会计岗位拟聘用人员名单</t>
    </r>
  </si>
  <si>
    <r>
      <rPr>
        <sz val="11"/>
        <color rgb="FF000000"/>
        <rFont val="Noto Sans"/>
        <family val="2"/>
      </rPr>
      <t xml:space="preserve">笔试成绩
</t>
    </r>
    <r>
      <rPr>
        <sz val="11"/>
        <color rgb="FF000000"/>
        <rFont val="仿宋_GB2312"/>
        <family val="3"/>
        <charset val="134"/>
      </rPr>
      <t xml:space="preserve">*60%</t>
    </r>
  </si>
  <si>
    <r>
      <rPr>
        <sz val="11"/>
        <color rgb="FF000000"/>
        <rFont val="Noto Sans"/>
        <family val="2"/>
      </rPr>
      <t xml:space="preserve">面试成绩
</t>
    </r>
    <r>
      <rPr>
        <sz val="11"/>
        <color rgb="FF000000"/>
        <rFont val="仿宋_GB2312"/>
        <family val="3"/>
        <charset val="134"/>
      </rPr>
      <t xml:space="preserve">*40%</t>
    </r>
  </si>
  <si>
    <t xml:space="preserve">20182010909</t>
  </si>
  <si>
    <t xml:space="preserve">陈杨</t>
  </si>
  <si>
    <t xml:space="preserve">20182011111</t>
  </si>
  <si>
    <t xml:space="preserve">杨占宇</t>
  </si>
  <si>
    <t xml:space="preserve">20182010807</t>
  </si>
  <si>
    <t xml:space="preserve">赵良苗</t>
  </si>
  <si>
    <t xml:space="preserve">20182010813</t>
  </si>
  <si>
    <t xml:space="preserve">范婷婷</t>
  </si>
  <si>
    <t xml:space="preserve">20182011113</t>
  </si>
  <si>
    <t xml:space="preserve">周涛</t>
  </si>
  <si>
    <t xml:space="preserve">20182010808</t>
  </si>
  <si>
    <t xml:space="preserve">谷晓瑞</t>
  </si>
  <si>
    <t xml:space="preserve">20182011107</t>
  </si>
  <si>
    <t xml:space="preserve">李一平</t>
  </si>
  <si>
    <t xml:space="preserve">20182010910</t>
  </si>
  <si>
    <t xml:space="preserve">刘丹</t>
  </si>
  <si>
    <t xml:space="preserve">20182011307</t>
  </si>
  <si>
    <t xml:space="preserve">关慧</t>
  </si>
  <si>
    <t xml:space="preserve">20182010803</t>
  </si>
  <si>
    <t xml:space="preserve">刘婉</t>
  </si>
  <si>
    <t xml:space="preserve">20182011213</t>
  </si>
  <si>
    <t xml:space="preserve">刘晓慧</t>
  </si>
  <si>
    <t xml:space="preserve">20182011212</t>
  </si>
  <si>
    <t xml:space="preserve">申亚南</t>
  </si>
  <si>
    <t xml:space="preserve">20182011102</t>
  </si>
  <si>
    <t xml:space="preserve">赵俊</t>
  </si>
  <si>
    <t xml:space="preserve">20182011216</t>
  </si>
  <si>
    <t xml:space="preserve">田洋</t>
  </si>
  <si>
    <t xml:space="preserve">20182011008</t>
  </si>
  <si>
    <t xml:space="preserve">闫纺</t>
  </si>
  <si>
    <t xml:space="preserve">20182010922</t>
  </si>
  <si>
    <t xml:space="preserve">魏冬</t>
  </si>
  <si>
    <t xml:space="preserve">20182011121</t>
  </si>
  <si>
    <t xml:space="preserve">齐路路</t>
  </si>
  <si>
    <t xml:space="preserve">20182010823</t>
  </si>
  <si>
    <t xml:space="preserve">王青青</t>
  </si>
  <si>
    <t xml:space="preserve">20182011122</t>
  </si>
  <si>
    <t xml:space="preserve">冯楚楚</t>
  </si>
  <si>
    <t xml:space="preserve">20182011209</t>
  </si>
  <si>
    <t xml:space="preserve">任南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0" width="13.71"/>
    <col collapsed="false" customWidth="true" hidden="false" outlineLevel="0" max="4" min="4" style="2" width="9.08"/>
    <col collapsed="false" customWidth="false" hidden="false" outlineLevel="0" max="5" min="5" style="2" width="8.99"/>
    <col collapsed="false" customWidth="true" hidden="false" outlineLevel="0" max="6" min="6" style="2" width="7.45"/>
    <col collapsed="false" customWidth="true" hidden="false" outlineLevel="0" max="7" min="7" style="2" width="9.63"/>
    <col collapsed="false" customWidth="true" hidden="false" outlineLevel="0" max="8" min="8" style="2" width="8.08"/>
    <col collapsed="false" customWidth="true" hidden="false" outlineLevel="0" max="9" min="9" style="3" width="6.5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3" customFormat="true" ht="19.5" hidden="false" customHeight="true" outlineLevel="0" collapsed="false">
      <c r="A3" s="10" t="n">
        <v>10101</v>
      </c>
      <c r="B3" s="10" t="s">
        <v>10</v>
      </c>
      <c r="C3" s="5" t="s">
        <v>11</v>
      </c>
      <c r="D3" s="11" t="n">
        <v>83.5</v>
      </c>
      <c r="E3" s="11" t="n">
        <f aca="false">D3*0.6</f>
        <v>50.1</v>
      </c>
      <c r="F3" s="11" t="n">
        <v>88.7</v>
      </c>
      <c r="G3" s="11" t="n">
        <f aca="false">F3*0.4</f>
        <v>35.48</v>
      </c>
      <c r="H3" s="11" t="n">
        <f aca="false">E3+G3</f>
        <v>85.58</v>
      </c>
      <c r="I3" s="12" t="n">
        <v>1</v>
      </c>
    </row>
    <row r="4" s="13" customFormat="true" ht="19.5" hidden="false" customHeight="true" outlineLevel="0" collapsed="false">
      <c r="A4" s="5" t="n">
        <v>10101</v>
      </c>
      <c r="B4" s="10" t="s">
        <v>12</v>
      </c>
      <c r="C4" s="5" t="s">
        <v>13</v>
      </c>
      <c r="D4" s="11" t="n">
        <v>78.5</v>
      </c>
      <c r="E4" s="11" t="n">
        <f aca="false">D4*0.6</f>
        <v>47.1</v>
      </c>
      <c r="F4" s="11" t="n">
        <v>89.4</v>
      </c>
      <c r="G4" s="11" t="n">
        <f aca="false">F4*0.4</f>
        <v>35.76</v>
      </c>
      <c r="H4" s="11" t="n">
        <f aca="false">E4+G4</f>
        <v>82.86</v>
      </c>
      <c r="I4" s="12" t="n">
        <v>3</v>
      </c>
    </row>
    <row r="5" s="13" customFormat="true" ht="19.5" hidden="false" customHeight="true" outlineLevel="0" collapsed="false">
      <c r="A5" s="14" t="n">
        <v>10102</v>
      </c>
      <c r="B5" s="14" t="s">
        <v>14</v>
      </c>
      <c r="C5" s="15" t="s">
        <v>15</v>
      </c>
      <c r="D5" s="16" t="n">
        <v>72.8</v>
      </c>
      <c r="E5" s="16" t="n">
        <f aca="false">D5*0.6</f>
        <v>43.68</v>
      </c>
      <c r="F5" s="16" t="n">
        <v>86.4</v>
      </c>
      <c r="G5" s="16" t="n">
        <f aca="false">F5*0.4</f>
        <v>34.56</v>
      </c>
      <c r="H5" s="16" t="n">
        <f aca="false">E5+G5</f>
        <v>78.24</v>
      </c>
      <c r="I5" s="17" t="n">
        <v>2</v>
      </c>
    </row>
    <row r="6" s="13" customFormat="true" ht="19.5" hidden="false" customHeight="true" outlineLevel="0" collapsed="false">
      <c r="A6" s="5" t="n">
        <v>10201</v>
      </c>
      <c r="B6" s="10" t="s">
        <v>16</v>
      </c>
      <c r="C6" s="5" t="s">
        <v>17</v>
      </c>
      <c r="D6" s="11" t="n">
        <v>73.7</v>
      </c>
      <c r="E6" s="11" t="n">
        <f aca="false">D6*0.6</f>
        <v>44.22</v>
      </c>
      <c r="F6" s="11" t="n">
        <v>88.5</v>
      </c>
      <c r="G6" s="11" t="n">
        <f aca="false">F6*0.4</f>
        <v>35.4</v>
      </c>
      <c r="H6" s="11" t="n">
        <f aca="false">E6+G6</f>
        <v>79.62</v>
      </c>
      <c r="I6" s="12" t="n">
        <v>1</v>
      </c>
    </row>
    <row r="7" s="13" customFormat="true" ht="19.5" hidden="false" customHeight="true" outlineLevel="0" collapsed="false">
      <c r="A7" s="5" t="n">
        <v>10201</v>
      </c>
      <c r="B7" s="10" t="s">
        <v>18</v>
      </c>
      <c r="C7" s="5" t="s">
        <v>19</v>
      </c>
      <c r="D7" s="11" t="n">
        <v>77.7</v>
      </c>
      <c r="E7" s="11" t="n">
        <f aca="false">D7*0.6</f>
        <v>46.62</v>
      </c>
      <c r="F7" s="11" t="n">
        <v>82</v>
      </c>
      <c r="G7" s="11" t="n">
        <f aca="false">F7*0.4</f>
        <v>32.8</v>
      </c>
      <c r="H7" s="11" t="n">
        <f aca="false">E7+G7</f>
        <v>79.42</v>
      </c>
      <c r="I7" s="12" t="n">
        <v>2</v>
      </c>
    </row>
    <row r="8" s="13" customFormat="true" ht="19.5" hidden="false" customHeight="true" outlineLevel="0" collapsed="false">
      <c r="A8" s="5" t="n">
        <v>10201</v>
      </c>
      <c r="B8" s="10" t="s">
        <v>20</v>
      </c>
      <c r="C8" s="5" t="s">
        <v>21</v>
      </c>
      <c r="D8" s="11" t="n">
        <v>76.1</v>
      </c>
      <c r="E8" s="11" t="n">
        <f aca="false">D8*0.6</f>
        <v>45.66</v>
      </c>
      <c r="F8" s="11" t="n">
        <v>82</v>
      </c>
      <c r="G8" s="11" t="n">
        <f aca="false">F8*0.4</f>
        <v>32.8</v>
      </c>
      <c r="H8" s="11" t="n">
        <f aca="false">E8+G8</f>
        <v>78.46</v>
      </c>
      <c r="I8" s="12" t="n">
        <v>3</v>
      </c>
    </row>
    <row r="9" s="13" customFormat="true" ht="19.5" hidden="false" customHeight="true" outlineLevel="0" collapsed="false">
      <c r="A9" s="5" t="n">
        <v>10201</v>
      </c>
      <c r="B9" s="10" t="s">
        <v>22</v>
      </c>
      <c r="C9" s="5" t="s">
        <v>23</v>
      </c>
      <c r="D9" s="11" t="n">
        <v>72.2</v>
      </c>
      <c r="E9" s="11" t="n">
        <f aca="false">D9*0.6</f>
        <v>43.32</v>
      </c>
      <c r="F9" s="11" t="n">
        <v>84.2</v>
      </c>
      <c r="G9" s="11" t="n">
        <f aca="false">F9*0.4</f>
        <v>33.68</v>
      </c>
      <c r="H9" s="11" t="n">
        <f aca="false">E9+G9</f>
        <v>77</v>
      </c>
      <c r="I9" s="12" t="n">
        <v>5</v>
      </c>
    </row>
    <row r="10" s="13" customFormat="true" ht="19.5" hidden="false" customHeight="true" outlineLevel="0" collapsed="false">
      <c r="A10" s="5" t="n">
        <v>10201</v>
      </c>
      <c r="B10" s="10" t="s">
        <v>24</v>
      </c>
      <c r="C10" s="5" t="s">
        <v>25</v>
      </c>
      <c r="D10" s="11" t="n">
        <v>71.6</v>
      </c>
      <c r="E10" s="11" t="n">
        <f aca="false">D10*0.6</f>
        <v>42.96</v>
      </c>
      <c r="F10" s="11" t="n">
        <v>84.5</v>
      </c>
      <c r="G10" s="11" t="n">
        <f aca="false">F10*0.4</f>
        <v>33.8</v>
      </c>
      <c r="H10" s="11" t="n">
        <f aca="false">E10+G10</f>
        <v>76.76</v>
      </c>
      <c r="I10" s="12" t="n">
        <v>6</v>
      </c>
    </row>
    <row r="11" s="13" customFormat="true" ht="19.5" hidden="false" customHeight="true" outlineLevel="0" collapsed="false">
      <c r="A11" s="15" t="n">
        <v>10202</v>
      </c>
      <c r="B11" s="15"/>
      <c r="C11" s="15" t="s">
        <v>26</v>
      </c>
      <c r="D11" s="18" t="s">
        <v>27</v>
      </c>
      <c r="E11" s="18"/>
      <c r="F11" s="18" t="n">
        <v>87.1</v>
      </c>
      <c r="G11" s="18" t="n">
        <f aca="false">F11</f>
        <v>87.1</v>
      </c>
      <c r="H11" s="18" t="n">
        <f aca="false">E11+G11</f>
        <v>87.1</v>
      </c>
      <c r="I11" s="17" t="n">
        <v>1</v>
      </c>
    </row>
    <row r="12" s="13" customFormat="true" ht="19.5" hidden="false" customHeight="true" outlineLevel="0" collapsed="false">
      <c r="A12" s="15" t="n">
        <v>10202</v>
      </c>
      <c r="B12" s="14" t="s">
        <v>28</v>
      </c>
      <c r="C12" s="15" t="s">
        <v>29</v>
      </c>
      <c r="D12" s="18" t="n">
        <v>65.8</v>
      </c>
      <c r="E12" s="18" t="n">
        <f aca="false">D12*0.6</f>
        <v>39.48</v>
      </c>
      <c r="F12" s="18" t="n">
        <v>81.5</v>
      </c>
      <c r="G12" s="18" t="n">
        <f aca="false">F12*0.4</f>
        <v>32.6</v>
      </c>
      <c r="H12" s="18" t="n">
        <f aca="false">E12+G12</f>
        <v>72.08</v>
      </c>
      <c r="I12" s="17" t="n">
        <v>3</v>
      </c>
    </row>
    <row r="13" s="13" customFormat="true" ht="19.5" hidden="false" customHeight="true" outlineLevel="0" collapsed="false">
      <c r="A13" s="15" t="n">
        <v>10202</v>
      </c>
      <c r="B13" s="14" t="s">
        <v>30</v>
      </c>
      <c r="C13" s="15" t="s">
        <v>31</v>
      </c>
      <c r="D13" s="18" t="n">
        <v>62.3</v>
      </c>
      <c r="E13" s="18" t="n">
        <f aca="false">D13*0.6</f>
        <v>37.38</v>
      </c>
      <c r="F13" s="18" t="n">
        <v>82.8</v>
      </c>
      <c r="G13" s="18" t="n">
        <f aca="false">F13*0.4</f>
        <v>33.12</v>
      </c>
      <c r="H13" s="18" t="n">
        <f aca="false">E13+G13</f>
        <v>70.5</v>
      </c>
      <c r="I13" s="17" t="n">
        <v>4</v>
      </c>
    </row>
    <row r="14" s="13" customFormat="true" ht="19.5" hidden="false" customHeight="true" outlineLevel="0" collapsed="false">
      <c r="A14" s="15" t="n">
        <v>10202</v>
      </c>
      <c r="B14" s="14" t="s">
        <v>32</v>
      </c>
      <c r="C14" s="15" t="s">
        <v>33</v>
      </c>
      <c r="D14" s="18" t="n">
        <v>58.8</v>
      </c>
      <c r="E14" s="18" t="n">
        <f aca="false">D14*0.6</f>
        <v>35.28</v>
      </c>
      <c r="F14" s="18" t="n">
        <v>85.8</v>
      </c>
      <c r="G14" s="18" t="n">
        <f aca="false">F14*0.4</f>
        <v>34.32</v>
      </c>
      <c r="H14" s="18" t="n">
        <f aca="false">E14+G14</f>
        <v>69.6</v>
      </c>
      <c r="I14" s="17" t="n">
        <v>5</v>
      </c>
    </row>
    <row r="15" s="13" customFormat="true" ht="19.5" hidden="false" customHeight="true" outlineLevel="0" collapsed="false">
      <c r="A15" s="15" t="n">
        <v>10202</v>
      </c>
      <c r="B15" s="14" t="s">
        <v>34</v>
      </c>
      <c r="C15" s="15" t="s">
        <v>35</v>
      </c>
      <c r="D15" s="18" t="n">
        <v>60.1</v>
      </c>
      <c r="E15" s="18" t="n">
        <f aca="false">D15*0.6</f>
        <v>36.06</v>
      </c>
      <c r="F15" s="18" t="n">
        <v>82.6</v>
      </c>
      <c r="G15" s="18" t="n">
        <f aca="false">F15*0.4</f>
        <v>33.04</v>
      </c>
      <c r="H15" s="18" t="n">
        <f aca="false">E15+G15</f>
        <v>69.1</v>
      </c>
      <c r="I15" s="17" t="n">
        <v>7</v>
      </c>
    </row>
    <row r="16" s="13" customFormat="true" ht="19.5" hidden="false" customHeight="true" outlineLevel="0" collapsed="false">
      <c r="A16" s="15" t="n">
        <v>10202</v>
      </c>
      <c r="B16" s="14" t="s">
        <v>36</v>
      </c>
      <c r="C16" s="15" t="s">
        <v>37</v>
      </c>
      <c r="D16" s="18" t="n">
        <v>56.1</v>
      </c>
      <c r="E16" s="18" t="n">
        <f aca="false">D16*0.6</f>
        <v>33.66</v>
      </c>
      <c r="F16" s="18" t="n">
        <v>78</v>
      </c>
      <c r="G16" s="18" t="n">
        <f aca="false">F16*0.4</f>
        <v>31.2</v>
      </c>
      <c r="H16" s="18" t="n">
        <f aca="false">E16+G16</f>
        <v>64.86</v>
      </c>
      <c r="I16" s="17" t="n">
        <v>8</v>
      </c>
    </row>
    <row r="17" s="13" customFormat="true" ht="19.5" hidden="false" customHeight="true" outlineLevel="0" collapsed="false">
      <c r="A17" s="5" t="n">
        <v>10203</v>
      </c>
      <c r="B17" s="10" t="s">
        <v>38</v>
      </c>
      <c r="C17" s="5" t="s">
        <v>39</v>
      </c>
      <c r="D17" s="11" t="n">
        <v>76.1</v>
      </c>
      <c r="E17" s="11" t="n">
        <f aca="false">D17*0.6</f>
        <v>45.66</v>
      </c>
      <c r="F17" s="11" t="n">
        <v>80.2</v>
      </c>
      <c r="G17" s="11" t="n">
        <f aca="false">F17*0.4</f>
        <v>32.08</v>
      </c>
      <c r="H17" s="11" t="n">
        <f aca="false">E17+G17</f>
        <v>77.74</v>
      </c>
      <c r="I17" s="12" t="n">
        <v>1</v>
      </c>
    </row>
    <row r="18" s="13" customFormat="true" ht="19.5" hidden="false" customHeight="true" outlineLevel="0" collapsed="false">
      <c r="A18" s="5" t="n">
        <v>10203</v>
      </c>
      <c r="B18" s="10" t="s">
        <v>40</v>
      </c>
      <c r="C18" s="5" t="s">
        <v>41</v>
      </c>
      <c r="D18" s="11" t="n">
        <v>64.4</v>
      </c>
      <c r="E18" s="11" t="n">
        <f aca="false">D18*0.6</f>
        <v>38.64</v>
      </c>
      <c r="F18" s="11" t="n">
        <v>82.4</v>
      </c>
      <c r="G18" s="11" t="n">
        <f aca="false">F18*0.4</f>
        <v>32.96</v>
      </c>
      <c r="H18" s="11" t="n">
        <f aca="false">E18+G18</f>
        <v>71.6</v>
      </c>
      <c r="I18" s="12" t="n">
        <v>2</v>
      </c>
    </row>
    <row r="19" s="9" customFormat="true" ht="19.5" hidden="false" customHeight="true" outlineLevel="0" collapsed="false">
      <c r="A19" s="15" t="n">
        <v>10204</v>
      </c>
      <c r="B19" s="15"/>
      <c r="C19" s="15" t="s">
        <v>42</v>
      </c>
      <c r="D19" s="18" t="s">
        <v>27</v>
      </c>
      <c r="E19" s="18"/>
      <c r="F19" s="18" t="n">
        <v>84.7</v>
      </c>
      <c r="G19" s="18" t="n">
        <f aca="false">F19</f>
        <v>84.7</v>
      </c>
      <c r="H19" s="18" t="n">
        <f aca="false">E19+G19</f>
        <v>84.7</v>
      </c>
      <c r="I19" s="17" t="n">
        <v>1</v>
      </c>
    </row>
    <row r="20" s="9" customFormat="true" ht="19.5" hidden="false" customHeight="true" outlineLevel="0" collapsed="false">
      <c r="A20" s="15" t="n">
        <v>10204</v>
      </c>
      <c r="B20" s="15"/>
      <c r="C20" s="15" t="s">
        <v>43</v>
      </c>
      <c r="D20" s="18" t="s">
        <v>27</v>
      </c>
      <c r="E20" s="18"/>
      <c r="F20" s="18" t="n">
        <v>84.6</v>
      </c>
      <c r="G20" s="18" t="n">
        <f aca="false">F20</f>
        <v>84.6</v>
      </c>
      <c r="H20" s="18" t="n">
        <f aca="false">E20+G20</f>
        <v>84.6</v>
      </c>
      <c r="I20" s="17" t="n">
        <v>2</v>
      </c>
    </row>
    <row r="21" s="9" customFormat="true" ht="19.5" hidden="false" customHeight="true" outlineLevel="0" collapsed="false">
      <c r="A21" s="15" t="n">
        <v>10204</v>
      </c>
      <c r="B21" s="15"/>
      <c r="C21" s="15" t="s">
        <v>44</v>
      </c>
      <c r="D21" s="18" t="s">
        <v>27</v>
      </c>
      <c r="E21" s="18"/>
      <c r="F21" s="18" t="n">
        <v>83.1</v>
      </c>
      <c r="G21" s="18" t="n">
        <f aca="false">F21</f>
        <v>83.1</v>
      </c>
      <c r="H21" s="18" t="n">
        <f aca="false">E21+G21</f>
        <v>83.1</v>
      </c>
      <c r="I21" s="17" t="n">
        <v>3</v>
      </c>
    </row>
    <row r="22" s="9" customFormat="true" ht="19.5" hidden="false" customHeight="true" outlineLevel="0" collapsed="false">
      <c r="A22" s="15" t="n">
        <v>10204</v>
      </c>
      <c r="B22" s="14" t="s">
        <v>45</v>
      </c>
      <c r="C22" s="15" t="s">
        <v>46</v>
      </c>
      <c r="D22" s="18" t="n">
        <v>78</v>
      </c>
      <c r="E22" s="18" t="n">
        <f aca="false">D22*0.6</f>
        <v>46.8</v>
      </c>
      <c r="F22" s="18" t="n">
        <v>78.5</v>
      </c>
      <c r="G22" s="18" t="n">
        <f aca="false">F22*0.4</f>
        <v>31.4</v>
      </c>
      <c r="H22" s="18" t="n">
        <f aca="false">E22+G22</f>
        <v>78.2</v>
      </c>
      <c r="I22" s="17" t="n">
        <v>5</v>
      </c>
    </row>
    <row r="23" s="9" customFormat="true" ht="19.5" hidden="false" customHeight="true" outlineLevel="0" collapsed="false">
      <c r="A23" s="15" t="n">
        <v>10204</v>
      </c>
      <c r="B23" s="14" t="s">
        <v>47</v>
      </c>
      <c r="C23" s="15" t="s">
        <v>48</v>
      </c>
      <c r="D23" s="18" t="n">
        <v>70</v>
      </c>
      <c r="E23" s="18" t="n">
        <f aca="false">D23*0.6</f>
        <v>42</v>
      </c>
      <c r="F23" s="18" t="n">
        <v>87.6</v>
      </c>
      <c r="G23" s="18" t="n">
        <f aca="false">F23*0.4</f>
        <v>35.04</v>
      </c>
      <c r="H23" s="18" t="n">
        <f aca="false">E23+G23</f>
        <v>77.04</v>
      </c>
      <c r="I23" s="17" t="n">
        <v>6</v>
      </c>
    </row>
    <row r="24" s="9" customFormat="true" ht="19.5" hidden="false" customHeight="true" outlineLevel="0" collapsed="false">
      <c r="A24" s="15" t="n">
        <v>10204</v>
      </c>
      <c r="B24" s="14" t="s">
        <v>49</v>
      </c>
      <c r="C24" s="15" t="s">
        <v>50</v>
      </c>
      <c r="D24" s="18" t="n">
        <v>71.8</v>
      </c>
      <c r="E24" s="18" t="n">
        <f aca="false">D24*0.6</f>
        <v>43.08</v>
      </c>
      <c r="F24" s="18" t="n">
        <v>82.9</v>
      </c>
      <c r="G24" s="18" t="n">
        <f aca="false">F24*0.4</f>
        <v>33.16</v>
      </c>
      <c r="H24" s="18" t="n">
        <f aca="false">E24+G24</f>
        <v>76.24</v>
      </c>
      <c r="I24" s="17" t="n">
        <v>7</v>
      </c>
    </row>
    <row r="25" s="9" customFormat="true" ht="19.5" hidden="false" customHeight="true" outlineLevel="0" collapsed="false">
      <c r="A25" s="15" t="n">
        <v>10204</v>
      </c>
      <c r="B25" s="14" t="s">
        <v>51</v>
      </c>
      <c r="C25" s="15" t="s">
        <v>52</v>
      </c>
      <c r="D25" s="18" t="n">
        <v>70.8</v>
      </c>
      <c r="E25" s="18" t="n">
        <f aca="false">D25*0.6</f>
        <v>42.48</v>
      </c>
      <c r="F25" s="18" t="n">
        <v>81.9</v>
      </c>
      <c r="G25" s="18" t="n">
        <f aca="false">F25*0.4</f>
        <v>32.76</v>
      </c>
      <c r="H25" s="18" t="n">
        <f aca="false">E25+G25</f>
        <v>75.24</v>
      </c>
      <c r="I25" s="17" t="n">
        <v>8</v>
      </c>
    </row>
    <row r="26" s="9" customFormat="true" ht="19.5" hidden="false" customHeight="true" outlineLevel="0" collapsed="false">
      <c r="A26" s="15" t="n">
        <v>10204</v>
      </c>
      <c r="B26" s="14" t="s">
        <v>53</v>
      </c>
      <c r="C26" s="15" t="s">
        <v>54</v>
      </c>
      <c r="D26" s="18" t="n">
        <v>66.8</v>
      </c>
      <c r="E26" s="18" t="n">
        <f aca="false">D26*0.6</f>
        <v>40.08</v>
      </c>
      <c r="F26" s="18" t="n">
        <v>82.6</v>
      </c>
      <c r="G26" s="18" t="n">
        <f aca="false">F26*0.4</f>
        <v>33.04</v>
      </c>
      <c r="H26" s="18" t="n">
        <f aca="false">E26+G26</f>
        <v>73.12</v>
      </c>
      <c r="I26" s="17" t="n">
        <v>9</v>
      </c>
    </row>
    <row r="27" s="13" customFormat="true" ht="19.5" hidden="false" customHeight="true" outlineLevel="0" collapsed="false">
      <c r="A27" s="5" t="n">
        <v>10205</v>
      </c>
      <c r="B27" s="10" t="s">
        <v>55</v>
      </c>
      <c r="C27" s="5" t="s">
        <v>56</v>
      </c>
      <c r="D27" s="11" t="n">
        <v>60.3</v>
      </c>
      <c r="E27" s="11" t="n">
        <f aca="false">D27*0.6</f>
        <v>36.18</v>
      </c>
      <c r="F27" s="11" t="n">
        <v>79.2</v>
      </c>
      <c r="G27" s="11" t="n">
        <f aca="false">F27*0.4</f>
        <v>31.68</v>
      </c>
      <c r="H27" s="11" t="n">
        <f aca="false">E27+G27</f>
        <v>67.86</v>
      </c>
      <c r="I27" s="12" t="n">
        <v>1</v>
      </c>
    </row>
    <row r="28" s="13" customFormat="true" ht="19.5" hidden="false" customHeight="true" outlineLevel="0" collapsed="false">
      <c r="A28" s="5" t="n">
        <v>10205</v>
      </c>
      <c r="B28" s="10" t="s">
        <v>57</v>
      </c>
      <c r="C28" s="5" t="s">
        <v>58</v>
      </c>
      <c r="D28" s="11" t="n">
        <v>55.4</v>
      </c>
      <c r="E28" s="11" t="n">
        <f aca="false">D28*0.6</f>
        <v>33.24</v>
      </c>
      <c r="F28" s="11" t="n">
        <v>83.2</v>
      </c>
      <c r="G28" s="11" t="n">
        <f aca="false">F28*0.4</f>
        <v>33.28</v>
      </c>
      <c r="H28" s="11" t="n">
        <f aca="false">E28+G28</f>
        <v>66.52</v>
      </c>
      <c r="I28" s="12" t="n">
        <v>2</v>
      </c>
    </row>
    <row r="29" s="13" customFormat="true" ht="19.5" hidden="false" customHeight="true" outlineLevel="0" collapsed="false">
      <c r="A29" s="5" t="n">
        <v>10205</v>
      </c>
      <c r="B29" s="10" t="s">
        <v>59</v>
      </c>
      <c r="C29" s="5" t="s">
        <v>60</v>
      </c>
      <c r="D29" s="11" t="n">
        <v>43.7</v>
      </c>
      <c r="E29" s="11" t="n">
        <f aca="false">D29*0.6</f>
        <v>26.22</v>
      </c>
      <c r="F29" s="11" t="n">
        <v>77.8</v>
      </c>
      <c r="G29" s="11" t="n">
        <f aca="false">F29*0.4</f>
        <v>31.12</v>
      </c>
      <c r="H29" s="11" t="n">
        <f aca="false">E29+G29</f>
        <v>57.34</v>
      </c>
      <c r="I29" s="12" t="n">
        <v>4</v>
      </c>
    </row>
    <row r="30" s="13" customFormat="true" ht="19.5" hidden="false" customHeight="true" outlineLevel="0" collapsed="false">
      <c r="A30" s="19" t="n">
        <v>10205</v>
      </c>
      <c r="B30" s="19" t="s">
        <v>61</v>
      </c>
      <c r="C30" s="20" t="s">
        <v>62</v>
      </c>
      <c r="D30" s="21" t="n">
        <v>46.2</v>
      </c>
      <c r="E30" s="21" t="n">
        <f aca="false">D30*0.6</f>
        <v>27.72</v>
      </c>
      <c r="F30" s="21" t="n">
        <v>72</v>
      </c>
      <c r="G30" s="21" t="n">
        <f aca="false">F30*0.4</f>
        <v>28.8</v>
      </c>
      <c r="H30" s="21" t="n">
        <f aca="false">E30+G30</f>
        <v>56.52</v>
      </c>
      <c r="I30" s="22" t="n">
        <v>5</v>
      </c>
    </row>
    <row r="31" customFormat="false" ht="41" hidden="false" customHeight="true" outlineLevel="0" collapsed="false">
      <c r="A31" s="23" t="s">
        <v>63</v>
      </c>
      <c r="B31" s="23"/>
      <c r="C31" s="23"/>
      <c r="D31" s="23"/>
      <c r="E31" s="23"/>
      <c r="F31" s="23"/>
      <c r="G31" s="23"/>
      <c r="H31" s="23"/>
      <c r="I31" s="23"/>
    </row>
  </sheetData>
  <mergeCells count="2">
    <mergeCell ref="A1:I1"/>
    <mergeCell ref="A31:I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5"/>
    <col collapsed="false" customWidth="true" hidden="false" outlineLevel="0" max="3" min="3" style="24" width="15.12"/>
    <col collapsed="false" customWidth="true" hidden="false" outlineLevel="0" max="4" min="4" style="24" width="12.36"/>
    <col collapsed="false" customWidth="true" hidden="false" outlineLevel="0" max="5" min="5" style="25" width="11.75"/>
  </cols>
  <sheetData>
    <row r="1" customFormat="false" ht="41.25" hidden="false" customHeight="true" outlineLevel="0" collapsed="false">
      <c r="A1" s="4" t="s">
        <v>64</v>
      </c>
      <c r="B1" s="4"/>
      <c r="C1" s="4"/>
      <c r="D1" s="4"/>
      <c r="E1" s="4"/>
    </row>
    <row r="2" s="9" customFormat="true" ht="32" hidden="false" customHeight="true" outlineLevel="0" collapsed="false">
      <c r="A2" s="5" t="s">
        <v>1</v>
      </c>
      <c r="B2" s="5" t="s">
        <v>3</v>
      </c>
      <c r="C2" s="6" t="s">
        <v>6</v>
      </c>
      <c r="D2" s="7" t="s">
        <v>8</v>
      </c>
      <c r="E2" s="8" t="s">
        <v>9</v>
      </c>
    </row>
    <row r="3" s="29" customFormat="true" ht="25" hidden="false" customHeight="true" outlineLevel="0" collapsed="false">
      <c r="A3" s="26" t="n">
        <v>20001</v>
      </c>
      <c r="B3" s="5" t="s">
        <v>65</v>
      </c>
      <c r="C3" s="27" t="n">
        <v>85.8</v>
      </c>
      <c r="D3" s="27" t="n">
        <f aca="false">C3</f>
        <v>85.8</v>
      </c>
      <c r="E3" s="28" t="n">
        <f aca="false">RANK(D3,$D$3:$D$54)</f>
        <v>1</v>
      </c>
    </row>
    <row r="4" s="29" customFormat="true" ht="25" hidden="false" customHeight="true" outlineLevel="0" collapsed="false">
      <c r="A4" s="5" t="n">
        <v>20001</v>
      </c>
      <c r="B4" s="5" t="s">
        <v>66</v>
      </c>
      <c r="C4" s="30" t="n">
        <v>85.7</v>
      </c>
      <c r="D4" s="27" t="n">
        <f aca="false">C4</f>
        <v>85.7</v>
      </c>
      <c r="E4" s="28" t="n">
        <f aca="false">RANK(D4,$D$3:$D$54)</f>
        <v>2</v>
      </c>
    </row>
    <row r="5" s="29" customFormat="true" ht="25" hidden="false" customHeight="true" outlineLevel="0" collapsed="false">
      <c r="A5" s="5" t="n">
        <v>20001</v>
      </c>
      <c r="B5" s="5" t="s">
        <v>67</v>
      </c>
      <c r="C5" s="27" t="n">
        <v>85.3</v>
      </c>
      <c r="D5" s="27" t="n">
        <f aca="false">C5</f>
        <v>85.3</v>
      </c>
      <c r="E5" s="28" t="n">
        <f aca="false">RANK(D5,$D$3:$D$54)</f>
        <v>3</v>
      </c>
    </row>
    <row r="6" s="29" customFormat="true" ht="25" hidden="false" customHeight="true" outlineLevel="0" collapsed="false">
      <c r="A6" s="5" t="n">
        <v>20001</v>
      </c>
      <c r="B6" s="5" t="s">
        <v>68</v>
      </c>
      <c r="C6" s="27" t="n">
        <v>85.3</v>
      </c>
      <c r="D6" s="27" t="n">
        <f aca="false">C6</f>
        <v>85.3</v>
      </c>
      <c r="E6" s="28" t="n">
        <f aca="false">RANK(D6,$D$3:$D$54)</f>
        <v>3</v>
      </c>
    </row>
    <row r="7" s="29" customFormat="true" ht="25" hidden="false" customHeight="true" outlineLevel="0" collapsed="false">
      <c r="A7" s="5" t="n">
        <v>20001</v>
      </c>
      <c r="B7" s="5" t="s">
        <v>69</v>
      </c>
      <c r="C7" s="27" t="n">
        <v>85.2</v>
      </c>
      <c r="D7" s="27" t="n">
        <f aca="false">C7</f>
        <v>85.2</v>
      </c>
      <c r="E7" s="28" t="n">
        <f aca="false">RANK(D7,$D$3:$D$54)</f>
        <v>5</v>
      </c>
    </row>
    <row r="8" s="29" customFormat="true" ht="25" hidden="false" customHeight="true" outlineLevel="0" collapsed="false">
      <c r="A8" s="5" t="n">
        <v>20001</v>
      </c>
      <c r="B8" s="5" t="s">
        <v>70</v>
      </c>
      <c r="C8" s="30" t="n">
        <v>84</v>
      </c>
      <c r="D8" s="27" t="n">
        <f aca="false">C8</f>
        <v>84</v>
      </c>
      <c r="E8" s="28" t="n">
        <f aca="false">RANK(D8,$D$3:$D$54)</f>
        <v>6</v>
      </c>
    </row>
    <row r="9" s="29" customFormat="true" ht="25" hidden="false" customHeight="true" outlineLevel="0" collapsed="false">
      <c r="A9" s="5" t="n">
        <v>20001</v>
      </c>
      <c r="B9" s="5" t="s">
        <v>71</v>
      </c>
      <c r="C9" s="30" t="n">
        <v>84</v>
      </c>
      <c r="D9" s="27" t="n">
        <f aca="false">C9</f>
        <v>84</v>
      </c>
      <c r="E9" s="28" t="n">
        <f aca="false">RANK(D9,$D$3:$D$54)</f>
        <v>6</v>
      </c>
    </row>
    <row r="10" s="29" customFormat="true" ht="25" hidden="false" customHeight="true" outlineLevel="0" collapsed="false">
      <c r="A10" s="5" t="n">
        <v>20001</v>
      </c>
      <c r="B10" s="5" t="s">
        <v>72</v>
      </c>
      <c r="C10" s="27" t="n">
        <v>83.9</v>
      </c>
      <c r="D10" s="27" t="n">
        <f aca="false">C10</f>
        <v>83.9</v>
      </c>
      <c r="E10" s="28" t="n">
        <f aca="false">RANK(D10,$D$3:$D$54)</f>
        <v>8</v>
      </c>
    </row>
    <row r="11" s="29" customFormat="true" ht="25" hidden="false" customHeight="true" outlineLevel="0" collapsed="false">
      <c r="A11" s="5" t="n">
        <v>20001</v>
      </c>
      <c r="B11" s="5" t="s">
        <v>73</v>
      </c>
      <c r="C11" s="27" t="n">
        <v>83.7</v>
      </c>
      <c r="D11" s="27" t="n">
        <f aca="false">C11</f>
        <v>83.7</v>
      </c>
      <c r="E11" s="28" t="n">
        <f aca="false">RANK(D11,$D$3:$D$54)</f>
        <v>9</v>
      </c>
    </row>
    <row r="12" s="29" customFormat="true" ht="25" hidden="false" customHeight="true" outlineLevel="0" collapsed="false">
      <c r="A12" s="5" t="n">
        <v>20001</v>
      </c>
      <c r="B12" s="5" t="s">
        <v>74</v>
      </c>
      <c r="C12" s="27" t="n">
        <v>83.5</v>
      </c>
      <c r="D12" s="27" t="n">
        <f aca="false">C12</f>
        <v>83.5</v>
      </c>
      <c r="E12" s="28" t="n">
        <f aca="false">RANK(D12,$D$3:$D$54)</f>
        <v>10</v>
      </c>
    </row>
    <row r="13" s="29" customFormat="true" ht="25" hidden="false" customHeight="true" outlineLevel="0" collapsed="false">
      <c r="A13" s="5" t="n">
        <v>20001</v>
      </c>
      <c r="B13" s="5" t="s">
        <v>75</v>
      </c>
      <c r="C13" s="27" t="n">
        <v>83.4</v>
      </c>
      <c r="D13" s="27" t="n">
        <f aca="false">C13</f>
        <v>83.4</v>
      </c>
      <c r="E13" s="28" t="n">
        <f aca="false">RANK(D13,$D$3:$D$54)</f>
        <v>11</v>
      </c>
    </row>
    <row r="14" s="29" customFormat="true" ht="25" hidden="false" customHeight="true" outlineLevel="0" collapsed="false">
      <c r="A14" s="5" t="n">
        <v>20001</v>
      </c>
      <c r="B14" s="5" t="s">
        <v>76</v>
      </c>
      <c r="C14" s="27" t="n">
        <v>83.3</v>
      </c>
      <c r="D14" s="27" t="n">
        <f aca="false">C14</f>
        <v>83.3</v>
      </c>
      <c r="E14" s="28" t="n">
        <f aca="false">RANK(D14,$D$3:$D$54)</f>
        <v>12</v>
      </c>
    </row>
    <row r="15" s="29" customFormat="true" ht="25" hidden="false" customHeight="true" outlineLevel="0" collapsed="false">
      <c r="A15" s="5" t="n">
        <v>20001</v>
      </c>
      <c r="B15" s="5" t="s">
        <v>77</v>
      </c>
      <c r="C15" s="27" t="n">
        <v>83</v>
      </c>
      <c r="D15" s="27" t="n">
        <f aca="false">C15</f>
        <v>83</v>
      </c>
      <c r="E15" s="28" t="n">
        <f aca="false">RANK(D15,$D$3:$D$54)</f>
        <v>13</v>
      </c>
    </row>
    <row r="16" s="29" customFormat="true" ht="25" hidden="false" customHeight="true" outlineLevel="0" collapsed="false">
      <c r="A16" s="5" t="n">
        <v>20001</v>
      </c>
      <c r="B16" s="5" t="s">
        <v>78</v>
      </c>
      <c r="C16" s="27" t="n">
        <v>82.7</v>
      </c>
      <c r="D16" s="27" t="n">
        <f aca="false">C16</f>
        <v>82.7</v>
      </c>
      <c r="E16" s="28" t="n">
        <f aca="false">RANK(D16,$D$3:$D$54)</f>
        <v>14</v>
      </c>
    </row>
    <row r="17" s="29" customFormat="true" ht="25" hidden="false" customHeight="true" outlineLevel="0" collapsed="false">
      <c r="A17" s="5" t="n">
        <v>20001</v>
      </c>
      <c r="B17" s="5" t="s">
        <v>79</v>
      </c>
      <c r="C17" s="30" t="n">
        <v>82.5</v>
      </c>
      <c r="D17" s="27" t="n">
        <f aca="false">C17</f>
        <v>82.5</v>
      </c>
      <c r="E17" s="28" t="n">
        <f aca="false">RANK(D17,$D$3:$D$54)</f>
        <v>15</v>
      </c>
    </row>
    <row r="18" s="29" customFormat="true" ht="25" hidden="false" customHeight="true" outlineLevel="0" collapsed="false">
      <c r="A18" s="5" t="n">
        <v>20001</v>
      </c>
      <c r="B18" s="5" t="s">
        <v>80</v>
      </c>
      <c r="C18" s="27" t="n">
        <v>82.4</v>
      </c>
      <c r="D18" s="27" t="n">
        <f aca="false">C18</f>
        <v>82.4</v>
      </c>
      <c r="E18" s="28" t="n">
        <f aca="false">RANK(D18,$D$3:$D$54)</f>
        <v>16</v>
      </c>
    </row>
    <row r="19" s="29" customFormat="true" ht="25" hidden="false" customHeight="true" outlineLevel="0" collapsed="false">
      <c r="A19" s="5" t="n">
        <v>20001</v>
      </c>
      <c r="B19" s="5" t="s">
        <v>81</v>
      </c>
      <c r="C19" s="30" t="n">
        <v>82.1</v>
      </c>
      <c r="D19" s="27" t="n">
        <f aca="false">C19</f>
        <v>82.1</v>
      </c>
      <c r="E19" s="28" t="n">
        <f aca="false">RANK(D19,$D$3:$D$54)</f>
        <v>17</v>
      </c>
    </row>
    <row r="20" s="29" customFormat="true" ht="25" hidden="false" customHeight="true" outlineLevel="0" collapsed="false">
      <c r="A20" s="5" t="n">
        <v>20001</v>
      </c>
      <c r="B20" s="5" t="s">
        <v>82</v>
      </c>
      <c r="C20" s="27" t="n">
        <v>82</v>
      </c>
      <c r="D20" s="27" t="n">
        <f aca="false">C20</f>
        <v>82</v>
      </c>
      <c r="E20" s="28" t="n">
        <f aca="false">RANK(D20,$D$3:$D$54)</f>
        <v>18</v>
      </c>
    </row>
    <row r="21" s="29" customFormat="true" ht="25" hidden="false" customHeight="true" outlineLevel="0" collapsed="false">
      <c r="A21" s="5" t="n">
        <v>20001</v>
      </c>
      <c r="B21" s="5" t="s">
        <v>83</v>
      </c>
      <c r="C21" s="27" t="n">
        <v>81.5</v>
      </c>
      <c r="D21" s="27" t="n">
        <f aca="false">C21</f>
        <v>81.5</v>
      </c>
      <c r="E21" s="28" t="n">
        <f aca="false">RANK(D21,$D$3:$D$54)</f>
        <v>19</v>
      </c>
    </row>
    <row r="22" s="29" customFormat="true" ht="25" hidden="false" customHeight="true" outlineLevel="0" collapsed="false">
      <c r="A22" s="5" t="n">
        <v>20001</v>
      </c>
      <c r="B22" s="5" t="s">
        <v>84</v>
      </c>
      <c r="C22" s="30" t="n">
        <v>81.5</v>
      </c>
      <c r="D22" s="27" t="n">
        <f aca="false">C22</f>
        <v>81.5</v>
      </c>
      <c r="E22" s="28" t="n">
        <f aca="false">RANK(D22,$D$3:$D$54)</f>
        <v>19</v>
      </c>
    </row>
    <row r="23" s="29" customFormat="true" ht="20" hidden="false" customHeight="true" outlineLevel="0" collapsed="false"/>
    <row r="24" s="29" customFormat="true" ht="20" hidden="false" customHeight="true" outlineLevel="0" collapsed="false"/>
    <row r="25" s="29" customFormat="true" ht="20" hidden="false" customHeight="true" outlineLevel="0" collapsed="false"/>
    <row r="26" s="29" customFormat="true" ht="20" hidden="false" customHeight="true" outlineLevel="0" collapsed="false"/>
    <row r="27" s="29" customFormat="true" ht="20" hidden="false" customHeight="true" outlineLevel="0" collapsed="false"/>
    <row r="28" s="29" customFormat="true" ht="20" hidden="false" customHeight="true" outlineLevel="0" collapsed="false"/>
    <row r="29" s="29" customFormat="true" ht="20" hidden="false" customHeight="true" outlineLevel="0" collapsed="false"/>
    <row r="30" s="29" customFormat="true" ht="20" hidden="false" customHeight="true" outlineLevel="0" collapsed="false"/>
    <row r="31" s="29" customFormat="true" ht="20" hidden="false" customHeight="true" outlineLevel="0" collapsed="false"/>
    <row r="32" s="29" customFormat="true" ht="20" hidden="false" customHeight="true" outlineLevel="0" collapsed="false"/>
    <row r="33" s="29" customFormat="true" ht="20" hidden="false" customHeight="true" outlineLevel="0" collapsed="false"/>
    <row r="34" s="29" customFormat="true" ht="20" hidden="false" customHeight="true" outlineLevel="0" collapsed="false"/>
    <row r="35" s="29" customFormat="true" ht="20" hidden="false" customHeight="true" outlineLevel="0" collapsed="false"/>
    <row r="36" s="29" customFormat="true" ht="20" hidden="false" customHeight="true" outlineLevel="0" collapsed="false"/>
    <row r="37" s="29" customFormat="true" ht="18" hidden="false" customHeight="true" outlineLevel="0" collapsed="false"/>
    <row r="38" s="29" customFormat="true" ht="18" hidden="false" customHeight="true" outlineLevel="0" collapsed="false"/>
    <row r="39" s="29" customFormat="true" ht="18" hidden="false" customHeight="true" outlineLevel="0" collapsed="false"/>
    <row r="40" s="29" customFormat="true" ht="18" hidden="false" customHeight="true" outlineLevel="0" collapsed="false"/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9.5" hidden="false" customHeight="true" outlineLevel="0" collapsed="false"/>
    <row r="49" s="29" customFormat="true" ht="19.5" hidden="false" customHeight="true" outlineLevel="0" collapsed="false"/>
    <row r="50" s="29" customFormat="true" ht="19.5" hidden="false" customHeight="true" outlineLevel="0" collapsed="false"/>
    <row r="51" s="29" customFormat="true" ht="19.5" hidden="false" customHeight="true" outlineLevel="0" collapsed="false"/>
    <row r="52" s="29" customFormat="true" ht="19.5" hidden="false" customHeight="true" outlineLevel="0" collapsed="false"/>
    <row r="53" s="29" customFormat="true" ht="19.5" hidden="false" customHeight="true" outlineLevel="0" collapsed="false"/>
    <row r="54" s="29" customFormat="true" ht="19.5" hidden="false" customHeight="true" outlineLevel="0" collapsed="false"/>
    <row r="55" s="29" customFormat="true" ht="19.5" hidden="false" customHeight="true" outlineLevel="0" collapsed="false"/>
    <row r="56" s="29" customFormat="true" ht="19.5" hidden="false" customHeight="true" outlineLevel="0" collapsed="false"/>
    <row r="57" s="29" customFormat="true" ht="19.5" hidden="false" customHeight="true" outlineLevel="0" collapsed="false">
      <c r="A57" s="1"/>
      <c r="B57" s="1"/>
      <c r="C57" s="24"/>
      <c r="D57" s="24"/>
      <c r="E57" s="25"/>
    </row>
    <row r="58" s="29" customFormat="true" ht="19.5" hidden="false" customHeight="true" outlineLevel="0" collapsed="false">
      <c r="A58" s="1"/>
      <c r="B58" s="1"/>
      <c r="C58" s="24"/>
      <c r="D58" s="24"/>
      <c r="E58" s="25"/>
    </row>
    <row r="59" s="29" customFormat="true" ht="19.5" hidden="false" customHeight="true" outlineLevel="0" collapsed="false">
      <c r="A59" s="1"/>
      <c r="B59" s="1"/>
      <c r="C59" s="24"/>
      <c r="D59" s="24"/>
      <c r="E59" s="25"/>
    </row>
    <row r="60" s="29" customFormat="true" ht="19.5" hidden="false" customHeight="true" outlineLevel="0" collapsed="false">
      <c r="A60" s="1"/>
      <c r="B60" s="1"/>
      <c r="C60" s="24"/>
      <c r="D60" s="24"/>
      <c r="E60" s="25"/>
    </row>
    <row r="61" s="29" customFormat="true" ht="19.5" hidden="false" customHeight="true" outlineLevel="0" collapsed="false">
      <c r="A61" s="1"/>
      <c r="B61" s="1"/>
      <c r="C61" s="24"/>
      <c r="D61" s="24"/>
      <c r="E61" s="25"/>
    </row>
    <row r="62" s="29" customFormat="true" ht="19.5" hidden="false" customHeight="true" outlineLevel="0" collapsed="false">
      <c r="A62" s="1"/>
      <c r="B62" s="1"/>
      <c r="C62" s="24"/>
      <c r="D62" s="24"/>
      <c r="E62" s="25"/>
    </row>
    <row r="63" s="29" customFormat="true" ht="19.5" hidden="false" customHeight="true" outlineLevel="0" collapsed="false">
      <c r="A63" s="1"/>
      <c r="B63" s="1"/>
      <c r="C63" s="24"/>
      <c r="D63" s="24"/>
      <c r="E63" s="25"/>
    </row>
    <row r="64" s="29" customFormat="true" ht="19.5" hidden="false" customHeight="true" outlineLevel="0" collapsed="false">
      <c r="A64" s="1"/>
      <c r="B64" s="1"/>
      <c r="C64" s="24"/>
      <c r="D64" s="24"/>
      <c r="E64" s="25"/>
    </row>
    <row r="65" s="29" customFormat="true" ht="19.5" hidden="false" customHeight="true" outlineLevel="0" collapsed="false">
      <c r="A65" s="1"/>
      <c r="B65" s="1"/>
      <c r="C65" s="24"/>
      <c r="D65" s="24"/>
      <c r="E65" s="25"/>
    </row>
    <row r="66" s="29" customFormat="true" ht="19.5" hidden="false" customHeight="true" outlineLevel="0" collapsed="false">
      <c r="A66" s="1"/>
      <c r="B66" s="1"/>
      <c r="C66" s="24"/>
      <c r="D66" s="24"/>
      <c r="E66" s="25"/>
    </row>
    <row r="67" s="29" customFormat="true" ht="19.5" hidden="false" customHeight="true" outlineLevel="0" collapsed="false">
      <c r="A67" s="1"/>
      <c r="B67" s="1"/>
      <c r="C67" s="24"/>
      <c r="D67" s="24"/>
      <c r="E67" s="25"/>
    </row>
    <row r="68" s="29" customFormat="true" ht="19.5" hidden="false" customHeight="true" outlineLevel="0" collapsed="false">
      <c r="A68" s="1"/>
      <c r="B68" s="1"/>
      <c r="C68" s="24"/>
      <c r="D68" s="24"/>
      <c r="E68" s="25"/>
    </row>
    <row r="69" s="29" customFormat="true" ht="18" hidden="false" customHeight="true" outlineLevel="0" collapsed="false">
      <c r="A69" s="1"/>
      <c r="B69" s="1"/>
      <c r="C69" s="24"/>
      <c r="D69" s="24"/>
      <c r="E69" s="25"/>
    </row>
    <row r="70" s="29" customFormat="true" ht="18" hidden="false" customHeight="true" outlineLevel="0" collapsed="false">
      <c r="A70" s="1"/>
      <c r="B70" s="1"/>
      <c r="C70" s="24"/>
      <c r="D70" s="24"/>
      <c r="E70" s="25"/>
    </row>
  </sheetData>
  <mergeCells count="1">
    <mergeCell ref="A1:E1"/>
  </mergeCells>
  <printOptions headings="false" gridLines="false" gridLinesSet="true" horizontalCentered="true" verticalCentered="true"/>
  <pageMargins left="0.309722222222222" right="0.309722222222222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0" width="12.08"/>
    <col collapsed="false" customWidth="true" hidden="false" outlineLevel="0" max="3" min="3" style="0" width="9.08"/>
    <col collapsed="false" customWidth="true" hidden="false" outlineLevel="0" max="4" min="4" style="2" width="7.18"/>
    <col collapsed="false" customWidth="true" hidden="false" outlineLevel="0" max="5" min="5" style="2" width="9.17"/>
    <col collapsed="false" customWidth="true" hidden="false" outlineLevel="0" max="6" min="6" style="2" width="8.18"/>
    <col collapsed="false" customWidth="true" hidden="false" outlineLevel="0" max="7" min="7" style="2" width="9.99"/>
    <col collapsed="false" customWidth="true" hidden="false" outlineLevel="0" max="8" min="8" style="2" width="9.26"/>
    <col collapsed="false" customWidth="true" hidden="false" outlineLevel="0" max="9" min="9" style="3" width="7.45"/>
  </cols>
  <sheetData>
    <row r="1" customFormat="false" ht="39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</row>
    <row r="2" s="3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86</v>
      </c>
      <c r="F2" s="6" t="s">
        <v>6</v>
      </c>
      <c r="G2" s="6" t="s">
        <v>87</v>
      </c>
      <c r="H2" s="7" t="s">
        <v>8</v>
      </c>
      <c r="I2" s="8" t="s">
        <v>9</v>
      </c>
    </row>
    <row r="3" s="31" customFormat="true" ht="30" hidden="false" customHeight="true" outlineLevel="0" collapsed="false">
      <c r="A3" s="5" t="n">
        <v>30001</v>
      </c>
      <c r="B3" s="10" t="s">
        <v>88</v>
      </c>
      <c r="C3" s="5" t="s">
        <v>89</v>
      </c>
      <c r="D3" s="7" t="n">
        <v>92.2</v>
      </c>
      <c r="E3" s="7" t="n">
        <f aca="false">D3*0.6</f>
        <v>55.32</v>
      </c>
      <c r="F3" s="7" t="n">
        <v>81.8</v>
      </c>
      <c r="G3" s="7" t="n">
        <f aca="false">F3*0.4</f>
        <v>32.72</v>
      </c>
      <c r="H3" s="7" t="n">
        <f aca="false">E3+G3</f>
        <v>88.04</v>
      </c>
      <c r="I3" s="8" t="n">
        <v>1</v>
      </c>
    </row>
    <row r="4" s="31" customFormat="true" ht="30" hidden="false" customHeight="true" outlineLevel="0" collapsed="false">
      <c r="A4" s="5" t="n">
        <v>30001</v>
      </c>
      <c r="B4" s="10" t="s">
        <v>90</v>
      </c>
      <c r="C4" s="5" t="s">
        <v>91</v>
      </c>
      <c r="D4" s="7" t="n">
        <v>89.9</v>
      </c>
      <c r="E4" s="7" t="n">
        <f aca="false">D4*0.6</f>
        <v>53.94</v>
      </c>
      <c r="F4" s="7" t="n">
        <v>84.2</v>
      </c>
      <c r="G4" s="7" t="n">
        <f aca="false">F4*0.4</f>
        <v>33.68</v>
      </c>
      <c r="H4" s="7" t="n">
        <f aca="false">E4+G4</f>
        <v>87.62</v>
      </c>
      <c r="I4" s="8" t="n">
        <v>2</v>
      </c>
    </row>
    <row r="5" s="31" customFormat="true" ht="30" hidden="false" customHeight="true" outlineLevel="0" collapsed="false">
      <c r="A5" s="5" t="n">
        <v>30001</v>
      </c>
      <c r="B5" s="10" t="s">
        <v>92</v>
      </c>
      <c r="C5" s="5" t="s">
        <v>93</v>
      </c>
      <c r="D5" s="7" t="n">
        <v>89.5</v>
      </c>
      <c r="E5" s="7" t="n">
        <f aca="false">D5*0.6</f>
        <v>53.7</v>
      </c>
      <c r="F5" s="7" t="n">
        <v>84</v>
      </c>
      <c r="G5" s="7" t="n">
        <f aca="false">F5*0.4</f>
        <v>33.6</v>
      </c>
      <c r="H5" s="7" t="n">
        <f aca="false">E5+G5</f>
        <v>87.3</v>
      </c>
      <c r="I5" s="8" t="n">
        <v>3</v>
      </c>
    </row>
    <row r="6" s="31" customFormat="true" ht="30" hidden="false" customHeight="true" outlineLevel="0" collapsed="false">
      <c r="A6" s="5" t="n">
        <v>30001</v>
      </c>
      <c r="B6" s="10" t="s">
        <v>94</v>
      </c>
      <c r="C6" s="5" t="s">
        <v>95</v>
      </c>
      <c r="D6" s="7" t="n">
        <v>88.6</v>
      </c>
      <c r="E6" s="7" t="n">
        <f aca="false">D6*0.6</f>
        <v>53.16</v>
      </c>
      <c r="F6" s="7" t="n">
        <v>85</v>
      </c>
      <c r="G6" s="7" t="n">
        <f aca="false">F6*0.4</f>
        <v>34</v>
      </c>
      <c r="H6" s="7" t="n">
        <f aca="false">E6+G6</f>
        <v>87.16</v>
      </c>
      <c r="I6" s="8" t="n">
        <v>4</v>
      </c>
    </row>
    <row r="7" s="31" customFormat="true" ht="30" hidden="false" customHeight="true" outlineLevel="0" collapsed="false">
      <c r="A7" s="32" t="n">
        <v>30001</v>
      </c>
      <c r="B7" s="32" t="s">
        <v>96</v>
      </c>
      <c r="C7" s="33" t="s">
        <v>97</v>
      </c>
      <c r="D7" s="34" t="n">
        <v>88.1</v>
      </c>
      <c r="E7" s="34" t="n">
        <f aca="false">D7*0.6</f>
        <v>52.86</v>
      </c>
      <c r="F7" s="34" t="n">
        <v>82.8</v>
      </c>
      <c r="G7" s="34" t="n">
        <f aca="false">F7*0.4</f>
        <v>33.12</v>
      </c>
      <c r="H7" s="34" t="n">
        <f aca="false">E7+G7</f>
        <v>85.98</v>
      </c>
      <c r="I7" s="35" t="n">
        <v>5</v>
      </c>
    </row>
    <row r="8" s="31" customFormat="true" ht="30" hidden="false" customHeight="true" outlineLevel="0" collapsed="false">
      <c r="A8" s="5" t="n">
        <v>30001</v>
      </c>
      <c r="B8" s="10" t="s">
        <v>98</v>
      </c>
      <c r="C8" s="5" t="s">
        <v>99</v>
      </c>
      <c r="D8" s="7" t="n">
        <v>88.6</v>
      </c>
      <c r="E8" s="7" t="n">
        <f aca="false">D8*0.6</f>
        <v>53.16</v>
      </c>
      <c r="F8" s="7" t="n">
        <v>81.2</v>
      </c>
      <c r="G8" s="7" t="n">
        <f aca="false">F8*0.4</f>
        <v>32.48</v>
      </c>
      <c r="H8" s="7" t="n">
        <f aca="false">E8+G8</f>
        <v>85.64</v>
      </c>
      <c r="I8" s="8" t="n">
        <v>6</v>
      </c>
    </row>
    <row r="9" s="31" customFormat="true" ht="30" hidden="false" customHeight="true" outlineLevel="0" collapsed="false">
      <c r="A9" s="5" t="n">
        <v>30001</v>
      </c>
      <c r="B9" s="10" t="s">
        <v>100</v>
      </c>
      <c r="C9" s="5" t="s">
        <v>101</v>
      </c>
      <c r="D9" s="7" t="n">
        <v>89.2</v>
      </c>
      <c r="E9" s="7" t="n">
        <f aca="false">D9*0.6</f>
        <v>53.52</v>
      </c>
      <c r="F9" s="7" t="n">
        <v>79.9</v>
      </c>
      <c r="G9" s="7" t="n">
        <f aca="false">F9*0.4</f>
        <v>31.96</v>
      </c>
      <c r="H9" s="7" t="n">
        <f aca="false">E9+G9</f>
        <v>85.48</v>
      </c>
      <c r="I9" s="8" t="n">
        <v>7</v>
      </c>
    </row>
    <row r="10" s="31" customFormat="true" ht="30" hidden="false" customHeight="true" outlineLevel="0" collapsed="false">
      <c r="A10" s="5" t="n">
        <v>30001</v>
      </c>
      <c r="B10" s="10" t="s">
        <v>102</v>
      </c>
      <c r="C10" s="5" t="s">
        <v>103</v>
      </c>
      <c r="D10" s="7" t="n">
        <v>88.1</v>
      </c>
      <c r="E10" s="7" t="n">
        <f aca="false">D10*0.6</f>
        <v>52.86</v>
      </c>
      <c r="F10" s="7" t="n">
        <v>80.6</v>
      </c>
      <c r="G10" s="7" t="n">
        <f aca="false">F10*0.4</f>
        <v>32.24</v>
      </c>
      <c r="H10" s="7" t="n">
        <f aca="false">E10+G10</f>
        <v>85.1</v>
      </c>
      <c r="I10" s="8" t="n">
        <v>8</v>
      </c>
    </row>
    <row r="11" s="31" customFormat="true" ht="30" hidden="false" customHeight="true" outlineLevel="0" collapsed="false">
      <c r="A11" s="5" t="n">
        <v>30001</v>
      </c>
      <c r="B11" s="10" t="s">
        <v>104</v>
      </c>
      <c r="C11" s="5" t="s">
        <v>105</v>
      </c>
      <c r="D11" s="7" t="n">
        <v>87.3</v>
      </c>
      <c r="E11" s="7" t="n">
        <f aca="false">D11*0.6</f>
        <v>52.38</v>
      </c>
      <c r="F11" s="7" t="n">
        <v>81.7</v>
      </c>
      <c r="G11" s="7" t="n">
        <f aca="false">F11*0.4</f>
        <v>32.68</v>
      </c>
      <c r="H11" s="7" t="n">
        <f aca="false">E11+G11</f>
        <v>85.06</v>
      </c>
      <c r="I11" s="8" t="n">
        <v>9</v>
      </c>
    </row>
    <row r="12" s="31" customFormat="true" ht="30" hidden="false" customHeight="true" outlineLevel="0" collapsed="false">
      <c r="A12" s="5" t="n">
        <v>30001</v>
      </c>
      <c r="B12" s="10" t="s">
        <v>106</v>
      </c>
      <c r="C12" s="5" t="s">
        <v>107</v>
      </c>
      <c r="D12" s="7" t="n">
        <v>87.7</v>
      </c>
      <c r="E12" s="7" t="n">
        <f aca="false">D12*0.6</f>
        <v>52.62</v>
      </c>
      <c r="F12" s="7" t="n">
        <v>80.9</v>
      </c>
      <c r="G12" s="7" t="n">
        <f aca="false">F12*0.4</f>
        <v>32.36</v>
      </c>
      <c r="H12" s="7" t="n">
        <f aca="false">E12+G12</f>
        <v>84.98</v>
      </c>
      <c r="I12" s="8" t="n">
        <v>10</v>
      </c>
    </row>
    <row r="13" s="31" customFormat="true" ht="30" hidden="false" customHeight="true" outlineLevel="0" collapsed="false">
      <c r="A13" s="5" t="n">
        <v>30001</v>
      </c>
      <c r="B13" s="10" t="s">
        <v>108</v>
      </c>
      <c r="C13" s="5" t="s">
        <v>109</v>
      </c>
      <c r="D13" s="7" t="n">
        <v>88</v>
      </c>
      <c r="E13" s="7" t="n">
        <f aca="false">D13*0.6</f>
        <v>52.8</v>
      </c>
      <c r="F13" s="7" t="n">
        <v>80.4</v>
      </c>
      <c r="G13" s="7" t="n">
        <f aca="false">F13*0.4</f>
        <v>32.16</v>
      </c>
      <c r="H13" s="7" t="n">
        <f aca="false">E13+G13</f>
        <v>84.96</v>
      </c>
      <c r="I13" s="8" t="n">
        <v>11</v>
      </c>
    </row>
    <row r="14" s="31" customFormat="true" ht="30" hidden="false" customHeight="true" outlineLevel="0" collapsed="false">
      <c r="A14" s="5" t="n">
        <v>30001</v>
      </c>
      <c r="B14" s="10" t="s">
        <v>110</v>
      </c>
      <c r="C14" s="5" t="s">
        <v>111</v>
      </c>
      <c r="D14" s="7" t="n">
        <v>85.9</v>
      </c>
      <c r="E14" s="7" t="n">
        <f aca="false">D14*0.6</f>
        <v>51.54</v>
      </c>
      <c r="F14" s="7" t="n">
        <v>83.2</v>
      </c>
      <c r="G14" s="7" t="n">
        <f aca="false">F14*0.4</f>
        <v>33.28</v>
      </c>
      <c r="H14" s="7" t="n">
        <f aca="false">E14+G14</f>
        <v>84.82</v>
      </c>
      <c r="I14" s="8" t="n">
        <v>12</v>
      </c>
    </row>
    <row r="15" s="31" customFormat="true" ht="30" hidden="false" customHeight="true" outlineLevel="0" collapsed="false">
      <c r="A15" s="5" t="n">
        <v>30001</v>
      </c>
      <c r="B15" s="10" t="s">
        <v>112</v>
      </c>
      <c r="C15" s="5" t="s">
        <v>113</v>
      </c>
      <c r="D15" s="7" t="n">
        <v>85.1</v>
      </c>
      <c r="E15" s="7" t="n">
        <f aca="false">D15*0.6</f>
        <v>51.06</v>
      </c>
      <c r="F15" s="7" t="n">
        <v>84.4</v>
      </c>
      <c r="G15" s="7" t="n">
        <f aca="false">F15*0.4</f>
        <v>33.76</v>
      </c>
      <c r="H15" s="7" t="n">
        <f aca="false">E15+G15</f>
        <v>84.82</v>
      </c>
      <c r="I15" s="8" t="n">
        <v>13</v>
      </c>
    </row>
    <row r="16" s="31" customFormat="true" ht="30" hidden="false" customHeight="true" outlineLevel="0" collapsed="false">
      <c r="A16" s="5" t="n">
        <v>30001</v>
      </c>
      <c r="B16" s="10" t="s">
        <v>114</v>
      </c>
      <c r="C16" s="5" t="s">
        <v>115</v>
      </c>
      <c r="D16" s="7" t="n">
        <v>85.5</v>
      </c>
      <c r="E16" s="7" t="n">
        <f aca="false">D16*0.6</f>
        <v>51.3</v>
      </c>
      <c r="F16" s="7" t="n">
        <v>83.3</v>
      </c>
      <c r="G16" s="7" t="n">
        <f aca="false">F16*0.4</f>
        <v>33.32</v>
      </c>
      <c r="H16" s="7" t="n">
        <f aca="false">E16+G16</f>
        <v>84.62</v>
      </c>
      <c r="I16" s="8" t="n">
        <v>14</v>
      </c>
    </row>
    <row r="17" s="31" customFormat="true" ht="30" hidden="false" customHeight="true" outlineLevel="0" collapsed="false">
      <c r="A17" s="5" t="n">
        <v>30001</v>
      </c>
      <c r="B17" s="10" t="s">
        <v>116</v>
      </c>
      <c r="C17" s="5" t="s">
        <v>117</v>
      </c>
      <c r="D17" s="7" t="n">
        <v>87.1</v>
      </c>
      <c r="E17" s="7" t="n">
        <f aca="false">D17*0.6</f>
        <v>52.26</v>
      </c>
      <c r="F17" s="7" t="n">
        <v>80.8</v>
      </c>
      <c r="G17" s="7" t="n">
        <f aca="false">F17*0.4</f>
        <v>32.32</v>
      </c>
      <c r="H17" s="7" t="n">
        <f aca="false">E17+G17</f>
        <v>84.58</v>
      </c>
      <c r="I17" s="8" t="n">
        <v>15</v>
      </c>
    </row>
    <row r="18" s="31" customFormat="true" ht="30" hidden="false" customHeight="true" outlineLevel="0" collapsed="false">
      <c r="A18" s="5" t="n">
        <v>30001</v>
      </c>
      <c r="B18" s="10" t="s">
        <v>118</v>
      </c>
      <c r="C18" s="5" t="s">
        <v>119</v>
      </c>
      <c r="D18" s="7" t="n">
        <v>86.9</v>
      </c>
      <c r="E18" s="7" t="n">
        <f aca="false">D18*0.6</f>
        <v>52.14</v>
      </c>
      <c r="F18" s="7" t="n">
        <v>80.9</v>
      </c>
      <c r="G18" s="7" t="n">
        <f aca="false">F18*0.4</f>
        <v>32.36</v>
      </c>
      <c r="H18" s="7" t="n">
        <f aca="false">E18+G18</f>
        <v>84.5</v>
      </c>
      <c r="I18" s="8" t="n">
        <v>16</v>
      </c>
    </row>
    <row r="19" s="31" customFormat="true" ht="30" hidden="false" customHeight="true" outlineLevel="0" collapsed="false">
      <c r="A19" s="5" t="n">
        <v>30001</v>
      </c>
      <c r="B19" s="10" t="s">
        <v>120</v>
      </c>
      <c r="C19" s="5" t="s">
        <v>121</v>
      </c>
      <c r="D19" s="7" t="n">
        <v>88.3</v>
      </c>
      <c r="E19" s="7" t="n">
        <f aca="false">D19*0.6</f>
        <v>52.98</v>
      </c>
      <c r="F19" s="7" t="n">
        <v>78.4</v>
      </c>
      <c r="G19" s="7" t="n">
        <f aca="false">F19*0.4</f>
        <v>31.36</v>
      </c>
      <c r="H19" s="7" t="n">
        <f aca="false">E19+G19</f>
        <v>84.34</v>
      </c>
      <c r="I19" s="8" t="n">
        <v>17</v>
      </c>
    </row>
    <row r="20" s="31" customFormat="true" ht="30" hidden="false" customHeight="true" outlineLevel="0" collapsed="false">
      <c r="A20" s="5" t="n">
        <v>30001</v>
      </c>
      <c r="B20" s="10" t="s">
        <v>122</v>
      </c>
      <c r="C20" s="5" t="s">
        <v>123</v>
      </c>
      <c r="D20" s="7" t="n">
        <v>86.9</v>
      </c>
      <c r="E20" s="7" t="n">
        <f aca="false">D20*0.6</f>
        <v>52.14</v>
      </c>
      <c r="F20" s="7" t="n">
        <v>79.5</v>
      </c>
      <c r="G20" s="7" t="n">
        <f aca="false">F20*0.4</f>
        <v>31.8</v>
      </c>
      <c r="H20" s="7" t="n">
        <f aca="false">E20+G20</f>
        <v>83.94</v>
      </c>
      <c r="I20" s="8" t="n">
        <v>18</v>
      </c>
    </row>
    <row r="21" s="31" customFormat="true" ht="30" hidden="false" customHeight="true" outlineLevel="0" collapsed="false">
      <c r="A21" s="5" t="n">
        <v>30001</v>
      </c>
      <c r="B21" s="10" t="s">
        <v>124</v>
      </c>
      <c r="C21" s="5" t="s">
        <v>125</v>
      </c>
      <c r="D21" s="7" t="n">
        <v>86.7</v>
      </c>
      <c r="E21" s="7" t="n">
        <f aca="false">D21*0.6</f>
        <v>52.02</v>
      </c>
      <c r="F21" s="7" t="n">
        <v>79.8</v>
      </c>
      <c r="G21" s="7" t="n">
        <f aca="false">F21*0.4</f>
        <v>31.92</v>
      </c>
      <c r="H21" s="7" t="n">
        <f aca="false">E21+G21</f>
        <v>83.94</v>
      </c>
      <c r="I21" s="8" t="n">
        <v>19</v>
      </c>
    </row>
    <row r="22" s="31" customFormat="true" ht="30" hidden="false" customHeight="true" outlineLevel="0" collapsed="false">
      <c r="A22" s="5" t="n">
        <v>30001</v>
      </c>
      <c r="B22" s="10" t="s">
        <v>126</v>
      </c>
      <c r="C22" s="5" t="s">
        <v>127</v>
      </c>
      <c r="D22" s="7" t="n">
        <v>84.9</v>
      </c>
      <c r="E22" s="7" t="n">
        <f aca="false">D22*0.6</f>
        <v>50.94</v>
      </c>
      <c r="F22" s="7" t="n">
        <v>82.5</v>
      </c>
      <c r="G22" s="7" t="n">
        <f aca="false">F22*0.4</f>
        <v>33</v>
      </c>
      <c r="H22" s="7" t="n">
        <f aca="false">E22+G22</f>
        <v>83.94</v>
      </c>
      <c r="I22" s="8" t="n">
        <v>20</v>
      </c>
    </row>
  </sheetData>
  <mergeCells count="1">
    <mergeCell ref="A1:I1"/>
  </mergeCells>
  <printOptions headings="false" gridLines="false" gridLinesSet="true" horizontalCentered="true" verticalCentered="true"/>
  <pageMargins left="0.309722222222222" right="0.309722222222222" top="0.3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5:25:02Z</dcterms:created>
  <dc:creator/>
  <dc:description/>
  <dc:language>en-US</dc:language>
  <cp:lastModifiedBy>温水里的青蛙</cp:lastModifiedBy>
  <dcterms:modified xsi:type="dcterms:W3CDTF">2019-01-18T09:09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