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A$2:$E$320</definedName>
    <definedName function="false" hidden="false" localSheetId="1" name="Excel_BuiltIn__FilterDatabase" vbProcedure="false">女!$A$2:$F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602">
  <si>
    <t xml:space="preserve">滑县环保局公开招聘劳务派遣人员面试成绩</t>
  </si>
  <si>
    <t xml:space="preserve">姓名</t>
  </si>
  <si>
    <t xml:space="preserve">性别</t>
  </si>
  <si>
    <t xml:space="preserve">准考证号</t>
  </si>
  <si>
    <t xml:space="preserve">面试成绩</t>
  </si>
  <si>
    <t xml:space="preserve">排序</t>
  </si>
  <si>
    <t xml:space="preserve">进入体检</t>
  </si>
  <si>
    <t xml:space="preserve">曹  洋</t>
  </si>
  <si>
    <t xml:space="preserve">男</t>
  </si>
  <si>
    <t xml:space="preserve">20172228</t>
  </si>
  <si>
    <t xml:space="preserve">万超凡</t>
  </si>
  <si>
    <t xml:space="preserve">20172212</t>
  </si>
  <si>
    <t xml:space="preserve">魏  震</t>
  </si>
  <si>
    <t xml:space="preserve">20172165</t>
  </si>
  <si>
    <t xml:space="preserve">张治礼</t>
  </si>
  <si>
    <t xml:space="preserve">20172252</t>
  </si>
  <si>
    <t xml:space="preserve">沈龙飞</t>
  </si>
  <si>
    <t xml:space="preserve">20172181</t>
  </si>
  <si>
    <t xml:space="preserve">刘增琳</t>
  </si>
  <si>
    <t xml:space="preserve">20172099</t>
  </si>
  <si>
    <t xml:space="preserve">王子圆</t>
  </si>
  <si>
    <t xml:space="preserve">20172170</t>
  </si>
  <si>
    <t xml:space="preserve">陈晓飞</t>
  </si>
  <si>
    <t xml:space="preserve">20172045</t>
  </si>
  <si>
    <t xml:space="preserve">付昌升</t>
  </si>
  <si>
    <t xml:space="preserve">20172131</t>
  </si>
  <si>
    <t xml:space="preserve">韩  超</t>
  </si>
  <si>
    <t xml:space="preserve">20172077</t>
  </si>
  <si>
    <t xml:space="preserve">胡锦江</t>
  </si>
  <si>
    <t xml:space="preserve">20172282</t>
  </si>
  <si>
    <t xml:space="preserve">董聪茂</t>
  </si>
  <si>
    <t xml:space="preserve">20172144</t>
  </si>
  <si>
    <t xml:space="preserve">祁  拓</t>
  </si>
  <si>
    <t xml:space="preserve">20172038</t>
  </si>
  <si>
    <t xml:space="preserve">靳  曼</t>
  </si>
  <si>
    <t xml:space="preserve">20172287</t>
  </si>
  <si>
    <t xml:space="preserve">姜  龙</t>
  </si>
  <si>
    <t xml:space="preserve">20172260</t>
  </si>
  <si>
    <t xml:space="preserve">张  杰</t>
  </si>
  <si>
    <t xml:space="preserve">20172052</t>
  </si>
  <si>
    <t xml:space="preserve">景  磊</t>
  </si>
  <si>
    <t xml:space="preserve">20172234</t>
  </si>
  <si>
    <t xml:space="preserve">戴  壮</t>
  </si>
  <si>
    <t xml:space="preserve">20172139</t>
  </si>
  <si>
    <t xml:space="preserve">李  琦</t>
  </si>
  <si>
    <t xml:space="preserve">20172240</t>
  </si>
  <si>
    <t xml:space="preserve">刘  岩</t>
  </si>
  <si>
    <t xml:space="preserve">20172237</t>
  </si>
  <si>
    <t xml:space="preserve">卜令帆</t>
  </si>
  <si>
    <t xml:space="preserve">20172220</t>
  </si>
  <si>
    <t xml:space="preserve">张  涛</t>
  </si>
  <si>
    <t xml:space="preserve">20172125</t>
  </si>
  <si>
    <t xml:space="preserve">罗一峰</t>
  </si>
  <si>
    <t xml:space="preserve">20172059</t>
  </si>
  <si>
    <t xml:space="preserve">王中闯</t>
  </si>
  <si>
    <t xml:space="preserve">20172116</t>
  </si>
  <si>
    <t xml:space="preserve">张垒标</t>
  </si>
  <si>
    <t xml:space="preserve">20172206</t>
  </si>
  <si>
    <t xml:space="preserve">史书峰</t>
  </si>
  <si>
    <t xml:space="preserve">20172004</t>
  </si>
  <si>
    <t xml:space="preserve">娄相民</t>
  </si>
  <si>
    <t xml:space="preserve">20172266</t>
  </si>
  <si>
    <t xml:space="preserve">黄稳锵</t>
  </si>
  <si>
    <t xml:space="preserve">20172027</t>
  </si>
  <si>
    <t xml:space="preserve">张士贫</t>
  </si>
  <si>
    <t xml:space="preserve">20172172</t>
  </si>
  <si>
    <t xml:space="preserve">李鹏伟</t>
  </si>
  <si>
    <t xml:space="preserve">20172003</t>
  </si>
  <si>
    <t xml:space="preserve">付晓达</t>
  </si>
  <si>
    <t xml:space="preserve">20172289</t>
  </si>
  <si>
    <t xml:space="preserve">韩振飞</t>
  </si>
  <si>
    <t xml:space="preserve">20172111</t>
  </si>
  <si>
    <t xml:space="preserve">王德印</t>
  </si>
  <si>
    <t xml:space="preserve">20172315</t>
  </si>
  <si>
    <t xml:space="preserve">赵  佳</t>
  </si>
  <si>
    <t xml:space="preserve">20172119</t>
  </si>
  <si>
    <t xml:space="preserve">张  萌</t>
  </si>
  <si>
    <t xml:space="preserve">20172141</t>
  </si>
  <si>
    <t xml:space="preserve">闫琪帆</t>
  </si>
  <si>
    <t xml:space="preserve">20172154</t>
  </si>
  <si>
    <t xml:space="preserve">翟晓胜</t>
  </si>
  <si>
    <t xml:space="preserve">20172285</t>
  </si>
  <si>
    <t xml:space="preserve">陈鑫起</t>
  </si>
  <si>
    <t xml:space="preserve">20172118</t>
  </si>
  <si>
    <t xml:space="preserve">柳  营</t>
  </si>
  <si>
    <t xml:space="preserve">20172316</t>
  </si>
  <si>
    <t xml:space="preserve">刘国超</t>
  </si>
  <si>
    <t xml:space="preserve">20172251</t>
  </si>
  <si>
    <t xml:space="preserve">孙  攀</t>
  </si>
  <si>
    <t xml:space="preserve">20172130</t>
  </si>
  <si>
    <t xml:space="preserve">葛志涛</t>
  </si>
  <si>
    <t xml:space="preserve">20172236</t>
  </si>
  <si>
    <t xml:space="preserve">孙  放</t>
  </si>
  <si>
    <t xml:space="preserve">20172143</t>
  </si>
  <si>
    <t xml:space="preserve">宋玉冰</t>
  </si>
  <si>
    <t xml:space="preserve">20172032</t>
  </si>
  <si>
    <t xml:space="preserve">胡江丰</t>
  </si>
  <si>
    <t xml:space="preserve">20172117</t>
  </si>
  <si>
    <t xml:space="preserve">刘晓飞</t>
  </si>
  <si>
    <t xml:space="preserve">20172192</t>
  </si>
  <si>
    <t xml:space="preserve">王培培</t>
  </si>
  <si>
    <t xml:space="preserve">20172031</t>
  </si>
  <si>
    <t xml:space="preserve">韩亚光</t>
  </si>
  <si>
    <t xml:space="preserve">20172101</t>
  </si>
  <si>
    <t xml:space="preserve">马  跃</t>
  </si>
  <si>
    <t xml:space="preserve">20172312</t>
  </si>
  <si>
    <t xml:space="preserve">李晓硕</t>
  </si>
  <si>
    <t xml:space="preserve">20172190</t>
  </si>
  <si>
    <t xml:space="preserve">张昭辉</t>
  </si>
  <si>
    <t xml:space="preserve">20172070</t>
  </si>
  <si>
    <t xml:space="preserve">宋  冲</t>
  </si>
  <si>
    <t xml:space="preserve">20172057</t>
  </si>
  <si>
    <t xml:space="preserve">程世远</t>
  </si>
  <si>
    <t xml:space="preserve">20172215</t>
  </si>
  <si>
    <t xml:space="preserve">张隆源</t>
  </si>
  <si>
    <t xml:space="preserve">20172085</t>
  </si>
  <si>
    <t xml:space="preserve">曹东哲</t>
  </si>
  <si>
    <t xml:space="preserve">20172109</t>
  </si>
  <si>
    <t xml:space="preserve">孙瑞博</t>
  </si>
  <si>
    <t xml:space="preserve">20172071</t>
  </si>
  <si>
    <t xml:space="preserve">王  伟</t>
  </si>
  <si>
    <t xml:space="preserve">20172176</t>
  </si>
  <si>
    <t xml:space="preserve">罗晓飞</t>
  </si>
  <si>
    <t xml:space="preserve">20172060</t>
  </si>
  <si>
    <t xml:space="preserve">刘航汛</t>
  </si>
  <si>
    <t xml:space="preserve">20172166</t>
  </si>
  <si>
    <t xml:space="preserve">缑俊梁</t>
  </si>
  <si>
    <t xml:space="preserve">20172307</t>
  </si>
  <si>
    <t xml:space="preserve">孟  龙</t>
  </si>
  <si>
    <t xml:space="preserve">20172010</t>
  </si>
  <si>
    <t xml:space="preserve">曾金龙</t>
  </si>
  <si>
    <t xml:space="preserve">20172255</t>
  </si>
  <si>
    <t xml:space="preserve">曹玉泉</t>
  </si>
  <si>
    <t xml:space="preserve">20172035</t>
  </si>
  <si>
    <t xml:space="preserve">赵豪杰</t>
  </si>
  <si>
    <t xml:space="preserve">20172279</t>
  </si>
  <si>
    <t xml:space="preserve">陈  康</t>
  </si>
  <si>
    <t xml:space="preserve">20172002</t>
  </si>
  <si>
    <t xml:space="preserve">牛晨炜</t>
  </si>
  <si>
    <t xml:space="preserve">20172291</t>
  </si>
  <si>
    <t xml:space="preserve">李垚池</t>
  </si>
  <si>
    <t xml:space="preserve">20172049</t>
  </si>
  <si>
    <t xml:space="preserve">王赛飞</t>
  </si>
  <si>
    <t xml:space="preserve">20172201</t>
  </si>
  <si>
    <t xml:space="preserve">丁雪杰</t>
  </si>
  <si>
    <t xml:space="preserve">20172103</t>
  </si>
  <si>
    <t xml:space="preserve">李云朋</t>
  </si>
  <si>
    <t xml:space="preserve">20172208</t>
  </si>
  <si>
    <t xml:space="preserve">付跃宽</t>
  </si>
  <si>
    <t xml:space="preserve">20172042</t>
  </si>
  <si>
    <t xml:space="preserve">李  朋</t>
  </si>
  <si>
    <t xml:space="preserve">20172033</t>
  </si>
  <si>
    <t xml:space="preserve">魏晓飞</t>
  </si>
  <si>
    <t xml:space="preserve">20172243</t>
  </si>
  <si>
    <t xml:space="preserve">许超超</t>
  </si>
  <si>
    <t xml:space="preserve">20172256</t>
  </si>
  <si>
    <t xml:space="preserve">徐  斌</t>
  </si>
  <si>
    <t xml:space="preserve">20172013</t>
  </si>
  <si>
    <t xml:space="preserve">刘国庆</t>
  </si>
  <si>
    <t xml:space="preserve">20172242</t>
  </si>
  <si>
    <t xml:space="preserve">沈颖飞</t>
  </si>
  <si>
    <t xml:space="preserve">20172230</t>
  </si>
  <si>
    <t xml:space="preserve">韩  宇</t>
  </si>
  <si>
    <t xml:space="preserve">20172186</t>
  </si>
  <si>
    <t xml:space="preserve">刘玉飞</t>
  </si>
  <si>
    <t xml:space="preserve">20172202</t>
  </si>
  <si>
    <t xml:space="preserve">祁西武</t>
  </si>
  <si>
    <t xml:space="preserve">20172006</t>
  </si>
  <si>
    <t xml:space="preserve">王  韶</t>
  </si>
  <si>
    <t xml:space="preserve">20172124</t>
  </si>
  <si>
    <t xml:space="preserve">李  昊</t>
  </si>
  <si>
    <t xml:space="preserve">20172043</t>
  </si>
  <si>
    <t xml:space="preserve">赵大帅</t>
  </si>
  <si>
    <t xml:space="preserve">20172115</t>
  </si>
  <si>
    <t xml:space="preserve">李  峥</t>
  </si>
  <si>
    <t xml:space="preserve">20172249</t>
  </si>
  <si>
    <t xml:space="preserve">睢国盼</t>
  </si>
  <si>
    <t xml:space="preserve">20172299</t>
  </si>
  <si>
    <t xml:space="preserve">赵同镇</t>
  </si>
  <si>
    <t xml:space="preserve">20172167</t>
  </si>
  <si>
    <t xml:space="preserve">王帅斌</t>
  </si>
  <si>
    <t xml:space="preserve">20172304</t>
  </si>
  <si>
    <t xml:space="preserve">高  棒</t>
  </si>
  <si>
    <t xml:space="preserve">20172233</t>
  </si>
  <si>
    <t xml:space="preserve">张帅林</t>
  </si>
  <si>
    <t xml:space="preserve">20172164</t>
  </si>
  <si>
    <t xml:space="preserve">李振辉</t>
  </si>
  <si>
    <t xml:space="preserve">20172065</t>
  </si>
  <si>
    <t xml:space="preserve">胡帅林</t>
  </si>
  <si>
    <t xml:space="preserve">20172303</t>
  </si>
  <si>
    <t xml:space="preserve">张勇新</t>
  </si>
  <si>
    <t xml:space="preserve">20172021</t>
  </si>
  <si>
    <t xml:space="preserve">王帅钧</t>
  </si>
  <si>
    <t xml:space="preserve">20172034</t>
  </si>
  <si>
    <t xml:space="preserve">刘龙生</t>
  </si>
  <si>
    <t xml:space="preserve">20172209</t>
  </si>
  <si>
    <t xml:space="preserve">李瑞松</t>
  </si>
  <si>
    <t xml:space="preserve">20172216</t>
  </si>
  <si>
    <t xml:space="preserve">宋世伟</t>
  </si>
  <si>
    <t xml:space="preserve">20172046</t>
  </si>
  <si>
    <t xml:space="preserve">刘建威</t>
  </si>
  <si>
    <t xml:space="preserve">20172095</t>
  </si>
  <si>
    <t xml:space="preserve">仇  龙</t>
  </si>
  <si>
    <t xml:space="preserve">20172026</t>
  </si>
  <si>
    <t xml:space="preserve">孙鹏宇</t>
  </si>
  <si>
    <t xml:space="preserve">20172183</t>
  </si>
  <si>
    <t xml:space="preserve">胡  彬</t>
  </si>
  <si>
    <t xml:space="preserve">20172113</t>
  </si>
  <si>
    <t xml:space="preserve">王勇正</t>
  </si>
  <si>
    <t xml:space="preserve">20172015</t>
  </si>
  <si>
    <t xml:space="preserve">雷海广</t>
  </si>
  <si>
    <t xml:space="preserve">20172273</t>
  </si>
  <si>
    <t xml:space="preserve">毛月刚</t>
  </si>
  <si>
    <t xml:space="preserve">20172232</t>
  </si>
  <si>
    <t xml:space="preserve">宋天诚</t>
  </si>
  <si>
    <t xml:space="preserve">20172268</t>
  </si>
  <si>
    <t xml:space="preserve">李  栋</t>
  </si>
  <si>
    <t xml:space="preserve">20172110</t>
  </si>
  <si>
    <t xml:space="preserve">徐少强</t>
  </si>
  <si>
    <t xml:space="preserve">20172062</t>
  </si>
  <si>
    <t xml:space="preserve">钞亚辉</t>
  </si>
  <si>
    <t xml:space="preserve">20172009</t>
  </si>
  <si>
    <t xml:space="preserve">郭子壮</t>
  </si>
  <si>
    <t xml:space="preserve">20172185</t>
  </si>
  <si>
    <t xml:space="preserve">尹景龙</t>
  </si>
  <si>
    <t xml:space="preserve">20172137</t>
  </si>
  <si>
    <t xml:space="preserve">胡帅鹏</t>
  </si>
  <si>
    <t xml:space="preserve">20172020</t>
  </si>
  <si>
    <t xml:space="preserve">赵小东</t>
  </si>
  <si>
    <t xml:space="preserve">20172158</t>
  </si>
  <si>
    <t xml:space="preserve">胡子浩</t>
  </si>
  <si>
    <t xml:space="preserve">20172177</t>
  </si>
  <si>
    <t xml:space="preserve">李达伟</t>
  </si>
  <si>
    <t xml:space="preserve">20172194</t>
  </si>
  <si>
    <t xml:space="preserve">孙精华</t>
  </si>
  <si>
    <t xml:space="preserve">20172126</t>
  </si>
  <si>
    <t xml:space="preserve">申懿博</t>
  </si>
  <si>
    <t xml:space="preserve">20172104</t>
  </si>
  <si>
    <t xml:space="preserve">王昊伟</t>
  </si>
  <si>
    <t xml:space="preserve">20172023</t>
  </si>
  <si>
    <t xml:space="preserve">韩  瑞</t>
  </si>
  <si>
    <t xml:space="preserve">20172310</t>
  </si>
  <si>
    <t xml:space="preserve">石宇航</t>
  </si>
  <si>
    <t xml:space="preserve">20172051</t>
  </si>
  <si>
    <t xml:space="preserve">范正威</t>
  </si>
  <si>
    <t xml:space="preserve">20172161</t>
  </si>
  <si>
    <t xml:space="preserve">刘朝杰</t>
  </si>
  <si>
    <t xml:space="preserve">20172155</t>
  </si>
  <si>
    <t xml:space="preserve">王晨光</t>
  </si>
  <si>
    <t xml:space="preserve">20172091</t>
  </si>
  <si>
    <t xml:space="preserve">郭  征</t>
  </si>
  <si>
    <t xml:space="preserve">20172106</t>
  </si>
  <si>
    <t xml:space="preserve">王克饶</t>
  </si>
  <si>
    <t xml:space="preserve">20172297</t>
  </si>
  <si>
    <t xml:space="preserve">郭海星</t>
  </si>
  <si>
    <t xml:space="preserve">20172083</t>
  </si>
  <si>
    <t xml:space="preserve">刘少博</t>
  </si>
  <si>
    <t xml:space="preserve">20172136</t>
  </si>
  <si>
    <t xml:space="preserve">魏  鑫</t>
  </si>
  <si>
    <t xml:space="preserve">20172298</t>
  </si>
  <si>
    <t xml:space="preserve">刘继成</t>
  </si>
  <si>
    <t xml:space="preserve">20172259</t>
  </si>
  <si>
    <t xml:space="preserve">画金松</t>
  </si>
  <si>
    <t xml:space="preserve">20172094</t>
  </si>
  <si>
    <t xml:space="preserve">李泽远</t>
  </si>
  <si>
    <t xml:space="preserve">20172076</t>
  </si>
  <si>
    <t xml:space="preserve">刘  超</t>
  </si>
  <si>
    <t xml:space="preserve">20172067</t>
  </si>
  <si>
    <t xml:space="preserve">王刚强</t>
  </si>
  <si>
    <t xml:space="preserve">20172066</t>
  </si>
  <si>
    <t xml:space="preserve">赵彦强</t>
  </si>
  <si>
    <t xml:space="preserve">20172082</t>
  </si>
  <si>
    <t xml:space="preserve">张  祥</t>
  </si>
  <si>
    <t xml:space="preserve">20172276</t>
  </si>
  <si>
    <t xml:space="preserve">邓国帅</t>
  </si>
  <si>
    <t xml:space="preserve">20172112</t>
  </si>
  <si>
    <t xml:space="preserve">张  博</t>
  </si>
  <si>
    <t xml:space="preserve">20172305</t>
  </si>
  <si>
    <t xml:space="preserve">冯守朋</t>
  </si>
  <si>
    <t xml:space="preserve">20172174</t>
  </si>
  <si>
    <t xml:space="preserve">靳海光</t>
  </si>
  <si>
    <t xml:space="preserve">20172048</t>
  </si>
  <si>
    <t xml:space="preserve">王亚豪</t>
  </si>
  <si>
    <t xml:space="preserve">20172182</t>
  </si>
  <si>
    <t xml:space="preserve">张  鹏</t>
  </si>
  <si>
    <t xml:space="preserve">20172250</t>
  </si>
  <si>
    <t xml:space="preserve">韩崇潇</t>
  </si>
  <si>
    <t xml:space="preserve">20172024</t>
  </si>
  <si>
    <t xml:space="preserve">候培军</t>
  </si>
  <si>
    <t xml:space="preserve">20172107</t>
  </si>
  <si>
    <t xml:space="preserve">柳红雨</t>
  </si>
  <si>
    <t xml:space="preserve">20172014</t>
  </si>
  <si>
    <t xml:space="preserve">胡晓亚</t>
  </si>
  <si>
    <t xml:space="preserve">20172288</t>
  </si>
  <si>
    <t xml:space="preserve">王振宇</t>
  </si>
  <si>
    <t xml:space="preserve">20172142</t>
  </si>
  <si>
    <t xml:space="preserve">杨晓贺</t>
  </si>
  <si>
    <t xml:space="preserve">20172187</t>
  </si>
  <si>
    <t xml:space="preserve">冯毫爽</t>
  </si>
  <si>
    <t xml:space="preserve">20172247</t>
  </si>
  <si>
    <t xml:space="preserve">周  朋</t>
  </si>
  <si>
    <t xml:space="preserve">20172030</t>
  </si>
  <si>
    <t xml:space="preserve">果永帅</t>
  </si>
  <si>
    <t xml:space="preserve">20172225</t>
  </si>
  <si>
    <t xml:space="preserve">李栋梁</t>
  </si>
  <si>
    <t xml:space="preserve">20172171</t>
  </si>
  <si>
    <t xml:space="preserve">刘  曼</t>
  </si>
  <si>
    <t xml:space="preserve">20172221</t>
  </si>
  <si>
    <t xml:space="preserve">王  龙</t>
  </si>
  <si>
    <t xml:space="preserve">20172084</t>
  </si>
  <si>
    <t xml:space="preserve">韩  聪</t>
  </si>
  <si>
    <t xml:space="preserve">20172100</t>
  </si>
  <si>
    <t xml:space="preserve">杨  松</t>
  </si>
  <si>
    <t xml:space="preserve">20172149</t>
  </si>
  <si>
    <t xml:space="preserve">许宾豪</t>
  </si>
  <si>
    <t xml:space="preserve">20172173</t>
  </si>
  <si>
    <t xml:space="preserve">马利飞</t>
  </si>
  <si>
    <t xml:space="preserve">20172157</t>
  </si>
  <si>
    <t xml:space="preserve">牟彦涛</t>
  </si>
  <si>
    <t xml:space="preserve">20172224</t>
  </si>
  <si>
    <t xml:space="preserve">毛羽丰</t>
  </si>
  <si>
    <t xml:space="preserve">20172210</t>
  </si>
  <si>
    <t xml:space="preserve">毛  威</t>
  </si>
  <si>
    <t xml:space="preserve">20172129</t>
  </si>
  <si>
    <t xml:space="preserve">攸明智</t>
  </si>
  <si>
    <t xml:space="preserve">20172017</t>
  </si>
  <si>
    <t xml:space="preserve">肖  港</t>
  </si>
  <si>
    <t xml:space="preserve">20172188</t>
  </si>
  <si>
    <t xml:space="preserve">陈佰冰</t>
  </si>
  <si>
    <t xml:space="preserve">20172244</t>
  </si>
  <si>
    <t xml:space="preserve">付  帅</t>
  </si>
  <si>
    <t xml:space="preserve">20172300</t>
  </si>
  <si>
    <t xml:space="preserve">罗红松</t>
  </si>
  <si>
    <t xml:space="preserve">20172036</t>
  </si>
  <si>
    <t xml:space="preserve">齐志辉</t>
  </si>
  <si>
    <t xml:space="preserve">20172301</t>
  </si>
  <si>
    <t xml:space="preserve">赵  路</t>
  </si>
  <si>
    <t xml:space="preserve">20172263</t>
  </si>
  <si>
    <t xml:space="preserve">王存旺</t>
  </si>
  <si>
    <t xml:space="preserve">20172056</t>
  </si>
  <si>
    <t xml:space="preserve">肖臣华</t>
  </si>
  <si>
    <t xml:space="preserve">20172219</t>
  </si>
  <si>
    <t xml:space="preserve">武志天</t>
  </si>
  <si>
    <t xml:space="preserve">20172245</t>
  </si>
  <si>
    <t xml:space="preserve">邵  恒</t>
  </si>
  <si>
    <t xml:space="preserve">20172248</t>
  </si>
  <si>
    <t xml:space="preserve">赵如很</t>
  </si>
  <si>
    <t xml:space="preserve">20172053</t>
  </si>
  <si>
    <t xml:space="preserve">杨科军</t>
  </si>
  <si>
    <t xml:space="preserve">20172133</t>
  </si>
  <si>
    <t xml:space="preserve">俎玉阳</t>
  </si>
  <si>
    <t xml:space="preserve">20172281</t>
  </si>
  <si>
    <t xml:space="preserve">张士博</t>
  </si>
  <si>
    <t xml:space="preserve">20172075</t>
  </si>
  <si>
    <t xml:space="preserve">刘孟蛟</t>
  </si>
  <si>
    <t xml:space="preserve">20172175</t>
  </si>
  <si>
    <t xml:space="preserve">肖  攀</t>
  </si>
  <si>
    <t xml:space="preserve">20172008</t>
  </si>
  <si>
    <t xml:space="preserve">樊思远</t>
  </si>
  <si>
    <t xml:space="preserve">20172191</t>
  </si>
  <si>
    <t xml:space="preserve">张  显</t>
  </si>
  <si>
    <t xml:space="preserve">20172197</t>
  </si>
  <si>
    <t xml:space="preserve">缑晓帅</t>
  </si>
  <si>
    <t xml:space="preserve">20172064</t>
  </si>
  <si>
    <t xml:space="preserve">张明洋</t>
  </si>
  <si>
    <t xml:space="preserve">20172150</t>
  </si>
  <si>
    <t xml:space="preserve">张田伟</t>
  </si>
  <si>
    <t xml:space="preserve">20172270</t>
  </si>
  <si>
    <t xml:space="preserve">景新卫</t>
  </si>
  <si>
    <t xml:space="preserve">20172180</t>
  </si>
  <si>
    <t xml:space="preserve">柴铭铭</t>
  </si>
  <si>
    <t xml:space="preserve">20172238</t>
  </si>
  <si>
    <t xml:space="preserve">王启峰</t>
  </si>
  <si>
    <t xml:space="preserve">20172078</t>
  </si>
  <si>
    <t xml:space="preserve">陈黎阳</t>
  </si>
  <si>
    <t xml:space="preserve">20172283</t>
  </si>
  <si>
    <t xml:space="preserve">汪子杰</t>
  </si>
  <si>
    <t xml:space="preserve">20172178</t>
  </si>
  <si>
    <t xml:space="preserve">李晓梦</t>
  </si>
  <si>
    <t xml:space="preserve">20172061</t>
  </si>
  <si>
    <t xml:space="preserve">王科伟</t>
  </si>
  <si>
    <t xml:space="preserve">20172132</t>
  </si>
  <si>
    <t xml:space="preserve">张胜达</t>
  </si>
  <si>
    <t xml:space="preserve">20172151</t>
  </si>
  <si>
    <t xml:space="preserve">董晓航</t>
  </si>
  <si>
    <t xml:space="preserve">20172280</t>
  </si>
  <si>
    <t xml:space="preserve">王霄翔</t>
  </si>
  <si>
    <t xml:space="preserve">20172005</t>
  </si>
  <si>
    <t xml:space="preserve">王金康</t>
  </si>
  <si>
    <t xml:space="preserve">20172055</t>
  </si>
  <si>
    <t xml:space="preserve">黄旭阳</t>
  </si>
  <si>
    <t xml:space="preserve">20172044</t>
  </si>
  <si>
    <t xml:space="preserve">周金龙</t>
  </si>
  <si>
    <t xml:space="preserve">20172063</t>
  </si>
  <si>
    <t xml:space="preserve">张  旭</t>
  </si>
  <si>
    <t xml:space="preserve">20172254</t>
  </si>
  <si>
    <t xml:space="preserve">王勇辉</t>
  </si>
  <si>
    <t xml:space="preserve">20172135</t>
  </si>
  <si>
    <t xml:space="preserve">肖英战</t>
  </si>
  <si>
    <t xml:space="preserve">20172205</t>
  </si>
  <si>
    <t xml:space="preserve">张赛朋</t>
  </si>
  <si>
    <t xml:space="preserve">20172204</t>
  </si>
  <si>
    <t xml:space="preserve">曹留成</t>
  </si>
  <si>
    <t xml:space="preserve">20172295</t>
  </si>
  <si>
    <t xml:space="preserve">李阳阳</t>
  </si>
  <si>
    <t xml:space="preserve">20172073</t>
  </si>
  <si>
    <t xml:space="preserve">卢乙鹏</t>
  </si>
  <si>
    <t xml:space="preserve">20172120</t>
  </si>
  <si>
    <t xml:space="preserve">李雪松</t>
  </si>
  <si>
    <t xml:space="preserve">20172226</t>
  </si>
  <si>
    <t xml:space="preserve">高亚龙</t>
  </si>
  <si>
    <t xml:space="preserve">20172058</t>
  </si>
  <si>
    <t xml:space="preserve">王兆龙</t>
  </si>
  <si>
    <t xml:space="preserve">20172239</t>
  </si>
  <si>
    <t xml:space="preserve">肖  森</t>
  </si>
  <si>
    <t xml:space="preserve">20172011</t>
  </si>
  <si>
    <t xml:space="preserve">陈康威</t>
  </si>
  <si>
    <t xml:space="preserve">20172147</t>
  </si>
  <si>
    <t xml:space="preserve">姜  楠</t>
  </si>
  <si>
    <t xml:space="preserve">20172302</t>
  </si>
  <si>
    <t xml:space="preserve">张  标</t>
  </si>
  <si>
    <t xml:space="preserve">20172253</t>
  </si>
  <si>
    <t xml:space="preserve">赵晓锋</t>
  </si>
  <si>
    <t xml:space="preserve">20172089</t>
  </si>
  <si>
    <t xml:space="preserve">王前鹏</t>
  </si>
  <si>
    <t xml:space="preserve">20172092</t>
  </si>
  <si>
    <t xml:space="preserve">柳  腾</t>
  </si>
  <si>
    <t xml:space="preserve">20172314</t>
  </si>
  <si>
    <t xml:space="preserve">周志强</t>
  </si>
  <si>
    <t xml:space="preserve">20172235</t>
  </si>
  <si>
    <t xml:space="preserve">郭文亚</t>
  </si>
  <si>
    <t xml:space="preserve">20172019</t>
  </si>
  <si>
    <t xml:space="preserve">张松岭</t>
  </si>
  <si>
    <t xml:space="preserve">20172274</t>
  </si>
  <si>
    <t xml:space="preserve">汤  猛</t>
  </si>
  <si>
    <t xml:space="preserve">20172054</t>
  </si>
  <si>
    <t xml:space="preserve">王家烁</t>
  </si>
  <si>
    <t xml:space="preserve">20172080</t>
  </si>
  <si>
    <t xml:space="preserve">刘  玉</t>
  </si>
  <si>
    <t xml:space="preserve">20172037</t>
  </si>
  <si>
    <t xml:space="preserve">郑守杰</t>
  </si>
  <si>
    <t xml:space="preserve">20172156</t>
  </si>
  <si>
    <t xml:space="preserve">马洋飞</t>
  </si>
  <si>
    <t xml:space="preserve">20172134</t>
  </si>
  <si>
    <t xml:space="preserve">孔令达</t>
  </si>
  <si>
    <t xml:space="preserve">20172108</t>
  </si>
  <si>
    <t xml:space="preserve">郑文博</t>
  </si>
  <si>
    <t xml:space="preserve">20172269</t>
  </si>
  <si>
    <t xml:space="preserve">王  超</t>
  </si>
  <si>
    <t xml:space="preserve">20172198</t>
  </si>
  <si>
    <t xml:space="preserve">吴少阳</t>
  </si>
  <si>
    <t xml:space="preserve">20172121</t>
  </si>
  <si>
    <t xml:space="preserve">成青隆</t>
  </si>
  <si>
    <t xml:space="preserve">20172169</t>
  </si>
  <si>
    <t xml:space="preserve">刘栋梁</t>
  </si>
  <si>
    <t xml:space="preserve">20172025</t>
  </si>
  <si>
    <t xml:space="preserve">赵少杰</t>
  </si>
  <si>
    <t xml:space="preserve">20172265</t>
  </si>
  <si>
    <t xml:space="preserve">高志远</t>
  </si>
  <si>
    <t xml:space="preserve">20172127</t>
  </si>
  <si>
    <t xml:space="preserve">杨尚磊</t>
  </si>
  <si>
    <t xml:space="preserve">20172211</t>
  </si>
  <si>
    <t xml:space="preserve">卢政宏</t>
  </si>
  <si>
    <t xml:space="preserve">20172093</t>
  </si>
  <si>
    <t xml:space="preserve">胡天宇</t>
  </si>
  <si>
    <t xml:space="preserve">20172148</t>
  </si>
  <si>
    <t xml:space="preserve">李亚飞</t>
  </si>
  <si>
    <t xml:space="preserve">20172257</t>
  </si>
  <si>
    <t xml:space="preserve">樊松松</t>
  </si>
  <si>
    <t xml:space="preserve">20172277</t>
  </si>
  <si>
    <t xml:space="preserve">缺考</t>
  </si>
  <si>
    <t xml:space="preserve">李  达</t>
  </si>
  <si>
    <t xml:space="preserve">20172223</t>
  </si>
  <si>
    <t xml:space="preserve">李英豪</t>
  </si>
  <si>
    <t xml:space="preserve">20172241</t>
  </si>
  <si>
    <t xml:space="preserve">刘孟锦</t>
  </si>
  <si>
    <t xml:space="preserve">20172271</t>
  </si>
  <si>
    <t xml:space="preserve">刘霄</t>
  </si>
  <si>
    <t xml:space="preserve">20172163</t>
  </si>
  <si>
    <t xml:space="preserve">刘月峰</t>
  </si>
  <si>
    <t xml:space="preserve">20172145</t>
  </si>
  <si>
    <t xml:space="preserve">柳新星</t>
  </si>
  <si>
    <t xml:space="preserve">20172007</t>
  </si>
  <si>
    <t xml:space="preserve">龙豪杰</t>
  </si>
  <si>
    <t xml:space="preserve">20172097</t>
  </si>
  <si>
    <t xml:space="preserve">王奇昌</t>
  </si>
  <si>
    <t xml:space="preserve">20172199</t>
  </si>
  <si>
    <t xml:space="preserve">王亚帅</t>
  </si>
  <si>
    <t xml:space="preserve">20172193</t>
  </si>
  <si>
    <t xml:space="preserve">徐晓奎</t>
  </si>
  <si>
    <t xml:space="preserve">20172001</t>
  </si>
  <si>
    <t xml:space="preserve">薛定亚</t>
  </si>
  <si>
    <t xml:space="preserve">20172317</t>
  </si>
  <si>
    <t xml:space="preserve">张  冯</t>
  </si>
  <si>
    <t xml:space="preserve">20172079</t>
  </si>
  <si>
    <t xml:space="preserve">张  攀</t>
  </si>
  <si>
    <t xml:space="preserve">20172313</t>
  </si>
  <si>
    <t xml:space="preserve">张树良</t>
  </si>
  <si>
    <t xml:space="preserve">20172318</t>
  </si>
  <si>
    <t xml:space="preserve">左彦鑫</t>
  </si>
  <si>
    <t xml:space="preserve">20172229</t>
  </si>
  <si>
    <t xml:space="preserve">安  飞</t>
  </si>
  <si>
    <t xml:space="preserve">20172074</t>
  </si>
  <si>
    <t xml:space="preserve">冯  琨</t>
  </si>
  <si>
    <t xml:space="preserve">20172152</t>
  </si>
  <si>
    <t xml:space="preserve">侯豪豪</t>
  </si>
  <si>
    <t xml:space="preserve">20172050</t>
  </si>
  <si>
    <t xml:space="preserve">焦  菲</t>
  </si>
  <si>
    <t xml:space="preserve">20172296</t>
  </si>
  <si>
    <t xml:space="preserve">靳  攀</t>
  </si>
  <si>
    <t xml:space="preserve">20172290</t>
  </si>
  <si>
    <t xml:space="preserve">李  恒</t>
  </si>
  <si>
    <t xml:space="preserve">20172128</t>
  </si>
  <si>
    <t xml:space="preserve">李新举</t>
  </si>
  <si>
    <t xml:space="preserve">20172284</t>
  </si>
  <si>
    <t xml:space="preserve">刘莉钦</t>
  </si>
  <si>
    <t xml:space="preserve">20172272</t>
  </si>
  <si>
    <t xml:space="preserve">马  健</t>
  </si>
  <si>
    <t xml:space="preserve">20172146</t>
  </si>
  <si>
    <t xml:space="preserve">牛腾飞</t>
  </si>
  <si>
    <t xml:space="preserve">20172218</t>
  </si>
  <si>
    <t xml:space="preserve">秦  卓</t>
  </si>
  <si>
    <t xml:space="preserve">20172098</t>
  </si>
  <si>
    <t xml:space="preserve">秦政党</t>
  </si>
  <si>
    <t xml:space="preserve">20172068</t>
  </si>
  <si>
    <t xml:space="preserve">宋明升</t>
  </si>
  <si>
    <t xml:space="preserve">20172308</t>
  </si>
  <si>
    <t xml:space="preserve">宋朋勇</t>
  </si>
  <si>
    <t xml:space="preserve">20172122</t>
  </si>
  <si>
    <t xml:space="preserve">苏宪洋</t>
  </si>
  <si>
    <t xml:space="preserve">20172140</t>
  </si>
  <si>
    <t xml:space="preserve">徐少军</t>
  </si>
  <si>
    <t xml:space="preserve">20172086</t>
  </si>
  <si>
    <t xml:space="preserve">禹欢照</t>
  </si>
  <si>
    <t xml:space="preserve">20172200</t>
  </si>
  <si>
    <t xml:space="preserve">朱立争</t>
  </si>
  <si>
    <t xml:space="preserve">20172278</t>
  </si>
  <si>
    <t xml:space="preserve">丰腾飞</t>
  </si>
  <si>
    <t xml:space="preserve">20172309</t>
  </si>
  <si>
    <t xml:space="preserve">付同骞</t>
  </si>
  <si>
    <t xml:space="preserve">20172267</t>
  </si>
  <si>
    <t xml:space="preserve">郭姣龙</t>
  </si>
  <si>
    <t xml:space="preserve">20172153</t>
  </si>
  <si>
    <t xml:space="preserve">侯北超</t>
  </si>
  <si>
    <t xml:space="preserve">20172213</t>
  </si>
  <si>
    <t xml:space="preserve">靳文亚</t>
  </si>
  <si>
    <t xml:space="preserve">20172069</t>
  </si>
  <si>
    <t xml:space="preserve">孔凡松</t>
  </si>
  <si>
    <t xml:space="preserve">20172231</t>
  </si>
  <si>
    <t xml:space="preserve">李晨亮</t>
  </si>
  <si>
    <t xml:space="preserve">20172207</t>
  </si>
  <si>
    <t xml:space="preserve">刘  博</t>
  </si>
  <si>
    <t xml:space="preserve">20172189</t>
  </si>
  <si>
    <t xml:space="preserve">刘占琦</t>
  </si>
  <si>
    <t xml:space="preserve">20172159</t>
  </si>
  <si>
    <t xml:space="preserve">祁晓</t>
  </si>
  <si>
    <t xml:space="preserve">20172162</t>
  </si>
  <si>
    <t xml:space="preserve">秦全刚</t>
  </si>
  <si>
    <t xml:space="preserve">20172087</t>
  </si>
  <si>
    <t xml:space="preserve">宋林杰</t>
  </si>
  <si>
    <t xml:space="preserve">20172039</t>
  </si>
  <si>
    <t xml:space="preserve">睢正博</t>
  </si>
  <si>
    <t xml:space="preserve">20172123</t>
  </si>
  <si>
    <t xml:space="preserve">杨玉鑫</t>
  </si>
  <si>
    <t xml:space="preserve">20172105</t>
  </si>
  <si>
    <t xml:space="preserve">张克枭</t>
  </si>
  <si>
    <t xml:space="preserve">20172261</t>
  </si>
  <si>
    <t xml:space="preserve">赵  明</t>
  </si>
  <si>
    <t xml:space="preserve">20172081</t>
  </si>
  <si>
    <t xml:space="preserve">左明杰</t>
  </si>
  <si>
    <t xml:space="preserve">20172195</t>
  </si>
  <si>
    <t xml:space="preserve">陈国瑞</t>
  </si>
  <si>
    <t xml:space="preserve">20172286</t>
  </si>
  <si>
    <t xml:space="preserve">杜亚楠</t>
  </si>
  <si>
    <t xml:space="preserve">20172016</t>
  </si>
  <si>
    <t xml:space="preserve">冯  令</t>
  </si>
  <si>
    <t xml:space="preserve">20172262</t>
  </si>
  <si>
    <t xml:space="preserve">刘东坡</t>
  </si>
  <si>
    <t xml:space="preserve">20172022</t>
  </si>
  <si>
    <t xml:space="preserve">毛乾阳</t>
  </si>
  <si>
    <t xml:space="preserve">20172214</t>
  </si>
  <si>
    <t xml:space="preserve">王  哲</t>
  </si>
  <si>
    <t xml:space="preserve">20172196</t>
  </si>
  <si>
    <t xml:space="preserve">王鹏飞</t>
  </si>
  <si>
    <t xml:space="preserve">20172028</t>
  </si>
  <si>
    <t xml:space="preserve">魏珂欣</t>
  </si>
  <si>
    <t xml:space="preserve">20172040</t>
  </si>
  <si>
    <t xml:space="preserve">张冠群</t>
  </si>
  <si>
    <t xml:space="preserve">20172184</t>
  </si>
  <si>
    <t xml:space="preserve">赵  腾</t>
  </si>
  <si>
    <t xml:space="preserve">20172246</t>
  </si>
  <si>
    <t xml:space="preserve">赵文强</t>
  </si>
  <si>
    <t xml:space="preserve">20172088</t>
  </si>
  <si>
    <t xml:space="preserve">赵一伟</t>
  </si>
  <si>
    <t xml:space="preserve">20172160</t>
  </si>
  <si>
    <t xml:space="preserve">赵占魁</t>
  </si>
  <si>
    <t xml:space="preserve">20172292</t>
  </si>
  <si>
    <t xml:space="preserve">仇忠良</t>
  </si>
  <si>
    <t xml:space="preserve">20172203</t>
  </si>
  <si>
    <t xml:space="preserve">耿特发</t>
  </si>
  <si>
    <t xml:space="preserve">20172311</t>
  </si>
  <si>
    <t xml:space="preserve">画廷林</t>
  </si>
  <si>
    <t xml:space="preserve">20172227</t>
  </si>
  <si>
    <t xml:space="preserve">康  宁</t>
  </si>
  <si>
    <t xml:space="preserve">20172047</t>
  </si>
  <si>
    <t xml:space="preserve">李  斌</t>
  </si>
  <si>
    <t xml:space="preserve">20172275</t>
  </si>
  <si>
    <t xml:space="preserve">刘帅楠</t>
  </si>
  <si>
    <t xml:space="preserve">20172179</t>
  </si>
  <si>
    <t xml:space="preserve">肖文广</t>
  </si>
  <si>
    <t xml:space="preserve">20172293</t>
  </si>
  <si>
    <t xml:space="preserve">邢子顺</t>
  </si>
  <si>
    <t xml:space="preserve">20172029</t>
  </si>
  <si>
    <t xml:space="preserve">张文猛</t>
  </si>
  <si>
    <t xml:space="preserve">20172041</t>
  </si>
  <si>
    <t xml:space="preserve">程  赛</t>
  </si>
  <si>
    <t xml:space="preserve">20172168</t>
  </si>
  <si>
    <t xml:space="preserve">郭亚辉</t>
  </si>
  <si>
    <t xml:space="preserve">20172138</t>
  </si>
  <si>
    <t xml:space="preserve">韩  窗</t>
  </si>
  <si>
    <t xml:space="preserve">20172264</t>
  </si>
  <si>
    <t xml:space="preserve">焦一博</t>
  </si>
  <si>
    <t xml:space="preserve">20172258</t>
  </si>
  <si>
    <t xml:space="preserve">康稼驿</t>
  </si>
  <si>
    <t xml:space="preserve">20172217</t>
  </si>
  <si>
    <t xml:space="preserve">孔令正</t>
  </si>
  <si>
    <t xml:space="preserve">20172102</t>
  </si>
  <si>
    <t xml:space="preserve">李  超</t>
  </si>
  <si>
    <t xml:space="preserve">20172018</t>
  </si>
  <si>
    <t xml:space="preserve">李占兵</t>
  </si>
  <si>
    <t xml:space="preserve">20172294</t>
  </si>
  <si>
    <t xml:space="preserve">刘剑林</t>
  </si>
  <si>
    <t xml:space="preserve">20172114</t>
  </si>
  <si>
    <t xml:space="preserve">刘中令</t>
  </si>
  <si>
    <t xml:space="preserve">20172096</t>
  </si>
  <si>
    <t xml:space="preserve">秦  瑜</t>
  </si>
  <si>
    <t xml:space="preserve">20172306</t>
  </si>
  <si>
    <t xml:space="preserve">王家康</t>
  </si>
  <si>
    <t xml:space="preserve">20172222</t>
  </si>
  <si>
    <t xml:space="preserve">王志强</t>
  </si>
  <si>
    <t xml:space="preserve">20172090</t>
  </si>
  <si>
    <t xml:space="preserve">云  上</t>
  </si>
  <si>
    <t xml:space="preserve">20172012</t>
  </si>
  <si>
    <t xml:space="preserve">张  良</t>
  </si>
  <si>
    <t xml:space="preserve">20172072</t>
  </si>
  <si>
    <t xml:space="preserve">滑县环保局公开招聘劳务派遣人员面试成绩统计表</t>
  </si>
  <si>
    <t xml:space="preserve">姚苏阳</t>
  </si>
  <si>
    <t xml:space="preserve">女</t>
  </si>
  <si>
    <t xml:space="preserve">20171479</t>
  </si>
  <si>
    <t xml:space="preserve">焦莎莎</t>
  </si>
  <si>
    <t xml:space="preserve">20171231</t>
  </si>
  <si>
    <t xml:space="preserve">肖  坤</t>
  </si>
  <si>
    <t xml:space="preserve">20171359</t>
  </si>
  <si>
    <t xml:space="preserve">段琳琳</t>
  </si>
  <si>
    <t xml:space="preserve">20171026</t>
  </si>
  <si>
    <t xml:space="preserve">李梦阳</t>
  </si>
  <si>
    <t xml:space="preserve">20171464</t>
  </si>
  <si>
    <t xml:space="preserve">王  茹</t>
  </si>
  <si>
    <t xml:space="preserve">20171030</t>
  </si>
  <si>
    <t xml:space="preserve">丰肖品</t>
  </si>
  <si>
    <t xml:space="preserve">20171278</t>
  </si>
  <si>
    <t xml:space="preserve">随霞伟</t>
  </si>
  <si>
    <t xml:space="preserve">20171158</t>
  </si>
  <si>
    <t xml:space="preserve">鲁森森</t>
  </si>
  <si>
    <t xml:space="preserve">20171259</t>
  </si>
  <si>
    <t xml:space="preserve">郭兵菲</t>
  </si>
  <si>
    <t xml:space="preserve">20171208</t>
  </si>
  <si>
    <t xml:space="preserve">伦芙蓉</t>
  </si>
  <si>
    <t xml:space="preserve">20171279</t>
  </si>
  <si>
    <t xml:space="preserve">李  美</t>
  </si>
  <si>
    <t xml:space="preserve">20171008</t>
  </si>
  <si>
    <t xml:space="preserve">鲁  雪</t>
  </si>
  <si>
    <t xml:space="preserve">20171312</t>
  </si>
  <si>
    <t xml:space="preserve">胡一帆</t>
  </si>
  <si>
    <t xml:space="preserve">20171149</t>
  </si>
  <si>
    <t xml:space="preserve">黄威丹</t>
  </si>
  <si>
    <t xml:space="preserve">20171409</t>
  </si>
  <si>
    <t xml:space="preserve">王  亚</t>
  </si>
  <si>
    <t xml:space="preserve">20171428</t>
  </si>
  <si>
    <t xml:space="preserve">段晓婷</t>
  </si>
  <si>
    <t xml:space="preserve">20171072</t>
  </si>
  <si>
    <t xml:space="preserve">任利霞</t>
  </si>
  <si>
    <t xml:space="preserve">20171137</t>
  </si>
  <si>
    <t xml:space="preserve">刘  慧</t>
  </si>
  <si>
    <t xml:space="preserve">20171402</t>
  </si>
  <si>
    <t xml:space="preserve">段西宁</t>
  </si>
  <si>
    <t xml:space="preserve">20171239</t>
  </si>
  <si>
    <t xml:space="preserve">王  洁</t>
  </si>
  <si>
    <t xml:space="preserve">20171153</t>
  </si>
  <si>
    <t xml:space="preserve">赵  雪</t>
  </si>
  <si>
    <t xml:space="preserve">20171289</t>
  </si>
  <si>
    <t xml:space="preserve">王张晴</t>
  </si>
  <si>
    <t xml:space="preserve">20171335</t>
  </si>
  <si>
    <t xml:space="preserve">陈盈盈</t>
  </si>
  <si>
    <t xml:space="preserve">20171144</t>
  </si>
  <si>
    <t xml:space="preserve">李  莹</t>
  </si>
  <si>
    <t xml:space="preserve">20171041</t>
  </si>
  <si>
    <t xml:space="preserve">仇月晓</t>
  </si>
  <si>
    <t xml:space="preserve">20171209</t>
  </si>
  <si>
    <t xml:space="preserve">徐  赫</t>
  </si>
  <si>
    <t xml:space="preserve">20171083</t>
  </si>
  <si>
    <t xml:space="preserve">郭欣欣</t>
  </si>
  <si>
    <t xml:space="preserve">20171271</t>
  </si>
  <si>
    <t xml:space="preserve">张博帆</t>
  </si>
  <si>
    <t xml:space="preserve">20171281</t>
  </si>
  <si>
    <t xml:space="preserve">张瑞盼</t>
  </si>
  <si>
    <t xml:space="preserve">20171449</t>
  </si>
  <si>
    <t xml:space="preserve">郭晓丹</t>
  </si>
  <si>
    <t xml:space="preserve">20171001</t>
  </si>
  <si>
    <t xml:space="preserve">王晓杰</t>
  </si>
  <si>
    <t xml:space="preserve">20171234</t>
  </si>
  <si>
    <t xml:space="preserve">刘  欣</t>
  </si>
  <si>
    <t xml:space="preserve">20171242</t>
  </si>
  <si>
    <t xml:space="preserve">贺俊娟</t>
  </si>
  <si>
    <t xml:space="preserve">20171090</t>
  </si>
  <si>
    <t xml:space="preserve">郭利丹</t>
  </si>
  <si>
    <t xml:space="preserve">20171419</t>
  </si>
  <si>
    <t xml:space="preserve">韩婷婷</t>
  </si>
  <si>
    <t xml:space="preserve">20171361</t>
  </si>
  <si>
    <t xml:space="preserve">谢岩岩</t>
  </si>
  <si>
    <t xml:space="preserve">20171017</t>
  </si>
  <si>
    <t xml:space="preserve">李思琪</t>
  </si>
  <si>
    <t xml:space="preserve">20171334</t>
  </si>
  <si>
    <t xml:space="preserve">王肖霞</t>
  </si>
  <si>
    <t xml:space="preserve">20171411</t>
  </si>
  <si>
    <t xml:space="preserve">卫  旗</t>
  </si>
  <si>
    <t xml:space="preserve">20171391</t>
  </si>
  <si>
    <t xml:space="preserve">韩晓娜</t>
  </si>
  <si>
    <t xml:space="preserve">20171211</t>
  </si>
  <si>
    <t xml:space="preserve">王兵兵</t>
  </si>
  <si>
    <t xml:space="preserve">20171339</t>
  </si>
  <si>
    <t xml:space="preserve">冯  欢</t>
  </si>
  <si>
    <t xml:space="preserve">20171265</t>
  </si>
  <si>
    <t xml:space="preserve">杨  柳</t>
  </si>
  <si>
    <t xml:space="preserve">20171401</t>
  </si>
  <si>
    <t xml:space="preserve">刘文辉</t>
  </si>
  <si>
    <t xml:space="preserve">20171443</t>
  </si>
  <si>
    <t xml:space="preserve">明  明</t>
  </si>
  <si>
    <t xml:space="preserve">20171257</t>
  </si>
  <si>
    <t xml:space="preserve">秦林彦</t>
  </si>
  <si>
    <t xml:space="preserve">20171059</t>
  </si>
  <si>
    <t xml:space="preserve">许怡阳</t>
  </si>
  <si>
    <t xml:space="preserve">20171029</t>
  </si>
  <si>
    <t xml:space="preserve">马赛男</t>
  </si>
  <si>
    <t xml:space="preserve">20171162</t>
  </si>
  <si>
    <t xml:space="preserve">谢淑艳</t>
  </si>
  <si>
    <t xml:space="preserve">20171237</t>
  </si>
  <si>
    <t xml:space="preserve">侯茗馨</t>
  </si>
  <si>
    <t xml:space="preserve">20171057</t>
  </si>
  <si>
    <t xml:space="preserve">王苏苏</t>
  </si>
  <si>
    <t xml:space="preserve">20171283</t>
  </si>
  <si>
    <t xml:space="preserve">张闪闪</t>
  </si>
  <si>
    <t xml:space="preserve">20171152</t>
  </si>
  <si>
    <t xml:space="preserve">王婉婉</t>
  </si>
  <si>
    <t xml:space="preserve">20171249</t>
  </si>
  <si>
    <t xml:space="preserve">韩  一</t>
  </si>
  <si>
    <t xml:space="preserve">20171437</t>
  </si>
  <si>
    <t xml:space="preserve">吕  洁</t>
  </si>
  <si>
    <t xml:space="preserve">20171313</t>
  </si>
  <si>
    <t xml:space="preserve">韩君君</t>
  </si>
  <si>
    <t xml:space="preserve">20171305</t>
  </si>
  <si>
    <t xml:space="preserve">祝丽芳</t>
  </si>
  <si>
    <t xml:space="preserve">20171226</t>
  </si>
  <si>
    <t xml:space="preserve">王曼曼</t>
  </si>
  <si>
    <t xml:space="preserve">20171082</t>
  </si>
  <si>
    <t xml:space="preserve">陈  红</t>
  </si>
  <si>
    <t xml:space="preserve">20171245</t>
  </si>
  <si>
    <t xml:space="preserve">孙玲玲</t>
  </si>
  <si>
    <t xml:space="preserve">20171087</t>
  </si>
  <si>
    <t xml:space="preserve">靳舒舒</t>
  </si>
  <si>
    <t xml:space="preserve">20171463</t>
  </si>
  <si>
    <t xml:space="preserve">杨  菲</t>
  </si>
  <si>
    <t xml:space="preserve">20171145</t>
  </si>
  <si>
    <t xml:space="preserve">李  澜</t>
  </si>
  <si>
    <t xml:space="preserve">20171123</t>
  </si>
  <si>
    <t xml:space="preserve">孔飞飞</t>
  </si>
  <si>
    <t xml:space="preserve">20171288</t>
  </si>
  <si>
    <t xml:space="preserve">张红娇</t>
  </si>
  <si>
    <t xml:space="preserve">20171061</t>
  </si>
  <si>
    <t xml:space="preserve">张宝仁</t>
  </si>
  <si>
    <t xml:space="preserve">20171131</t>
  </si>
  <si>
    <t xml:space="preserve">郜瑞清</t>
  </si>
  <si>
    <t xml:space="preserve">20171056</t>
  </si>
  <si>
    <t xml:space="preserve">魏亚军</t>
  </si>
  <si>
    <t xml:space="preserve">20171331</t>
  </si>
  <si>
    <t xml:space="preserve">崔璐璐</t>
  </si>
  <si>
    <t xml:space="preserve">20171275</t>
  </si>
  <si>
    <t xml:space="preserve">赵  鹏</t>
  </si>
  <si>
    <t xml:space="preserve">20171369</t>
  </si>
  <si>
    <t xml:space="preserve">刘欣欣</t>
  </si>
  <si>
    <t xml:space="preserve">20171333</t>
  </si>
  <si>
    <t xml:space="preserve">芦  杰</t>
  </si>
  <si>
    <t xml:space="preserve">20171353</t>
  </si>
  <si>
    <t xml:space="preserve">景新珂</t>
  </si>
  <si>
    <t xml:space="preserve">20171473</t>
  </si>
  <si>
    <t xml:space="preserve">郭晓琳</t>
  </si>
  <si>
    <t xml:space="preserve">20171267</t>
  </si>
  <si>
    <t xml:space="preserve">刘素花</t>
  </si>
  <si>
    <t xml:space="preserve">20171141</t>
  </si>
  <si>
    <t xml:space="preserve">吕爽爽</t>
  </si>
  <si>
    <t xml:space="preserve">20171146</t>
  </si>
  <si>
    <t xml:space="preserve">陈佩佩</t>
  </si>
  <si>
    <t xml:space="preserve">20171376</t>
  </si>
  <si>
    <t xml:space="preserve">肖  会</t>
  </si>
  <si>
    <t xml:space="preserve">20171185</t>
  </si>
  <si>
    <t xml:space="preserve">张珂静</t>
  </si>
  <si>
    <t xml:space="preserve">20171157</t>
  </si>
  <si>
    <t xml:space="preserve">任肖肖</t>
  </si>
  <si>
    <t xml:space="preserve">20171009</t>
  </si>
  <si>
    <t xml:space="preserve">王苗苗</t>
  </si>
  <si>
    <t xml:space="preserve">20171230</t>
  </si>
  <si>
    <t xml:space="preserve">王晶晶</t>
  </si>
  <si>
    <t xml:space="preserve">20171088</t>
  </si>
  <si>
    <t xml:space="preserve">郭  晓</t>
  </si>
  <si>
    <t xml:space="preserve">20171064</t>
  </si>
  <si>
    <t xml:space="preserve">李素可</t>
  </si>
  <si>
    <t xml:space="preserve">20171176</t>
  </si>
  <si>
    <t xml:space="preserve">郝莹莹</t>
  </si>
  <si>
    <t xml:space="preserve">20171221</t>
  </si>
  <si>
    <t xml:space="preserve">马会方</t>
  </si>
  <si>
    <t xml:space="preserve">20171084</t>
  </si>
  <si>
    <t xml:space="preserve">何舒畅</t>
  </si>
  <si>
    <t xml:space="preserve">20171241</t>
  </si>
  <si>
    <t xml:space="preserve">蒋利贝</t>
  </si>
  <si>
    <t xml:space="preserve">20171433</t>
  </si>
  <si>
    <t xml:space="preserve">景晓平</t>
  </si>
  <si>
    <t xml:space="preserve">20171357</t>
  </si>
  <si>
    <t xml:space="preserve">朱文曼</t>
  </si>
  <si>
    <t xml:space="preserve">20171052</t>
  </si>
  <si>
    <t xml:space="preserve">申  倩</t>
  </si>
  <si>
    <t xml:space="preserve">20171040</t>
  </si>
  <si>
    <t xml:space="preserve">张彦芹</t>
  </si>
  <si>
    <t xml:space="preserve">20171447</t>
  </si>
  <si>
    <t xml:space="preserve">伍小雪</t>
  </si>
  <si>
    <t xml:space="preserve">20171264</t>
  </si>
  <si>
    <t xml:space="preserve">韩梦莹</t>
  </si>
  <si>
    <t xml:space="preserve">20171105</t>
  </si>
  <si>
    <t xml:space="preserve">贾  岚</t>
  </si>
  <si>
    <t xml:space="preserve">20171177</t>
  </si>
  <si>
    <t xml:space="preserve">邢雪冰</t>
  </si>
  <si>
    <t xml:space="preserve">20171381</t>
  </si>
  <si>
    <t xml:space="preserve">王婷婷</t>
  </si>
  <si>
    <t xml:space="preserve">20171425</t>
  </si>
  <si>
    <t xml:space="preserve">聂媛媛</t>
  </si>
  <si>
    <t xml:space="preserve">20171073</t>
  </si>
  <si>
    <t xml:space="preserve">祁珊珊</t>
  </si>
  <si>
    <t xml:space="preserve">20171451</t>
  </si>
  <si>
    <t xml:space="preserve">张伟菡</t>
  </si>
  <si>
    <t xml:space="preserve">20171023</t>
  </si>
  <si>
    <t xml:space="preserve">唐肖彦</t>
  </si>
  <si>
    <t xml:space="preserve">20171089</t>
  </si>
  <si>
    <t xml:space="preserve">李焕娜</t>
  </si>
  <si>
    <t xml:space="preserve">20171233</t>
  </si>
  <si>
    <t xml:space="preserve">李颍芳</t>
  </si>
  <si>
    <t xml:space="preserve">20171035</t>
  </si>
  <si>
    <t xml:space="preserve">赵瑞平</t>
  </si>
  <si>
    <t xml:space="preserve">20171112</t>
  </si>
  <si>
    <t xml:space="preserve">朱新瑞</t>
  </si>
  <si>
    <t xml:space="preserve">20171048</t>
  </si>
  <si>
    <t xml:space="preserve">宋林芳</t>
  </si>
  <si>
    <t xml:space="preserve">20171049</t>
  </si>
  <si>
    <t xml:space="preserve">王  倩</t>
  </si>
  <si>
    <t xml:space="preserve">20171285</t>
  </si>
  <si>
    <t xml:space="preserve">刘玲娟</t>
  </si>
  <si>
    <t xml:space="preserve">20171201</t>
  </si>
  <si>
    <t xml:space="preserve">李容容</t>
  </si>
  <si>
    <t xml:space="preserve">20171365</t>
  </si>
  <si>
    <t xml:space="preserve">赵晓飞</t>
  </si>
  <si>
    <t xml:space="preserve">20171126</t>
  </si>
  <si>
    <t xml:space="preserve">刘  楠</t>
  </si>
  <si>
    <t xml:space="preserve">20171121</t>
  </si>
  <si>
    <t xml:space="preserve">王瑶瑶</t>
  </si>
  <si>
    <t xml:space="preserve">20171197</t>
  </si>
  <si>
    <t xml:space="preserve">李  鸣</t>
  </si>
  <si>
    <t xml:space="preserve">20171034</t>
  </si>
  <si>
    <t xml:space="preserve">赵莹莹</t>
  </si>
  <si>
    <t xml:space="preserve">20171412</t>
  </si>
  <si>
    <t xml:space="preserve">景新美</t>
  </si>
  <si>
    <t xml:space="preserve">20171476</t>
  </si>
  <si>
    <t xml:space="preserve">肖  翠</t>
  </si>
  <si>
    <t xml:space="preserve">20171440</t>
  </si>
  <si>
    <t xml:space="preserve">王娟娟</t>
  </si>
  <si>
    <t xml:space="preserve">20171345</t>
  </si>
  <si>
    <t xml:space="preserve">牛志慧</t>
  </si>
  <si>
    <t xml:space="preserve">20171065</t>
  </si>
  <si>
    <t xml:space="preserve">李  婉</t>
  </si>
  <si>
    <t xml:space="preserve">20171329</t>
  </si>
  <si>
    <t xml:space="preserve">朱利霞</t>
  </si>
  <si>
    <t xml:space="preserve">20171160</t>
  </si>
  <si>
    <t xml:space="preserve">侯晓蒙</t>
  </si>
  <si>
    <t xml:space="preserve">20171298</t>
  </si>
  <si>
    <t xml:space="preserve">苏婷婷</t>
  </si>
  <si>
    <t xml:space="preserve">20171338</t>
  </si>
  <si>
    <t xml:space="preserve">刘利娇</t>
  </si>
  <si>
    <t xml:space="preserve">20171262</t>
  </si>
  <si>
    <t xml:space="preserve">郑伟令</t>
  </si>
  <si>
    <t xml:space="preserve">20171470</t>
  </si>
  <si>
    <t xml:space="preserve">王园园</t>
  </si>
  <si>
    <t xml:space="preserve">20171095</t>
  </si>
  <si>
    <t xml:space="preserve">俎盼星</t>
  </si>
  <si>
    <t xml:space="preserve">20171336</t>
  </si>
  <si>
    <t xml:space="preserve">高  晗</t>
  </si>
  <si>
    <t xml:space="preserve">20171299</t>
  </si>
  <si>
    <t xml:space="preserve">高  盼</t>
  </si>
  <si>
    <t xml:space="preserve">20171450</t>
  </si>
  <si>
    <t xml:space="preserve">王沙沙</t>
  </si>
  <si>
    <t xml:space="preserve">20171403</t>
  </si>
  <si>
    <t xml:space="preserve">柳胜南</t>
  </si>
  <si>
    <t xml:space="preserve">20171332</t>
  </si>
  <si>
    <t xml:space="preserve">吴闪闪</t>
  </si>
  <si>
    <t xml:space="preserve">20171272</t>
  </si>
  <si>
    <t xml:space="preserve">薛晓阳</t>
  </si>
  <si>
    <t xml:space="preserve">20171114</t>
  </si>
  <si>
    <t xml:space="preserve">秦婷婷</t>
  </si>
  <si>
    <t xml:space="preserve">20171044</t>
  </si>
  <si>
    <t xml:space="preserve">徐利彩</t>
  </si>
  <si>
    <t xml:space="preserve">20171252</t>
  </si>
  <si>
    <t xml:space="preserve">悦燕娜</t>
  </si>
  <si>
    <t xml:space="preserve">20171366</t>
  </si>
  <si>
    <t xml:space="preserve">宋瑞雪</t>
  </si>
  <si>
    <t xml:space="preserve">20171156</t>
  </si>
  <si>
    <t xml:space="preserve">谢瑞君</t>
  </si>
  <si>
    <t xml:space="preserve">20171420</t>
  </si>
  <si>
    <t xml:space="preserve">张园园</t>
  </si>
  <si>
    <t xml:space="preserve">20171207</t>
  </si>
  <si>
    <t xml:space="preserve">苏静静</t>
  </si>
  <si>
    <t xml:space="preserve">20171110</t>
  </si>
  <si>
    <t xml:space="preserve">张  静</t>
  </si>
  <si>
    <t xml:space="preserve">20171386</t>
  </si>
  <si>
    <t xml:space="preserve">赵远方</t>
  </si>
  <si>
    <t xml:space="preserve">20171020</t>
  </si>
  <si>
    <t xml:space="preserve">常锐新</t>
  </si>
  <si>
    <t xml:space="preserve">20171276</t>
  </si>
  <si>
    <t xml:space="preserve">王颖颖</t>
  </si>
  <si>
    <t xml:space="preserve">20171292</t>
  </si>
  <si>
    <t xml:space="preserve">王雪玲</t>
  </si>
  <si>
    <t xml:space="preserve">20171100</t>
  </si>
  <si>
    <t xml:space="preserve">秦康洁</t>
  </si>
  <si>
    <t xml:space="preserve">20171358</t>
  </si>
  <si>
    <t xml:space="preserve">睢聪聪</t>
  </si>
  <si>
    <t xml:space="preserve">20171382</t>
  </si>
  <si>
    <t xml:space="preserve">张晓艳</t>
  </si>
  <si>
    <t xml:space="preserve">20171098</t>
  </si>
  <si>
    <t xml:space="preserve">王东洋</t>
  </si>
  <si>
    <t xml:space="preserve">20171002</t>
  </si>
  <si>
    <t xml:space="preserve">尹晓聪</t>
  </si>
  <si>
    <t xml:space="preserve">20171039</t>
  </si>
  <si>
    <t xml:space="preserve">李艳娜</t>
  </si>
  <si>
    <t xml:space="preserve">20171351</t>
  </si>
  <si>
    <t xml:space="preserve">赵雪朋</t>
  </si>
  <si>
    <t xml:space="preserve">20171337</t>
  </si>
  <si>
    <t xml:space="preserve">仇  乐</t>
  </si>
  <si>
    <t xml:space="preserve">20171108</t>
  </si>
  <si>
    <t xml:space="preserve">于爽爽</t>
  </si>
  <si>
    <t xml:space="preserve">20171413</t>
  </si>
  <si>
    <t xml:space="preserve">李  晶</t>
  </si>
  <si>
    <t xml:space="preserve">20171417</t>
  </si>
  <si>
    <t xml:space="preserve">李  杰</t>
  </si>
  <si>
    <t xml:space="preserve">20171081</t>
  </si>
  <si>
    <t xml:space="preserve">魏淑晴</t>
  </si>
  <si>
    <t xml:space="preserve">20171173</t>
  </si>
  <si>
    <t xml:space="preserve">田仙蕾</t>
  </si>
  <si>
    <t xml:space="preserve">20171187</t>
  </si>
  <si>
    <t xml:space="preserve">20171093</t>
  </si>
  <si>
    <t xml:space="preserve">孙晓冰</t>
  </si>
  <si>
    <t xml:space="preserve">20171434</t>
  </si>
  <si>
    <t xml:space="preserve">刘  景</t>
  </si>
  <si>
    <t xml:space="preserve">20171284</t>
  </si>
  <si>
    <t xml:space="preserve">张艺欣</t>
  </si>
  <si>
    <t xml:space="preserve">20171143</t>
  </si>
  <si>
    <t xml:space="preserve">闫  琰</t>
  </si>
  <si>
    <t xml:space="preserve">20171309</t>
  </si>
  <si>
    <t xml:space="preserve">李红伟</t>
  </si>
  <si>
    <t xml:space="preserve">20171181</t>
  </si>
  <si>
    <t xml:space="preserve">白江华</t>
  </si>
  <si>
    <t xml:space="preserve">20171326</t>
  </si>
  <si>
    <t xml:space="preserve">王放心</t>
  </si>
  <si>
    <t xml:space="preserve">20171051</t>
  </si>
  <si>
    <t xml:space="preserve">赵子娟</t>
  </si>
  <si>
    <t xml:space="preserve">20171019</t>
  </si>
  <si>
    <t xml:space="preserve">申  思</t>
  </si>
  <si>
    <t xml:space="preserve">20171016</t>
  </si>
  <si>
    <t xml:space="preserve">关丹丹</t>
  </si>
  <si>
    <t xml:space="preserve">20171347</t>
  </si>
  <si>
    <t xml:space="preserve">张  婷</t>
  </si>
  <si>
    <t xml:space="preserve">20171346</t>
  </si>
  <si>
    <t xml:space="preserve">刘  明</t>
  </si>
  <si>
    <t xml:space="preserve">20171014</t>
  </si>
  <si>
    <t xml:space="preserve">段恬恬</t>
  </si>
  <si>
    <t xml:space="preserve">20171422</t>
  </si>
  <si>
    <t xml:space="preserve">王梦柯</t>
  </si>
  <si>
    <t xml:space="preserve">20171282</t>
  </si>
  <si>
    <t xml:space="preserve">许高丽</t>
  </si>
  <si>
    <t xml:space="preserve">20171119</t>
  </si>
  <si>
    <t xml:space="preserve">都  豫</t>
  </si>
  <si>
    <t xml:space="preserve">20171330</t>
  </si>
  <si>
    <t xml:space="preserve">冯俊华</t>
  </si>
  <si>
    <t xml:space="preserve">20171244</t>
  </si>
  <si>
    <t xml:space="preserve">刘海玲</t>
  </si>
  <si>
    <t xml:space="preserve">20171015</t>
  </si>
  <si>
    <t xml:space="preserve">耿  淑</t>
  </si>
  <si>
    <t xml:space="preserve">20171367</t>
  </si>
  <si>
    <t xml:space="preserve">张  明</t>
  </si>
  <si>
    <t xml:space="preserve">20171436</t>
  </si>
  <si>
    <t xml:space="preserve">郭晚丽</t>
  </si>
  <si>
    <t xml:space="preserve">20171389</t>
  </si>
  <si>
    <t xml:space="preserve">曾淼淼</t>
  </si>
  <si>
    <t xml:space="preserve">20171261</t>
  </si>
  <si>
    <t xml:space="preserve">王冬冬</t>
  </si>
  <si>
    <t xml:space="preserve">20171022</t>
  </si>
  <si>
    <t xml:space="preserve">牛美方</t>
  </si>
  <si>
    <t xml:space="preserve">20171018</t>
  </si>
  <si>
    <t xml:space="preserve">吴晓攀</t>
  </si>
  <si>
    <t xml:space="preserve">20171370</t>
  </si>
  <si>
    <t xml:space="preserve">毛  宁</t>
  </si>
  <si>
    <t xml:space="preserve">20171180</t>
  </si>
  <si>
    <t xml:space="preserve">杜美姗</t>
  </si>
  <si>
    <t xml:space="preserve">20171151</t>
  </si>
  <si>
    <t xml:space="preserve">张贝贝</t>
  </si>
  <si>
    <t xml:space="preserve">20171070</t>
  </si>
  <si>
    <t xml:space="preserve">王相军</t>
  </si>
  <si>
    <t xml:space="preserve">20171184</t>
  </si>
  <si>
    <t xml:space="preserve">睢洁洁</t>
  </si>
  <si>
    <t xml:space="preserve">20171435</t>
  </si>
  <si>
    <t xml:space="preserve">翟玉莹</t>
  </si>
  <si>
    <t xml:space="preserve">20171273</t>
  </si>
  <si>
    <t xml:space="preserve">赵文娟</t>
  </si>
  <si>
    <t xml:space="preserve">20171410</t>
  </si>
  <si>
    <t xml:space="preserve">毛珊珊</t>
  </si>
  <si>
    <t xml:space="preserve">20171458</t>
  </si>
  <si>
    <t xml:space="preserve">李  雪</t>
  </si>
  <si>
    <t xml:space="preserve">20171099</t>
  </si>
  <si>
    <t xml:space="preserve">刘守利</t>
  </si>
  <si>
    <t xml:space="preserve">20171310</t>
  </si>
  <si>
    <t xml:space="preserve">赵贝贝</t>
  </si>
  <si>
    <t xml:space="preserve">20171362</t>
  </si>
  <si>
    <t xml:space="preserve">苏  含</t>
  </si>
  <si>
    <t xml:space="preserve">20171186</t>
  </si>
  <si>
    <t xml:space="preserve">景晓端</t>
  </si>
  <si>
    <t xml:space="preserve">20171296</t>
  </si>
  <si>
    <t xml:space="preserve">肖文君</t>
  </si>
  <si>
    <t xml:space="preserve">20171069</t>
  </si>
  <si>
    <t xml:space="preserve">延利敏</t>
  </si>
  <si>
    <t xml:space="preserve">20171302</t>
  </si>
  <si>
    <t xml:space="preserve">王俊雪</t>
  </si>
  <si>
    <t xml:space="preserve">20171063</t>
  </si>
  <si>
    <t xml:space="preserve">20171293</t>
  </si>
  <si>
    <t xml:space="preserve">李欢欢</t>
  </si>
  <si>
    <t xml:space="preserve">20171046</t>
  </si>
  <si>
    <t xml:space="preserve">段婧糯</t>
  </si>
  <si>
    <t xml:space="preserve">20171290</t>
  </si>
  <si>
    <t xml:space="preserve">王  晴</t>
  </si>
  <si>
    <t xml:space="preserve">20171414</t>
  </si>
  <si>
    <t xml:space="preserve">马惠惠</t>
  </si>
  <si>
    <t xml:space="preserve">20171456</t>
  </si>
  <si>
    <t xml:space="preserve">杜欣扬</t>
  </si>
  <si>
    <t xml:space="preserve">20171448</t>
  </si>
  <si>
    <t xml:space="preserve">王利娟</t>
  </si>
  <si>
    <t xml:space="preserve">20171400</t>
  </si>
  <si>
    <t xml:space="preserve">王  品</t>
  </si>
  <si>
    <t xml:space="preserve">20171206</t>
  </si>
  <si>
    <t xml:space="preserve">赵新玲</t>
  </si>
  <si>
    <t xml:space="preserve">20171174</t>
  </si>
  <si>
    <t xml:space="preserve">康丹丹</t>
  </si>
  <si>
    <t xml:space="preserve">20171031</t>
  </si>
  <si>
    <t xml:space="preserve">袁小伟</t>
  </si>
  <si>
    <t xml:space="preserve">20171344</t>
  </si>
  <si>
    <t xml:space="preserve">薛  云</t>
  </si>
  <si>
    <t xml:space="preserve">20171032</t>
  </si>
  <si>
    <t xml:space="preserve">段爱方</t>
  </si>
  <si>
    <t xml:space="preserve">20171028</t>
  </si>
  <si>
    <t xml:space="preserve">栗帅丽</t>
  </si>
  <si>
    <t xml:space="preserve">20171372</t>
  </si>
  <si>
    <t xml:space="preserve">魏志坚</t>
  </si>
  <si>
    <t xml:space="preserve">20171445</t>
  </si>
  <si>
    <t xml:space="preserve">张晓兰</t>
  </si>
  <si>
    <t xml:space="preserve">20171010</t>
  </si>
  <si>
    <t xml:space="preserve">齐晨虹</t>
  </si>
  <si>
    <t xml:space="preserve">20171154</t>
  </si>
  <si>
    <t xml:space="preserve">靖欢欢</t>
  </si>
  <si>
    <t xml:space="preserve">20171107</t>
  </si>
  <si>
    <t xml:space="preserve">许婷婷</t>
  </si>
  <si>
    <t xml:space="preserve">20171096</t>
  </si>
  <si>
    <t xml:space="preserve">王菲菲</t>
  </si>
  <si>
    <t xml:space="preserve">20171251</t>
  </si>
  <si>
    <t xml:space="preserve">侯  鑫</t>
  </si>
  <si>
    <t xml:space="preserve">20171037</t>
  </si>
  <si>
    <t xml:space="preserve">郭聪辉</t>
  </si>
  <si>
    <t xml:space="preserve">20171171</t>
  </si>
  <si>
    <t xml:space="preserve">满晓玉</t>
  </si>
  <si>
    <t xml:space="preserve">20171120</t>
  </si>
  <si>
    <t xml:space="preserve">韩莉鹏</t>
  </si>
  <si>
    <t xml:space="preserve">20171058</t>
  </si>
  <si>
    <t xml:space="preserve">郭永肖</t>
  </si>
  <si>
    <t xml:space="preserve">20171294</t>
  </si>
  <si>
    <t xml:space="preserve">景  月</t>
  </si>
  <si>
    <t xml:space="preserve">20171297</t>
  </si>
  <si>
    <t xml:space="preserve">刘肖卉</t>
  </si>
  <si>
    <t xml:space="preserve">20171266</t>
  </si>
  <si>
    <t xml:space="preserve">张赢心</t>
  </si>
  <si>
    <t xml:space="preserve">20171349</t>
  </si>
  <si>
    <t xml:space="preserve">范翠斌</t>
  </si>
  <si>
    <t xml:space="preserve">20171104</t>
  </si>
  <si>
    <t xml:space="preserve">张宝丽</t>
  </si>
  <si>
    <t xml:space="preserve">20171352</t>
  </si>
  <si>
    <t xml:space="preserve">王艳坤</t>
  </si>
  <si>
    <t xml:space="preserve">20171397</t>
  </si>
  <si>
    <t xml:space="preserve">李莎莎</t>
  </si>
  <si>
    <t xml:space="preserve">20171078</t>
  </si>
  <si>
    <t xml:space="preserve">梁晓阳</t>
  </si>
  <si>
    <t xml:space="preserve">20171240</t>
  </si>
  <si>
    <t xml:space="preserve">冯艳云</t>
  </si>
  <si>
    <t xml:space="preserve">20171192</t>
  </si>
  <si>
    <t xml:space="preserve">姬丹阳</t>
  </si>
  <si>
    <t xml:space="preserve">20171183</t>
  </si>
  <si>
    <t xml:space="preserve">张  帆</t>
  </si>
  <si>
    <t xml:space="preserve">20171142</t>
  </si>
  <si>
    <t xml:space="preserve">郭晓铭</t>
  </si>
  <si>
    <t xml:space="preserve">20171453</t>
  </si>
  <si>
    <t xml:space="preserve">李红玲</t>
  </si>
  <si>
    <t xml:space="preserve">20171363</t>
  </si>
  <si>
    <t xml:space="preserve">曹艳风</t>
  </si>
  <si>
    <t xml:space="preserve">20171118</t>
  </si>
  <si>
    <t xml:space="preserve">王梦新</t>
  </si>
  <si>
    <t xml:space="preserve">20171263</t>
  </si>
  <si>
    <t xml:space="preserve">张灿灿</t>
  </si>
  <si>
    <t xml:space="preserve">20171199</t>
  </si>
  <si>
    <t xml:space="preserve">谢香风</t>
  </si>
  <si>
    <t xml:space="preserve">20171167</t>
  </si>
  <si>
    <t xml:space="preserve">赵富娜</t>
  </si>
  <si>
    <t xml:space="preserve">20171219</t>
  </si>
  <si>
    <t xml:space="preserve">仝  璐</t>
  </si>
  <si>
    <t xml:space="preserve">20171161</t>
  </si>
  <si>
    <t xml:space="preserve">都小红</t>
  </si>
  <si>
    <t xml:space="preserve">20171475</t>
  </si>
  <si>
    <t xml:space="preserve">杨海柳</t>
  </si>
  <si>
    <t xml:space="preserve">20171374</t>
  </si>
  <si>
    <t xml:space="preserve">刘赛赛</t>
  </si>
  <si>
    <t xml:space="preserve">20171311</t>
  </si>
  <si>
    <t xml:space="preserve">安贞贞</t>
  </si>
  <si>
    <t xml:space="preserve">20171140</t>
  </si>
  <si>
    <t xml:space="preserve">宋安然</t>
  </si>
  <si>
    <t xml:space="preserve">20171005</t>
  </si>
  <si>
    <t xml:space="preserve">刘  娜</t>
  </si>
  <si>
    <t xml:space="preserve">20171071</t>
  </si>
  <si>
    <t xml:space="preserve">郭  铭</t>
  </si>
  <si>
    <t xml:space="preserve">20171128</t>
  </si>
  <si>
    <t xml:space="preserve">刘雪苹</t>
  </si>
  <si>
    <t xml:space="preserve">20171006</t>
  </si>
  <si>
    <t xml:space="preserve">卢丽玲</t>
  </si>
  <si>
    <t xml:space="preserve">20171407</t>
  </si>
  <si>
    <t xml:space="preserve">位志敏</t>
  </si>
  <si>
    <t xml:space="preserve">20171102</t>
  </si>
  <si>
    <t xml:space="preserve">张娟娟</t>
  </si>
  <si>
    <t xml:space="preserve">20171307</t>
  </si>
  <si>
    <t xml:space="preserve">刘伟伟</t>
  </si>
  <si>
    <t xml:space="preserve">20171318</t>
  </si>
  <si>
    <t xml:space="preserve">彭明路</t>
  </si>
  <si>
    <t xml:space="preserve">20171191</t>
  </si>
  <si>
    <t xml:space="preserve">王通言</t>
  </si>
  <si>
    <t xml:space="preserve">20171033</t>
  </si>
  <si>
    <t xml:space="preserve">耿伟娜</t>
  </si>
  <si>
    <t xml:space="preserve">20171392</t>
  </si>
  <si>
    <t xml:space="preserve">王  婷</t>
  </si>
  <si>
    <t xml:space="preserve">20171165</t>
  </si>
  <si>
    <t xml:space="preserve">王卫利</t>
  </si>
  <si>
    <t xml:space="preserve">20171027</t>
  </si>
  <si>
    <t xml:space="preserve">20171429</t>
  </si>
  <si>
    <t xml:space="preserve">柳  青</t>
  </si>
  <si>
    <t xml:space="preserve">20171235</t>
  </si>
  <si>
    <t xml:space="preserve">韩丽丽</t>
  </si>
  <si>
    <t xml:space="preserve">20171101</t>
  </si>
  <si>
    <t xml:space="preserve">谷方方</t>
  </si>
  <si>
    <t xml:space="preserve">20171134</t>
  </si>
  <si>
    <t xml:space="preserve">李文宁</t>
  </si>
  <si>
    <t xml:space="preserve">20171452</t>
  </si>
  <si>
    <t xml:space="preserve">李玉芳</t>
  </si>
  <si>
    <t xml:space="preserve">20171190</t>
  </si>
  <si>
    <t xml:space="preserve">史志凤</t>
  </si>
  <si>
    <t xml:space="preserve">20171379</t>
  </si>
  <si>
    <t xml:space="preserve">邢娜宁</t>
  </si>
  <si>
    <t xml:space="preserve">20171236</t>
  </si>
  <si>
    <t xml:space="preserve">安  静</t>
  </si>
  <si>
    <t xml:space="preserve">20171215</t>
  </si>
  <si>
    <t xml:space="preserve">秦  怡</t>
  </si>
  <si>
    <t xml:space="preserve">20171086</t>
  </si>
  <si>
    <t xml:space="preserve">邢笑笑</t>
  </si>
  <si>
    <t xml:space="preserve">20171182</t>
  </si>
  <si>
    <t xml:space="preserve">韩会会</t>
  </si>
  <si>
    <t xml:space="preserve">20171371</t>
  </si>
  <si>
    <t xml:space="preserve">张振红</t>
  </si>
  <si>
    <t xml:space="preserve">20171163</t>
  </si>
  <si>
    <t xml:space="preserve">张振娟</t>
  </si>
  <si>
    <t xml:space="preserve">20171139</t>
  </si>
  <si>
    <t xml:space="preserve">李万照</t>
  </si>
  <si>
    <t xml:space="preserve">20171314</t>
  </si>
  <si>
    <t xml:space="preserve">刘闪闪</t>
  </si>
  <si>
    <t xml:space="preserve">20171227</t>
  </si>
  <si>
    <t xml:space="preserve">李  茹</t>
  </si>
  <si>
    <t xml:space="preserve">20171168</t>
  </si>
  <si>
    <t xml:space="preserve">李  洁</t>
  </si>
  <si>
    <t xml:space="preserve">20171047</t>
  </si>
  <si>
    <t xml:space="preserve">李  珊</t>
  </si>
  <si>
    <t xml:space="preserve">20171130</t>
  </si>
  <si>
    <t xml:space="preserve">曹翠翠</t>
  </si>
  <si>
    <t xml:space="preserve">20171469</t>
  </si>
  <si>
    <t xml:space="preserve">王瑞双</t>
  </si>
  <si>
    <t xml:space="preserve">20171223</t>
  </si>
  <si>
    <t xml:space="preserve">夏素宁</t>
  </si>
  <si>
    <t xml:space="preserve">20171042</t>
  </si>
  <si>
    <t xml:space="preserve">赵  丽</t>
  </si>
  <si>
    <t xml:space="preserve">20171301</t>
  </si>
  <si>
    <t xml:space="preserve">常  瑜</t>
  </si>
  <si>
    <t xml:space="preserve">20171053</t>
  </si>
  <si>
    <t xml:space="preserve">李瑞真</t>
  </si>
  <si>
    <t xml:space="preserve">20171147</t>
  </si>
  <si>
    <t xml:space="preserve">孟玉英</t>
  </si>
  <si>
    <t xml:space="preserve">20171478</t>
  </si>
  <si>
    <t xml:space="preserve">石方敏</t>
  </si>
  <si>
    <t xml:space="preserve">20171343</t>
  </si>
  <si>
    <t xml:space="preserve">冯利娜</t>
  </si>
  <si>
    <t xml:space="preserve">20171106</t>
  </si>
  <si>
    <t xml:space="preserve">赵会艳</t>
  </si>
  <si>
    <t xml:space="preserve">20171125</t>
  </si>
  <si>
    <t xml:space="preserve">杨维利</t>
  </si>
  <si>
    <t xml:space="preserve">20171238</t>
  </si>
  <si>
    <t xml:space="preserve">张淑玉</t>
  </si>
  <si>
    <t xml:space="preserve">20171218</t>
  </si>
  <si>
    <t xml:space="preserve">张  雪</t>
  </si>
  <si>
    <t xml:space="preserve">20171426</t>
  </si>
  <si>
    <t xml:space="preserve">张  星</t>
  </si>
  <si>
    <t xml:space="preserve">20171055</t>
  </si>
  <si>
    <t xml:space="preserve">韩  曼</t>
  </si>
  <si>
    <t xml:space="preserve">20171384</t>
  </si>
  <si>
    <t xml:space="preserve">韩丹丹</t>
  </si>
  <si>
    <t xml:space="preserve">20171213</t>
  </si>
  <si>
    <t xml:space="preserve">王  硕</t>
  </si>
  <si>
    <t xml:space="preserve">20171408</t>
  </si>
  <si>
    <t xml:space="preserve">张  月</t>
  </si>
  <si>
    <t xml:space="preserve">20171054</t>
  </si>
  <si>
    <t xml:space="preserve">侯鑫鑫</t>
  </si>
  <si>
    <t xml:space="preserve">20171303</t>
  </si>
  <si>
    <t xml:space="preserve">郑  琳</t>
  </si>
  <si>
    <t xml:space="preserve">20171159</t>
  </si>
  <si>
    <t xml:space="preserve">刘晓晴</t>
  </si>
  <si>
    <t xml:space="preserve">20171354</t>
  </si>
  <si>
    <t xml:space="preserve">张佩佩</t>
  </si>
  <si>
    <t xml:space="preserve">20171480</t>
  </si>
  <si>
    <t xml:space="preserve">赵  印</t>
  </si>
  <si>
    <t xml:space="preserve">20171021</t>
  </si>
  <si>
    <t xml:space="preserve">朱彦威</t>
  </si>
  <si>
    <t xml:space="preserve">20171315</t>
  </si>
  <si>
    <t xml:space="preserve">刘俊霞</t>
  </si>
  <si>
    <t xml:space="preserve">20171060</t>
  </si>
  <si>
    <t xml:space="preserve">黄倩影</t>
  </si>
  <si>
    <t xml:space="preserve">20171327</t>
  </si>
  <si>
    <t xml:space="preserve">吴佳怡</t>
  </si>
  <si>
    <t xml:space="preserve">20171135</t>
  </si>
  <si>
    <t xml:space="preserve">李正威</t>
  </si>
  <si>
    <t xml:space="preserve">20171455</t>
  </si>
  <si>
    <t xml:space="preserve">王艳飞</t>
  </si>
  <si>
    <t xml:space="preserve">20171003</t>
  </si>
  <si>
    <t xml:space="preserve">韩  调</t>
  </si>
  <si>
    <t xml:space="preserve">20171348</t>
  </si>
  <si>
    <t xml:space="preserve">韩蒙蒙</t>
  </si>
  <si>
    <t xml:space="preserve">20171012</t>
  </si>
  <si>
    <t xml:space="preserve">杨会姣</t>
  </si>
  <si>
    <t xml:space="preserve">20171342</t>
  </si>
  <si>
    <t xml:space="preserve">曾慧慧</t>
  </si>
  <si>
    <t xml:space="preserve">20171067</t>
  </si>
  <si>
    <t xml:space="preserve">冯孟玉</t>
  </si>
  <si>
    <t xml:space="preserve">20171132</t>
  </si>
  <si>
    <t xml:space="preserve">陈  西</t>
  </si>
  <si>
    <t xml:space="preserve">20171216</t>
  </si>
  <si>
    <t xml:space="preserve">段晓梦</t>
  </si>
  <si>
    <t xml:space="preserve">20171225</t>
  </si>
  <si>
    <t xml:space="preserve">杨  春</t>
  </si>
  <si>
    <t xml:space="preserve">20171169</t>
  </si>
  <si>
    <t xml:space="preserve">武燕霞</t>
  </si>
  <si>
    <t xml:space="preserve">20171217</t>
  </si>
  <si>
    <t xml:space="preserve">陈铭铭</t>
  </si>
  <si>
    <t xml:space="preserve">20171258</t>
  </si>
  <si>
    <t xml:space="preserve">冯粉果</t>
  </si>
  <si>
    <t xml:space="preserve">20171364</t>
  </si>
  <si>
    <t xml:space="preserve">支丹丹</t>
  </si>
  <si>
    <t xml:space="preserve">20171472</t>
  </si>
  <si>
    <t xml:space="preserve">康梦瑶</t>
  </si>
  <si>
    <t xml:space="preserve">20171224</t>
  </si>
  <si>
    <t xml:space="preserve">卢俊涵</t>
  </si>
  <si>
    <t xml:space="preserve">20171380</t>
  </si>
  <si>
    <t xml:space="preserve">高  荣</t>
  </si>
  <si>
    <t xml:space="preserve">20171204</t>
  </si>
  <si>
    <t xml:space="preserve">耿红娟</t>
  </si>
  <si>
    <t xml:space="preserve">20171404</t>
  </si>
  <si>
    <t xml:space="preserve">齐  悦</t>
  </si>
  <si>
    <t xml:space="preserve">20171196</t>
  </si>
  <si>
    <t xml:space="preserve">黄普玲</t>
  </si>
  <si>
    <t xml:space="preserve">20171260</t>
  </si>
  <si>
    <t xml:space="preserve">景彦龙</t>
  </si>
  <si>
    <t xml:space="preserve">20171477</t>
  </si>
  <si>
    <t xml:space="preserve">李凌云</t>
  </si>
  <si>
    <t xml:space="preserve">20171025</t>
  </si>
  <si>
    <t xml:space="preserve">雷梦梦</t>
  </si>
  <si>
    <t xml:space="preserve">20171461</t>
  </si>
  <si>
    <t xml:space="preserve">黄婉丽</t>
  </si>
  <si>
    <t xml:space="preserve">20171179</t>
  </si>
  <si>
    <t xml:space="preserve">关继欣</t>
  </si>
  <si>
    <t xml:space="preserve">20171300</t>
  </si>
  <si>
    <t xml:space="preserve">左胜娟</t>
  </si>
  <si>
    <t xml:space="preserve">20171466</t>
  </si>
  <si>
    <t xml:space="preserve">申  京</t>
  </si>
  <si>
    <t xml:space="preserve">20171172</t>
  </si>
  <si>
    <t xml:space="preserve">毛翠翠</t>
  </si>
  <si>
    <t xml:space="preserve">20171212</t>
  </si>
  <si>
    <t xml:space="preserve">王梦瑶</t>
  </si>
  <si>
    <t xml:space="preserve">20171421</t>
  </si>
  <si>
    <t xml:space="preserve">祝  贺</t>
  </si>
  <si>
    <t xml:space="preserve">20171340</t>
  </si>
  <si>
    <t xml:space="preserve">石雪雪</t>
  </si>
  <si>
    <t xml:space="preserve">20171394</t>
  </si>
  <si>
    <t xml:space="preserve">于肖情</t>
  </si>
  <si>
    <t xml:space="preserve">20171043</t>
  </si>
  <si>
    <t xml:space="preserve">攸  鸣</t>
  </si>
  <si>
    <t xml:space="preserve">20171129</t>
  </si>
  <si>
    <t xml:space="preserve">陶  欢</t>
  </si>
  <si>
    <t xml:space="preserve">20171195</t>
  </si>
  <si>
    <t xml:space="preserve">罗佳鑫</t>
  </si>
  <si>
    <t xml:space="preserve">20171268</t>
  </si>
  <si>
    <t xml:space="preserve">王继坤</t>
  </si>
  <si>
    <t xml:space="preserve">20171388</t>
  </si>
  <si>
    <t xml:space="preserve">王晓伟</t>
  </si>
  <si>
    <t xml:space="preserve">20171465</t>
  </si>
  <si>
    <t xml:space="preserve">郭岗淑</t>
  </si>
  <si>
    <t xml:space="preserve">20171387</t>
  </si>
  <si>
    <t xml:space="preserve">陈雪利</t>
  </si>
  <si>
    <t xml:space="preserve">20171036</t>
  </si>
  <si>
    <t xml:space="preserve">王蓓蓓</t>
  </si>
  <si>
    <t xml:space="preserve">20171164</t>
  </si>
  <si>
    <t xml:space="preserve">周  梦</t>
  </si>
  <si>
    <t xml:space="preserve">20171250</t>
  </si>
  <si>
    <t xml:space="preserve">韩  雪</t>
  </si>
  <si>
    <t xml:space="preserve">20171418</t>
  </si>
  <si>
    <t xml:space="preserve">袁孟月</t>
  </si>
  <si>
    <t xml:space="preserve">20171322</t>
  </si>
  <si>
    <t xml:space="preserve">弃权</t>
  </si>
  <si>
    <t xml:space="preserve">位艳红</t>
  </si>
  <si>
    <t xml:space="preserve">20171210</t>
  </si>
  <si>
    <t xml:space="preserve">丁文丽</t>
  </si>
  <si>
    <t xml:space="preserve">20171457</t>
  </si>
  <si>
    <t xml:space="preserve">段冰冰</t>
  </si>
  <si>
    <t xml:space="preserve">20171193</t>
  </si>
  <si>
    <t xml:space="preserve">刘  歌</t>
  </si>
  <si>
    <t xml:space="preserve">20171385</t>
  </si>
  <si>
    <t xml:space="preserve">刘佩瑶</t>
  </si>
  <si>
    <t xml:space="preserve">20171113</t>
  </si>
  <si>
    <t xml:space="preserve">毛伟方</t>
  </si>
  <si>
    <t xml:space="preserve">20171097</t>
  </si>
  <si>
    <t xml:space="preserve">宋亚苹</t>
  </si>
  <si>
    <t xml:space="preserve">20171232</t>
  </si>
  <si>
    <t xml:space="preserve">王鹏丽</t>
  </si>
  <si>
    <t xml:space="preserve">20171321</t>
  </si>
  <si>
    <t xml:space="preserve">张  琪</t>
  </si>
  <si>
    <t xml:space="preserve">20171441</t>
  </si>
  <si>
    <t xml:space="preserve">郑霄霄</t>
  </si>
  <si>
    <t xml:space="preserve">20171377</t>
  </si>
  <si>
    <t xml:space="preserve">祝潇瑞</t>
  </si>
  <si>
    <t xml:space="preserve">20171393</t>
  </si>
  <si>
    <t xml:space="preserve">付晶晶</t>
  </si>
  <si>
    <t xml:space="preserve">20171074</t>
  </si>
  <si>
    <t xml:space="preserve">韩子雨</t>
  </si>
  <si>
    <t xml:space="preserve">20171122</t>
  </si>
  <si>
    <t xml:space="preserve">牛梦玉</t>
  </si>
  <si>
    <t xml:space="preserve">20171378</t>
  </si>
  <si>
    <t xml:space="preserve">宋志云</t>
  </si>
  <si>
    <t xml:space="preserve">20171194</t>
  </si>
  <si>
    <t xml:space="preserve">王晓静</t>
  </si>
  <si>
    <t xml:space="preserve">20171170</t>
  </si>
  <si>
    <t xml:space="preserve">位贝贝</t>
  </si>
  <si>
    <t xml:space="preserve">20171178</t>
  </si>
  <si>
    <t xml:space="preserve">魏瑞瑞</t>
  </si>
  <si>
    <t xml:space="preserve">20171274</t>
  </si>
  <si>
    <t xml:space="preserve">许珊珊</t>
  </si>
  <si>
    <t xml:space="preserve">20171255</t>
  </si>
  <si>
    <t xml:space="preserve">于贝贝</t>
  </si>
  <si>
    <t xml:space="preserve">20171066</t>
  </si>
  <si>
    <t xml:space="preserve">张  慧</t>
  </si>
  <si>
    <t xml:space="preserve">20171202</t>
  </si>
  <si>
    <t xml:space="preserve">20171138</t>
  </si>
  <si>
    <t xml:space="preserve">张  舒</t>
  </si>
  <si>
    <t xml:space="preserve">20171050</t>
  </si>
  <si>
    <t xml:space="preserve">张绍梦</t>
  </si>
  <si>
    <t xml:space="preserve">20171306</t>
  </si>
  <si>
    <t xml:space="preserve">张燕飞</t>
  </si>
  <si>
    <t xml:space="preserve">20171442</t>
  </si>
  <si>
    <t xml:space="preserve">赵  娟</t>
  </si>
  <si>
    <t xml:space="preserve">20171474</t>
  </si>
  <si>
    <t xml:space="preserve">丁  换</t>
  </si>
  <si>
    <t xml:space="preserve">20171395</t>
  </si>
  <si>
    <t xml:space="preserve">高  玲</t>
  </si>
  <si>
    <t xml:space="preserve">20171243</t>
  </si>
  <si>
    <t xml:space="preserve">侯利哲</t>
  </si>
  <si>
    <t xml:space="preserve">20171320</t>
  </si>
  <si>
    <t xml:space="preserve">蒋文曼</t>
  </si>
  <si>
    <t xml:space="preserve">20171075</t>
  </si>
  <si>
    <t xml:space="preserve">李曼君</t>
  </si>
  <si>
    <t xml:space="preserve">20171091</t>
  </si>
  <si>
    <t xml:space="preserve">马志娟</t>
  </si>
  <si>
    <t xml:space="preserve">20171427</t>
  </si>
  <si>
    <t xml:space="preserve">毛双锋</t>
  </si>
  <si>
    <t xml:space="preserve">20171323</t>
  </si>
  <si>
    <t xml:space="preserve">睢璐璐</t>
  </si>
  <si>
    <t xml:space="preserve">20171355</t>
  </si>
  <si>
    <t xml:space="preserve">谢翠利</t>
  </si>
  <si>
    <t xml:space="preserve">20171115</t>
  </si>
  <si>
    <t xml:space="preserve">杨瑞雪</t>
  </si>
  <si>
    <t xml:space="preserve">20171011</t>
  </si>
  <si>
    <t xml:space="preserve">于小芳</t>
  </si>
  <si>
    <t xml:space="preserve">20171459</t>
  </si>
  <si>
    <t xml:space="preserve">张晓音</t>
  </si>
  <si>
    <t xml:space="preserve">20171203</t>
  </si>
  <si>
    <t xml:space="preserve">赵  晨</t>
  </si>
  <si>
    <t xml:space="preserve">20171467</t>
  </si>
  <si>
    <t xml:space="preserve">赵伟明</t>
  </si>
  <si>
    <t xml:space="preserve">20171155</t>
  </si>
  <si>
    <t xml:space="preserve">朱朝霞</t>
  </si>
  <si>
    <t xml:space="preserve">20171291</t>
  </si>
  <si>
    <t xml:space="preserve">柴一林</t>
  </si>
  <si>
    <t xml:space="preserve">20171460</t>
  </si>
  <si>
    <t xml:space="preserve">陈校章</t>
  </si>
  <si>
    <t xml:space="preserve">20171068</t>
  </si>
  <si>
    <t xml:space="preserve">郭雪贝</t>
  </si>
  <si>
    <t xml:space="preserve">20171468</t>
  </si>
  <si>
    <t xml:space="preserve">韩  利</t>
  </si>
  <si>
    <t xml:space="preserve">20171228</t>
  </si>
  <si>
    <t xml:space="preserve">胡旭妍</t>
  </si>
  <si>
    <t xml:space="preserve">20171324</t>
  </si>
  <si>
    <t xml:space="preserve">李  娜</t>
  </si>
  <si>
    <t xml:space="preserve">20171116</t>
  </si>
  <si>
    <t xml:space="preserve">梁  媛</t>
  </si>
  <si>
    <t xml:space="preserve">20171004</t>
  </si>
  <si>
    <t xml:space="preserve">刘京京</t>
  </si>
  <si>
    <t xml:space="preserve">20171220</t>
  </si>
  <si>
    <t xml:space="preserve">刘油艳</t>
  </si>
  <si>
    <t xml:space="preserve">20171396</t>
  </si>
  <si>
    <t xml:space="preserve">孟圆圆</t>
  </si>
  <si>
    <t xml:space="preserve">20171444</t>
  </si>
  <si>
    <t xml:space="preserve">宋雅婧</t>
  </si>
  <si>
    <t xml:space="preserve">20171076</t>
  </si>
  <si>
    <t xml:space="preserve">王  迪</t>
  </si>
  <si>
    <t xml:space="preserve">20171148</t>
  </si>
  <si>
    <t xml:space="preserve">王瑞芳</t>
  </si>
  <si>
    <t xml:space="preserve">20171308</t>
  </si>
  <si>
    <t xml:space="preserve">闫  玲</t>
  </si>
  <si>
    <t xml:space="preserve">20171356</t>
  </si>
  <si>
    <t xml:space="preserve">杨  露</t>
  </si>
  <si>
    <t xml:space="preserve">20171092</t>
  </si>
  <si>
    <t xml:space="preserve">杨  如 </t>
  </si>
  <si>
    <t xml:space="preserve">20171188</t>
  </si>
  <si>
    <t xml:space="preserve">张晓飒</t>
  </si>
  <si>
    <t xml:space="preserve">20171316</t>
  </si>
  <si>
    <t xml:space="preserve">左晓林</t>
  </si>
  <si>
    <t xml:space="preserve">20171124</t>
  </si>
  <si>
    <t xml:space="preserve">常丹丹</t>
  </si>
  <si>
    <t xml:space="preserve">20171229</t>
  </si>
  <si>
    <t xml:space="preserve">程  萍</t>
  </si>
  <si>
    <t xml:space="preserve">20171277</t>
  </si>
  <si>
    <t xml:space="preserve">付彤彤</t>
  </si>
  <si>
    <t xml:space="preserve">20171325</t>
  </si>
  <si>
    <t xml:space="preserve">李  鹤</t>
  </si>
  <si>
    <t xml:space="preserve">20171341</t>
  </si>
  <si>
    <t xml:space="preserve">李会敏</t>
  </si>
  <si>
    <t xml:space="preserve">20171205</t>
  </si>
  <si>
    <t xml:space="preserve">李兰杰</t>
  </si>
  <si>
    <t xml:space="preserve">20171317</t>
  </si>
  <si>
    <t xml:space="preserve">李晓美</t>
  </si>
  <si>
    <t xml:space="preserve">20171373</t>
  </si>
  <si>
    <t xml:space="preserve">刘晨一</t>
  </si>
  <si>
    <t xml:space="preserve">20171189</t>
  </si>
  <si>
    <t xml:space="preserve">刘金朵</t>
  </si>
  <si>
    <t xml:space="preserve">20171013</t>
  </si>
  <si>
    <t xml:space="preserve">刘肖彤</t>
  </si>
  <si>
    <t xml:space="preserve">20171405</t>
  </si>
  <si>
    <t xml:space="preserve">裴晶晶</t>
  </si>
  <si>
    <t xml:space="preserve">20171085</t>
  </si>
  <si>
    <t xml:space="preserve">王  劼</t>
  </si>
  <si>
    <t xml:space="preserve">20171117</t>
  </si>
  <si>
    <t xml:space="preserve">王利阳</t>
  </si>
  <si>
    <t xml:space="preserve">20171045</t>
  </si>
  <si>
    <t xml:space="preserve">位娟娟</t>
  </si>
  <si>
    <t xml:space="preserve">20171109</t>
  </si>
  <si>
    <t xml:space="preserve">许  蕊</t>
  </si>
  <si>
    <t xml:space="preserve">20171133</t>
  </si>
  <si>
    <t xml:space="preserve">张  肖</t>
  </si>
  <si>
    <t xml:space="preserve">20171077</t>
  </si>
  <si>
    <t xml:space="preserve">赵聪慧</t>
  </si>
  <si>
    <t xml:space="preserve">20171253</t>
  </si>
  <si>
    <t xml:space="preserve">祝思真</t>
  </si>
  <si>
    <t xml:space="preserve">20171269</t>
  </si>
  <si>
    <t xml:space="preserve">冯周凤</t>
  </si>
  <si>
    <t xml:space="preserve">20171038</t>
  </si>
  <si>
    <t xml:space="preserve">郭红艳</t>
  </si>
  <si>
    <t xml:space="preserve">20171280</t>
  </si>
  <si>
    <t xml:space="preserve">李  宁</t>
  </si>
  <si>
    <t xml:space="preserve">20171166</t>
  </si>
  <si>
    <t xml:space="preserve">栗  宁</t>
  </si>
  <si>
    <t xml:space="preserve">20171286</t>
  </si>
  <si>
    <t xml:space="preserve">刘永霞</t>
  </si>
  <si>
    <t xml:space="preserve">20171198</t>
  </si>
  <si>
    <t xml:space="preserve">吕小姣</t>
  </si>
  <si>
    <t xml:space="preserve">20171350</t>
  </si>
  <si>
    <t xml:space="preserve">牛  娜</t>
  </si>
  <si>
    <t xml:space="preserve">20171246</t>
  </si>
  <si>
    <t xml:space="preserve">史新英</t>
  </si>
  <si>
    <t xml:space="preserve">20171446</t>
  </si>
  <si>
    <t xml:space="preserve">20171406</t>
  </si>
  <si>
    <t xml:space="preserve">王梦娇</t>
  </si>
  <si>
    <t xml:space="preserve">20171200</t>
  </si>
  <si>
    <t xml:space="preserve">魏  寸</t>
  </si>
  <si>
    <t xml:space="preserve">20171454</t>
  </si>
  <si>
    <t xml:space="preserve">武霄庆</t>
  </si>
  <si>
    <t xml:space="preserve">20171462</t>
  </si>
  <si>
    <t xml:space="preserve">谢林林</t>
  </si>
  <si>
    <t xml:space="preserve">20171254</t>
  </si>
  <si>
    <t xml:space="preserve">杨  曼</t>
  </si>
  <si>
    <t xml:space="preserve">20171398</t>
  </si>
  <si>
    <t xml:space="preserve">于鑫珂</t>
  </si>
  <si>
    <t xml:space="preserve">20171430</t>
  </si>
  <si>
    <t xml:space="preserve">张  晨</t>
  </si>
  <si>
    <t xml:space="preserve">20171214</t>
  </si>
  <si>
    <t xml:space="preserve">张  芳</t>
  </si>
  <si>
    <t xml:space="preserve">20171150</t>
  </si>
  <si>
    <t xml:space="preserve">张  洁</t>
  </si>
  <si>
    <t xml:space="preserve">20171270</t>
  </si>
  <si>
    <t xml:space="preserve">张俊月</t>
  </si>
  <si>
    <t xml:space="preserve">20171438</t>
  </si>
  <si>
    <t xml:space="preserve">张振方</t>
  </si>
  <si>
    <t xml:space="preserve">20171390</t>
  </si>
  <si>
    <t xml:space="preserve">赵  蕊</t>
  </si>
  <si>
    <t xml:space="preserve">20171222</t>
  </si>
  <si>
    <t xml:space="preserve">朱小亚</t>
  </si>
  <si>
    <t xml:space="preserve">20171094</t>
  </si>
  <si>
    <t xml:space="preserve">朱永娟</t>
  </si>
  <si>
    <t xml:space="preserve">20171062</t>
  </si>
  <si>
    <t xml:space="preserve">曹月月</t>
  </si>
  <si>
    <t xml:space="preserve">20171247</t>
  </si>
  <si>
    <t xml:space="preserve">杜慧铭</t>
  </si>
  <si>
    <t xml:space="preserve">20171127</t>
  </si>
  <si>
    <t xml:space="preserve">杜巧伟</t>
  </si>
  <si>
    <t xml:space="preserve">20171439</t>
  </si>
  <si>
    <t xml:space="preserve">景卫娟</t>
  </si>
  <si>
    <t xml:space="preserve">20171471</t>
  </si>
  <si>
    <t xml:space="preserve">康庆庆</t>
  </si>
  <si>
    <t xml:space="preserve">20171399</t>
  </si>
  <si>
    <t xml:space="preserve">李喜俊</t>
  </si>
  <si>
    <t xml:space="preserve">20171319</t>
  </si>
  <si>
    <t xml:space="preserve">20171415</t>
  </si>
  <si>
    <t xml:space="preserve">刘正地</t>
  </si>
  <si>
    <t xml:space="preserve">20171431</t>
  </si>
  <si>
    <t xml:space="preserve">秦肖路</t>
  </si>
  <si>
    <t xml:space="preserve">20171111</t>
  </si>
  <si>
    <t xml:space="preserve">屈小雪</t>
  </si>
  <si>
    <t xml:space="preserve">20171375</t>
  </si>
  <si>
    <t xml:space="preserve">任董郝</t>
  </si>
  <si>
    <t xml:space="preserve">20171383</t>
  </si>
  <si>
    <t xml:space="preserve">宋  玉</t>
  </si>
  <si>
    <t xml:space="preserve">20171007</t>
  </si>
  <si>
    <t xml:space="preserve">王俊俊</t>
  </si>
  <si>
    <t xml:space="preserve">20171287</t>
  </si>
  <si>
    <t xml:space="preserve">王瑞迪</t>
  </si>
  <si>
    <t xml:space="preserve">20171103</t>
  </si>
  <si>
    <t xml:space="preserve">王薇薇</t>
  </si>
  <si>
    <t xml:space="preserve">20171175</t>
  </si>
  <si>
    <t xml:space="preserve">武莎莎</t>
  </si>
  <si>
    <t xml:space="preserve">20171423</t>
  </si>
  <si>
    <t xml:space="preserve">武言言</t>
  </si>
  <si>
    <t xml:space="preserve">20171079</t>
  </si>
  <si>
    <t xml:space="preserve">张晨晨</t>
  </si>
  <si>
    <t xml:space="preserve">20171295</t>
  </si>
  <si>
    <t xml:space="preserve">陈杰琼</t>
  </si>
  <si>
    <t xml:space="preserve">20171256</t>
  </si>
  <si>
    <t xml:space="preserve">崔  静</t>
  </si>
  <si>
    <t xml:space="preserve">20171416</t>
  </si>
  <si>
    <t xml:space="preserve">杜学贞</t>
  </si>
  <si>
    <t xml:space="preserve">20171368</t>
  </si>
  <si>
    <t xml:space="preserve">康炜烽</t>
  </si>
  <si>
    <t xml:space="preserve">20171432</t>
  </si>
  <si>
    <t xml:space="preserve">刘海鹤</t>
  </si>
  <si>
    <t xml:space="preserve">20171248</t>
  </si>
  <si>
    <t xml:space="preserve">秦辉娜</t>
  </si>
  <si>
    <t xml:space="preserve">20171328</t>
  </si>
  <si>
    <t xml:space="preserve">宋  茹</t>
  </si>
  <si>
    <t xml:space="preserve">20171304</t>
  </si>
  <si>
    <t xml:space="preserve">孙丹丹</t>
  </si>
  <si>
    <t xml:space="preserve">20171360</t>
  </si>
  <si>
    <t xml:space="preserve">田  芳</t>
  </si>
  <si>
    <t xml:space="preserve">20171136</t>
  </si>
  <si>
    <t xml:space="preserve">武雅岚</t>
  </si>
  <si>
    <t xml:space="preserve">20171024</t>
  </si>
  <si>
    <t xml:space="preserve">张玲彦</t>
  </si>
  <si>
    <t xml:space="preserve">20171424</t>
  </si>
  <si>
    <t xml:space="preserve">左少丽</t>
  </si>
  <si>
    <t xml:space="preserve">20171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74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true" hidden="false" outlineLevel="0" max="5" min="5" style="3" width="15.5"/>
    <col collapsed="false" customWidth="false" hidden="false" outlineLevel="0" max="257" min="6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8.95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89.33</v>
      </c>
      <c r="E3" s="13" t="n">
        <f aca="false">RANK(D3,$D$3:$D$320)</f>
        <v>1</v>
      </c>
      <c r="F3" s="4" t="n">
        <v>1</v>
      </c>
    </row>
    <row r="4" customFormat="false" ht="18.95" hidden="false" customHeight="true" outlineLevel="0" collapsed="false">
      <c r="A4" s="14" t="s">
        <v>10</v>
      </c>
      <c r="B4" s="10" t="s">
        <v>8</v>
      </c>
      <c r="C4" s="11" t="s">
        <v>11</v>
      </c>
      <c r="D4" s="12" t="n">
        <v>88.83</v>
      </c>
      <c r="E4" s="13" t="n">
        <f aca="false">RANK(D4,$D$3:$D$320)</f>
        <v>2</v>
      </c>
      <c r="F4" s="4" t="n">
        <v>2</v>
      </c>
    </row>
    <row r="5" customFormat="false" ht="18.95" hidden="false" customHeight="true" outlineLevel="0" collapsed="false">
      <c r="A5" s="10" t="s">
        <v>12</v>
      </c>
      <c r="B5" s="10" t="s">
        <v>8</v>
      </c>
      <c r="C5" s="11" t="s">
        <v>13</v>
      </c>
      <c r="D5" s="12" t="n">
        <v>88</v>
      </c>
      <c r="E5" s="13" t="n">
        <f aca="false">RANK(D5,$D$3:$D$320)</f>
        <v>3</v>
      </c>
      <c r="F5" s="4" t="n">
        <v>3</v>
      </c>
    </row>
    <row r="6" s="15" customFormat="true" ht="18.95" hidden="false" customHeight="true" outlineLevel="0" collapsed="false">
      <c r="A6" s="10" t="s">
        <v>14</v>
      </c>
      <c r="B6" s="10" t="s">
        <v>8</v>
      </c>
      <c r="C6" s="11" t="s">
        <v>15</v>
      </c>
      <c r="D6" s="12" t="n">
        <v>88</v>
      </c>
      <c r="E6" s="13" t="n">
        <f aca="false">RANK(D6,$D$3:$D$320)</f>
        <v>3</v>
      </c>
      <c r="F6" s="4" t="n">
        <v>4</v>
      </c>
    </row>
    <row r="7" customFormat="false" ht="18.95" hidden="false" customHeight="true" outlineLevel="0" collapsed="false">
      <c r="A7" s="10" t="s">
        <v>16</v>
      </c>
      <c r="B7" s="10" t="s">
        <v>8</v>
      </c>
      <c r="C7" s="11" t="s">
        <v>17</v>
      </c>
      <c r="D7" s="12" t="n">
        <v>87.87</v>
      </c>
      <c r="E7" s="13" t="n">
        <f aca="false">RANK(D7,$D$3:$D$320)</f>
        <v>5</v>
      </c>
      <c r="F7" s="4" t="n">
        <v>5</v>
      </c>
    </row>
    <row r="8" customFormat="false" ht="18.95" hidden="false" customHeight="true" outlineLevel="0" collapsed="false">
      <c r="A8" s="10" t="s">
        <v>18</v>
      </c>
      <c r="B8" s="10" t="s">
        <v>8</v>
      </c>
      <c r="C8" s="11" t="s">
        <v>19</v>
      </c>
      <c r="D8" s="12" t="n">
        <v>87.86</v>
      </c>
      <c r="E8" s="13" t="n">
        <f aca="false">RANK(D8,$D$3:$D$320)</f>
        <v>6</v>
      </c>
      <c r="F8" s="4" t="n">
        <v>6</v>
      </c>
    </row>
    <row r="9" customFormat="false" ht="18.95" hidden="false" customHeight="true" outlineLevel="0" collapsed="false">
      <c r="A9" s="10" t="s">
        <v>20</v>
      </c>
      <c r="B9" s="10" t="s">
        <v>8</v>
      </c>
      <c r="C9" s="11" t="s">
        <v>21</v>
      </c>
      <c r="D9" s="12" t="n">
        <v>87.83</v>
      </c>
      <c r="E9" s="13" t="n">
        <f aca="false">RANK(D9,$D$3:$D$320)</f>
        <v>7</v>
      </c>
      <c r="F9" s="4" t="n">
        <v>7</v>
      </c>
    </row>
    <row r="10" customFormat="false" ht="18.95" hidden="false" customHeight="true" outlineLevel="0" collapsed="false">
      <c r="A10" s="10" t="s">
        <v>22</v>
      </c>
      <c r="B10" s="10" t="s">
        <v>8</v>
      </c>
      <c r="C10" s="11" t="s">
        <v>23</v>
      </c>
      <c r="D10" s="12" t="n">
        <v>87.83</v>
      </c>
      <c r="E10" s="13" t="n">
        <f aca="false">RANK(D10,$D$3:$D$320)</f>
        <v>7</v>
      </c>
      <c r="F10" s="4" t="n">
        <v>8</v>
      </c>
    </row>
    <row r="11" customFormat="false" ht="18.95" hidden="false" customHeight="true" outlineLevel="0" collapsed="false">
      <c r="A11" s="10" t="s">
        <v>24</v>
      </c>
      <c r="B11" s="10" t="s">
        <v>8</v>
      </c>
      <c r="C11" s="11" t="s">
        <v>25</v>
      </c>
      <c r="D11" s="12" t="n">
        <v>87.83</v>
      </c>
      <c r="E11" s="13" t="n">
        <f aca="false">RANK(D11,$D$3:$D$320)</f>
        <v>7</v>
      </c>
      <c r="F11" s="4" t="n">
        <v>9</v>
      </c>
    </row>
    <row r="12" customFormat="false" ht="18.95" hidden="false" customHeight="true" outlineLevel="0" collapsed="false">
      <c r="A12" s="10" t="s">
        <v>26</v>
      </c>
      <c r="B12" s="10" t="s">
        <v>8</v>
      </c>
      <c r="C12" s="11" t="s">
        <v>27</v>
      </c>
      <c r="D12" s="12" t="n">
        <v>87.5</v>
      </c>
      <c r="E12" s="13" t="n">
        <f aca="false">RANK(D12,$D$3:$D$320)</f>
        <v>10</v>
      </c>
      <c r="F12" s="4" t="n">
        <v>10</v>
      </c>
    </row>
    <row r="13" customFormat="false" ht="18.95" hidden="false" customHeight="true" outlineLevel="0" collapsed="false">
      <c r="A13" s="10" t="s">
        <v>28</v>
      </c>
      <c r="B13" s="10" t="s">
        <v>8</v>
      </c>
      <c r="C13" s="11" t="s">
        <v>29</v>
      </c>
      <c r="D13" s="12" t="n">
        <v>87.5</v>
      </c>
      <c r="E13" s="13" t="n">
        <f aca="false">RANK(D13,$D$3:$D$320)</f>
        <v>10</v>
      </c>
      <c r="F13" s="4" t="n">
        <v>11</v>
      </c>
    </row>
    <row r="14" customFormat="false" ht="18.95" hidden="false" customHeight="true" outlineLevel="0" collapsed="false">
      <c r="A14" s="10" t="s">
        <v>30</v>
      </c>
      <c r="B14" s="10" t="s">
        <v>8</v>
      </c>
      <c r="C14" s="11" t="s">
        <v>31</v>
      </c>
      <c r="D14" s="12" t="n">
        <v>87.4</v>
      </c>
      <c r="E14" s="13" t="n">
        <f aca="false">RANK(D14,$D$3:$D$320)</f>
        <v>12</v>
      </c>
      <c r="F14" s="4" t="n">
        <v>12</v>
      </c>
    </row>
    <row r="15" customFormat="false" ht="18.95" hidden="false" customHeight="true" outlineLevel="0" collapsed="false">
      <c r="A15" s="10" t="s">
        <v>32</v>
      </c>
      <c r="B15" s="10" t="s">
        <v>8</v>
      </c>
      <c r="C15" s="11" t="s">
        <v>33</v>
      </c>
      <c r="D15" s="12" t="n">
        <v>87.37</v>
      </c>
      <c r="E15" s="13" t="n">
        <f aca="false">RANK(D15,$D$3:$D$320)</f>
        <v>13</v>
      </c>
      <c r="F15" s="4" t="n">
        <v>13</v>
      </c>
    </row>
    <row r="16" customFormat="false" ht="18.95" hidden="false" customHeight="true" outlineLevel="0" collapsed="false">
      <c r="A16" s="10" t="s">
        <v>34</v>
      </c>
      <c r="B16" s="10" t="s">
        <v>8</v>
      </c>
      <c r="C16" s="11" t="s">
        <v>35</v>
      </c>
      <c r="D16" s="12" t="n">
        <v>87.03</v>
      </c>
      <c r="E16" s="13" t="n">
        <f aca="false">RANK(D16,$D$3:$D$320)</f>
        <v>14</v>
      </c>
      <c r="F16" s="4" t="n">
        <v>14</v>
      </c>
    </row>
    <row r="17" customFormat="false" ht="18.95" hidden="false" customHeight="true" outlineLevel="0" collapsed="false">
      <c r="A17" s="10" t="s">
        <v>36</v>
      </c>
      <c r="B17" s="10" t="s">
        <v>8</v>
      </c>
      <c r="C17" s="11" t="s">
        <v>37</v>
      </c>
      <c r="D17" s="12" t="n">
        <v>86.93</v>
      </c>
      <c r="E17" s="13" t="n">
        <f aca="false">RANK(D17,$D$3:$D$320)</f>
        <v>15</v>
      </c>
      <c r="F17" s="4" t="n">
        <v>15</v>
      </c>
    </row>
    <row r="18" customFormat="false" ht="18.95" hidden="false" customHeight="true" outlineLevel="0" collapsed="false">
      <c r="A18" s="10" t="s">
        <v>38</v>
      </c>
      <c r="B18" s="10" t="s">
        <v>8</v>
      </c>
      <c r="C18" s="11" t="s">
        <v>39</v>
      </c>
      <c r="D18" s="12" t="n">
        <v>86.93</v>
      </c>
      <c r="E18" s="13" t="n">
        <f aca="false">RANK(D18,$D$3:$D$320)</f>
        <v>15</v>
      </c>
      <c r="F18" s="4" t="n">
        <v>16</v>
      </c>
    </row>
    <row r="19" customFormat="false" ht="18.95" hidden="false" customHeight="true" outlineLevel="0" collapsed="false">
      <c r="A19" s="10" t="s">
        <v>40</v>
      </c>
      <c r="B19" s="10" t="s">
        <v>8</v>
      </c>
      <c r="C19" s="11" t="s">
        <v>41</v>
      </c>
      <c r="D19" s="12" t="n">
        <v>86.83</v>
      </c>
      <c r="E19" s="13" t="n">
        <f aca="false">RANK(D19,$D$3:$D$320)</f>
        <v>17</v>
      </c>
      <c r="F19" s="4" t="n">
        <v>17</v>
      </c>
    </row>
    <row r="20" customFormat="false" ht="18.95" hidden="false" customHeight="true" outlineLevel="0" collapsed="false">
      <c r="A20" s="10" t="s">
        <v>42</v>
      </c>
      <c r="B20" s="10" t="s">
        <v>8</v>
      </c>
      <c r="C20" s="11" t="s">
        <v>43</v>
      </c>
      <c r="D20" s="12" t="n">
        <v>86.7</v>
      </c>
      <c r="E20" s="13" t="n">
        <f aca="false">RANK(D20,$D$3:$D$320)</f>
        <v>18</v>
      </c>
      <c r="F20" s="4" t="n">
        <v>18</v>
      </c>
    </row>
    <row r="21" customFormat="false" ht="18.95" hidden="false" customHeight="true" outlineLevel="0" collapsed="false">
      <c r="A21" s="10" t="s">
        <v>44</v>
      </c>
      <c r="B21" s="10" t="s">
        <v>8</v>
      </c>
      <c r="C21" s="11" t="s">
        <v>45</v>
      </c>
      <c r="D21" s="12" t="n">
        <v>86.7</v>
      </c>
      <c r="E21" s="13" t="n">
        <f aca="false">RANK(D21,$D$3:$D$320)</f>
        <v>18</v>
      </c>
      <c r="F21" s="4" t="n">
        <v>19</v>
      </c>
    </row>
    <row r="22" s="15" customFormat="true" ht="18.95" hidden="false" customHeight="true" outlineLevel="0" collapsed="false">
      <c r="A22" s="10" t="s">
        <v>46</v>
      </c>
      <c r="B22" s="10" t="s">
        <v>8</v>
      </c>
      <c r="C22" s="11" t="s">
        <v>47</v>
      </c>
      <c r="D22" s="12" t="n">
        <v>86.67</v>
      </c>
      <c r="E22" s="13" t="n">
        <f aca="false">RANK(D22,$D$3:$D$320)</f>
        <v>20</v>
      </c>
      <c r="F22" s="4" t="n">
        <v>20</v>
      </c>
    </row>
    <row r="23" customFormat="false" ht="18.95" hidden="false" customHeight="true" outlineLevel="0" collapsed="false">
      <c r="A23" s="10" t="s">
        <v>48</v>
      </c>
      <c r="B23" s="10" t="s">
        <v>8</v>
      </c>
      <c r="C23" s="11" t="s">
        <v>49</v>
      </c>
      <c r="D23" s="12" t="n">
        <v>86.67</v>
      </c>
      <c r="E23" s="13" t="n">
        <f aca="false">RANK(D23,$D$3:$D$320)</f>
        <v>20</v>
      </c>
      <c r="F23" s="4" t="n">
        <v>21</v>
      </c>
    </row>
    <row r="24" customFormat="false" ht="18.95" hidden="false" customHeight="true" outlineLevel="0" collapsed="false">
      <c r="A24" s="10" t="s">
        <v>50</v>
      </c>
      <c r="B24" s="10" t="s">
        <v>8</v>
      </c>
      <c r="C24" s="11" t="s">
        <v>51</v>
      </c>
      <c r="D24" s="12" t="n">
        <v>86.6</v>
      </c>
      <c r="E24" s="13" t="n">
        <f aca="false">RANK(D24,$D$3:$D$320)</f>
        <v>22</v>
      </c>
      <c r="F24" s="4" t="n">
        <v>22</v>
      </c>
    </row>
    <row r="25" customFormat="false" ht="18.95" hidden="false" customHeight="true" outlineLevel="0" collapsed="false">
      <c r="A25" s="10" t="s">
        <v>52</v>
      </c>
      <c r="B25" s="10" t="s">
        <v>8</v>
      </c>
      <c r="C25" s="11" t="s">
        <v>53</v>
      </c>
      <c r="D25" s="12" t="n">
        <v>86.5</v>
      </c>
      <c r="E25" s="13" t="n">
        <f aca="false">RANK(D25,$D$3:$D$320)</f>
        <v>23</v>
      </c>
      <c r="F25" s="4" t="n">
        <v>23</v>
      </c>
    </row>
    <row r="26" customFormat="false" ht="18.95" hidden="false" customHeight="true" outlineLevel="0" collapsed="false">
      <c r="A26" s="10" t="s">
        <v>54</v>
      </c>
      <c r="B26" s="10" t="s">
        <v>8</v>
      </c>
      <c r="C26" s="11" t="s">
        <v>55</v>
      </c>
      <c r="D26" s="12" t="n">
        <v>86.37</v>
      </c>
      <c r="E26" s="13" t="n">
        <f aca="false">RANK(D26,$D$3:$D$320)</f>
        <v>24</v>
      </c>
      <c r="F26" s="4" t="n">
        <v>24</v>
      </c>
    </row>
    <row r="27" customFormat="false" ht="18.95" hidden="false" customHeight="true" outlineLevel="0" collapsed="false">
      <c r="A27" s="10" t="s">
        <v>56</v>
      </c>
      <c r="B27" s="10" t="s">
        <v>8</v>
      </c>
      <c r="C27" s="11" t="s">
        <v>57</v>
      </c>
      <c r="D27" s="12" t="n">
        <v>86.33</v>
      </c>
      <c r="E27" s="13" t="n">
        <f aca="false">RANK(D27,$D$3:$D$320)</f>
        <v>25</v>
      </c>
      <c r="F27" s="4" t="n">
        <v>25</v>
      </c>
    </row>
    <row r="28" customFormat="false" ht="18.95" hidden="false" customHeight="true" outlineLevel="0" collapsed="false">
      <c r="A28" s="10" t="s">
        <v>58</v>
      </c>
      <c r="B28" s="10" t="s">
        <v>8</v>
      </c>
      <c r="C28" s="11" t="s">
        <v>59</v>
      </c>
      <c r="D28" s="12" t="n">
        <v>86.33</v>
      </c>
      <c r="E28" s="13" t="n">
        <f aca="false">RANK(D28,$D$3:$D$320)</f>
        <v>25</v>
      </c>
      <c r="F28" s="4" t="n">
        <v>26</v>
      </c>
    </row>
    <row r="29" customFormat="false" ht="18.95" hidden="false" customHeight="true" outlineLevel="0" collapsed="false">
      <c r="A29" s="10" t="s">
        <v>60</v>
      </c>
      <c r="B29" s="10" t="s">
        <v>8</v>
      </c>
      <c r="C29" s="11" t="s">
        <v>61</v>
      </c>
      <c r="D29" s="12" t="n">
        <v>86.17</v>
      </c>
      <c r="E29" s="13" t="n">
        <f aca="false">RANK(D29,$D$3:$D$320)</f>
        <v>27</v>
      </c>
      <c r="F29" s="4" t="n">
        <v>27</v>
      </c>
    </row>
    <row r="30" customFormat="false" ht="18.95" hidden="false" customHeight="true" outlineLevel="0" collapsed="false">
      <c r="A30" s="10" t="s">
        <v>62</v>
      </c>
      <c r="B30" s="10" t="s">
        <v>8</v>
      </c>
      <c r="C30" s="11" t="s">
        <v>63</v>
      </c>
      <c r="D30" s="12" t="n">
        <v>86.17</v>
      </c>
      <c r="E30" s="13" t="n">
        <f aca="false">RANK(D30,$D$3:$D$320)</f>
        <v>27</v>
      </c>
      <c r="F30" s="4" t="n">
        <v>28</v>
      </c>
    </row>
    <row r="31" customFormat="false" ht="18.95" hidden="false" customHeight="true" outlineLevel="0" collapsed="false">
      <c r="A31" s="10" t="s">
        <v>64</v>
      </c>
      <c r="B31" s="10" t="s">
        <v>8</v>
      </c>
      <c r="C31" s="11" t="s">
        <v>65</v>
      </c>
      <c r="D31" s="12" t="n">
        <v>86.1</v>
      </c>
      <c r="E31" s="13" t="n">
        <f aca="false">RANK(D31,$D$3:$D$320)</f>
        <v>29</v>
      </c>
      <c r="F31" s="4" t="n">
        <v>29</v>
      </c>
    </row>
    <row r="32" customFormat="false" ht="18.95" hidden="false" customHeight="true" outlineLevel="0" collapsed="false">
      <c r="A32" s="10" t="s">
        <v>66</v>
      </c>
      <c r="B32" s="10" t="s">
        <v>8</v>
      </c>
      <c r="C32" s="11" t="s">
        <v>67</v>
      </c>
      <c r="D32" s="12" t="n">
        <v>85.83</v>
      </c>
      <c r="E32" s="13" t="n">
        <f aca="false">RANK(D32,$D$3:$D$320)</f>
        <v>30</v>
      </c>
      <c r="F32" s="4" t="n">
        <v>30</v>
      </c>
    </row>
    <row r="33" customFormat="false" ht="18.95" hidden="false" customHeight="true" outlineLevel="0" collapsed="false">
      <c r="A33" s="10" t="s">
        <v>68</v>
      </c>
      <c r="B33" s="10" t="s">
        <v>8</v>
      </c>
      <c r="C33" s="11" t="s">
        <v>69</v>
      </c>
      <c r="D33" s="16" t="n">
        <v>85.7</v>
      </c>
      <c r="E33" s="13" t="n">
        <f aca="false">RANK(D33,$D$3:$D$320)</f>
        <v>31</v>
      </c>
      <c r="F33" s="4" t="n">
        <v>31</v>
      </c>
    </row>
    <row r="34" customFormat="false" ht="18.95" hidden="false" customHeight="true" outlineLevel="0" collapsed="false">
      <c r="A34" s="10" t="s">
        <v>70</v>
      </c>
      <c r="B34" s="10" t="s">
        <v>8</v>
      </c>
      <c r="C34" s="11" t="s">
        <v>71</v>
      </c>
      <c r="D34" s="12" t="n">
        <v>85.67</v>
      </c>
      <c r="E34" s="13" t="n">
        <f aca="false">RANK(D34,$D$3:$D$320)</f>
        <v>32</v>
      </c>
      <c r="F34" s="4" t="n">
        <v>32</v>
      </c>
    </row>
    <row r="35" customFormat="false" ht="18.95" hidden="false" customHeight="true" outlineLevel="0" collapsed="false">
      <c r="A35" s="10" t="s">
        <v>72</v>
      </c>
      <c r="B35" s="10" t="s">
        <v>8</v>
      </c>
      <c r="C35" s="11" t="s">
        <v>73</v>
      </c>
      <c r="D35" s="12" t="n">
        <v>85.47</v>
      </c>
      <c r="E35" s="13" t="n">
        <f aca="false">RANK(D35,$D$3:$D$320)</f>
        <v>33</v>
      </c>
      <c r="F35" s="4" t="n">
        <v>33</v>
      </c>
    </row>
    <row r="36" s="15" customFormat="true" ht="18.95" hidden="false" customHeight="true" outlineLevel="0" collapsed="false">
      <c r="A36" s="10" t="s">
        <v>74</v>
      </c>
      <c r="B36" s="10" t="s">
        <v>8</v>
      </c>
      <c r="C36" s="11" t="s">
        <v>75</v>
      </c>
      <c r="D36" s="12" t="n">
        <v>85.4</v>
      </c>
      <c r="E36" s="13" t="n">
        <f aca="false">RANK(D36,$D$3:$D$320)</f>
        <v>34</v>
      </c>
      <c r="F36" s="4" t="n">
        <v>34</v>
      </c>
    </row>
    <row r="37" customFormat="false" ht="18.95" hidden="false" customHeight="true" outlineLevel="0" collapsed="false">
      <c r="A37" s="10" t="s">
        <v>76</v>
      </c>
      <c r="B37" s="10" t="s">
        <v>8</v>
      </c>
      <c r="C37" s="11" t="s">
        <v>77</v>
      </c>
      <c r="D37" s="12" t="n">
        <v>85.33</v>
      </c>
      <c r="E37" s="13" t="n">
        <f aca="false">RANK(D37,$D$3:$D$320)</f>
        <v>35</v>
      </c>
      <c r="F37" s="4" t="n">
        <v>35</v>
      </c>
    </row>
    <row r="38" customFormat="false" ht="18.95" hidden="false" customHeight="true" outlineLevel="0" collapsed="false">
      <c r="A38" s="10" t="s">
        <v>78</v>
      </c>
      <c r="B38" s="10" t="s">
        <v>8</v>
      </c>
      <c r="C38" s="11" t="s">
        <v>79</v>
      </c>
      <c r="D38" s="12" t="n">
        <v>84.93</v>
      </c>
      <c r="E38" s="13" t="n">
        <f aca="false">RANK(D38,$D$3:$D$320)</f>
        <v>36</v>
      </c>
      <c r="F38" s="4" t="n">
        <v>36</v>
      </c>
    </row>
    <row r="39" customFormat="false" ht="18.95" hidden="false" customHeight="true" outlineLevel="0" collapsed="false">
      <c r="A39" s="10" t="s">
        <v>80</v>
      </c>
      <c r="B39" s="10" t="s">
        <v>8</v>
      </c>
      <c r="C39" s="11" t="s">
        <v>81</v>
      </c>
      <c r="D39" s="12" t="n">
        <v>84.9</v>
      </c>
      <c r="E39" s="13" t="n">
        <f aca="false">RANK(D39,$D$3:$D$320)</f>
        <v>37</v>
      </c>
      <c r="F39" s="4" t="n">
        <v>37</v>
      </c>
    </row>
    <row r="40" customFormat="false" ht="18.95" hidden="false" customHeight="true" outlineLevel="0" collapsed="false">
      <c r="A40" s="10" t="s">
        <v>82</v>
      </c>
      <c r="B40" s="10" t="s">
        <v>8</v>
      </c>
      <c r="C40" s="11" t="s">
        <v>83</v>
      </c>
      <c r="D40" s="12" t="n">
        <v>84.83</v>
      </c>
      <c r="E40" s="13" t="n">
        <f aca="false">RANK(D40,$D$3:$D$320)</f>
        <v>38</v>
      </c>
      <c r="F40" s="4" t="n">
        <v>38</v>
      </c>
    </row>
    <row r="41" customFormat="false" ht="18.95" hidden="false" customHeight="true" outlineLevel="0" collapsed="false">
      <c r="A41" s="10" t="s">
        <v>84</v>
      </c>
      <c r="B41" s="10" t="s">
        <v>8</v>
      </c>
      <c r="C41" s="11" t="s">
        <v>85</v>
      </c>
      <c r="D41" s="12" t="n">
        <v>84.63</v>
      </c>
      <c r="E41" s="13" t="n">
        <f aca="false">RANK(D41,$D$3:$D$320)</f>
        <v>39</v>
      </c>
      <c r="F41" s="4" t="n">
        <v>39</v>
      </c>
    </row>
    <row r="42" customFormat="false" ht="18.95" hidden="false" customHeight="true" outlineLevel="0" collapsed="false">
      <c r="A42" s="10" t="s">
        <v>86</v>
      </c>
      <c r="B42" s="10" t="s">
        <v>8</v>
      </c>
      <c r="C42" s="11" t="s">
        <v>87</v>
      </c>
      <c r="D42" s="12" t="n">
        <v>84.57</v>
      </c>
      <c r="E42" s="13" t="n">
        <f aca="false">RANK(D42,$D$3:$D$320)</f>
        <v>40</v>
      </c>
      <c r="F42" s="4" t="n">
        <v>40</v>
      </c>
    </row>
    <row r="43" customFormat="false" ht="18.95" hidden="false" customHeight="true" outlineLevel="0" collapsed="false">
      <c r="A43" s="10" t="s">
        <v>88</v>
      </c>
      <c r="B43" s="10" t="s">
        <v>8</v>
      </c>
      <c r="C43" s="11" t="s">
        <v>89</v>
      </c>
      <c r="D43" s="12" t="n">
        <v>84.37</v>
      </c>
      <c r="E43" s="13" t="n">
        <f aca="false">RANK(D43,$D$3:$D$320)</f>
        <v>41</v>
      </c>
      <c r="F43" s="4" t="n">
        <v>41</v>
      </c>
    </row>
    <row r="44" customFormat="false" ht="18.95" hidden="false" customHeight="true" outlineLevel="0" collapsed="false">
      <c r="A44" s="10" t="s">
        <v>90</v>
      </c>
      <c r="B44" s="10" t="s">
        <v>8</v>
      </c>
      <c r="C44" s="11" t="s">
        <v>91</v>
      </c>
      <c r="D44" s="12" t="n">
        <v>84.3</v>
      </c>
      <c r="E44" s="13" t="n">
        <f aca="false">RANK(D44,$D$3:$D$320)</f>
        <v>42</v>
      </c>
      <c r="F44" s="4" t="n">
        <v>42</v>
      </c>
    </row>
    <row r="45" customFormat="false" ht="18.95" hidden="false" customHeight="true" outlineLevel="0" collapsed="false">
      <c r="A45" s="10" t="s">
        <v>92</v>
      </c>
      <c r="B45" s="10" t="s">
        <v>8</v>
      </c>
      <c r="C45" s="11" t="s">
        <v>93</v>
      </c>
      <c r="D45" s="12" t="n">
        <v>84.27</v>
      </c>
      <c r="E45" s="13" t="n">
        <f aca="false">RANK(D45,$D$3:$D$320)</f>
        <v>43</v>
      </c>
      <c r="F45" s="4" t="n">
        <v>43</v>
      </c>
    </row>
    <row r="46" customFormat="false" ht="18.95" hidden="false" customHeight="true" outlineLevel="0" collapsed="false">
      <c r="A46" s="10" t="s">
        <v>94</v>
      </c>
      <c r="B46" s="10" t="s">
        <v>8</v>
      </c>
      <c r="C46" s="11" t="s">
        <v>95</v>
      </c>
      <c r="D46" s="12" t="n">
        <v>84.17</v>
      </c>
      <c r="E46" s="13" t="n">
        <f aca="false">RANK(D46,$D$3:$D$320)</f>
        <v>44</v>
      </c>
      <c r="F46" s="4" t="n">
        <v>44</v>
      </c>
    </row>
    <row r="47" s="3" customFormat="true" ht="18.95" hidden="false" customHeight="true" outlineLevel="0" collapsed="false">
      <c r="A47" s="10" t="s">
        <v>96</v>
      </c>
      <c r="B47" s="10" t="s">
        <v>8</v>
      </c>
      <c r="C47" s="11" t="s">
        <v>97</v>
      </c>
      <c r="D47" s="12" t="n">
        <v>84.17</v>
      </c>
      <c r="E47" s="13" t="n">
        <f aca="false">RANK(D47,$D$3:$D$320)</f>
        <v>44</v>
      </c>
      <c r="F47" s="4" t="n">
        <v>45</v>
      </c>
    </row>
    <row r="48" s="3" customFormat="true" ht="18.95" hidden="false" customHeight="true" outlineLevel="0" collapsed="false">
      <c r="A48" s="10" t="s">
        <v>98</v>
      </c>
      <c r="B48" s="10" t="s">
        <v>8</v>
      </c>
      <c r="C48" s="11" t="s">
        <v>99</v>
      </c>
      <c r="D48" s="12" t="n">
        <v>83.97</v>
      </c>
      <c r="E48" s="13" t="n">
        <f aca="false">RANK(D48,$D$3:$D$320)</f>
        <v>46</v>
      </c>
      <c r="F48" s="4" t="n">
        <v>46</v>
      </c>
    </row>
    <row r="49" s="3" customFormat="true" ht="18.95" hidden="false" customHeight="true" outlineLevel="0" collapsed="false">
      <c r="A49" s="10" t="s">
        <v>100</v>
      </c>
      <c r="B49" s="10" t="s">
        <v>8</v>
      </c>
      <c r="C49" s="11" t="s">
        <v>101</v>
      </c>
      <c r="D49" s="12" t="n">
        <v>83.9</v>
      </c>
      <c r="E49" s="13" t="n">
        <f aca="false">RANK(D49,$D$3:$D$320)</f>
        <v>47</v>
      </c>
      <c r="F49" s="4" t="n">
        <v>47</v>
      </c>
    </row>
    <row r="50" s="3" customFormat="true" ht="18.95" hidden="false" customHeight="true" outlineLevel="0" collapsed="false">
      <c r="A50" s="10" t="s">
        <v>102</v>
      </c>
      <c r="B50" s="10" t="s">
        <v>8</v>
      </c>
      <c r="C50" s="11" t="s">
        <v>103</v>
      </c>
      <c r="D50" s="12" t="n">
        <v>83.83</v>
      </c>
      <c r="E50" s="13" t="n">
        <f aca="false">RANK(D50,$D$3:$D$320)</f>
        <v>48</v>
      </c>
      <c r="F50" s="4" t="n">
        <v>48</v>
      </c>
    </row>
    <row r="51" s="17" customFormat="true" ht="18.95" hidden="false" customHeight="true" outlineLevel="0" collapsed="false">
      <c r="A51" s="10" t="s">
        <v>104</v>
      </c>
      <c r="B51" s="10" t="s">
        <v>8</v>
      </c>
      <c r="C51" s="11" t="s">
        <v>105</v>
      </c>
      <c r="D51" s="12" t="n">
        <v>83.8</v>
      </c>
      <c r="E51" s="13" t="n">
        <f aca="false">RANK(D51,$D$3:$D$320)</f>
        <v>49</v>
      </c>
      <c r="F51" s="4" t="n">
        <v>49</v>
      </c>
    </row>
    <row r="52" s="3" customFormat="true" ht="18.95" hidden="false" customHeight="true" outlineLevel="0" collapsed="false">
      <c r="A52" s="10" t="s">
        <v>106</v>
      </c>
      <c r="B52" s="10" t="s">
        <v>8</v>
      </c>
      <c r="C52" s="11" t="s">
        <v>107</v>
      </c>
      <c r="D52" s="12" t="n">
        <v>83.63</v>
      </c>
      <c r="E52" s="13" t="n">
        <f aca="false">RANK(D52,$D$3:$D$320)</f>
        <v>50</v>
      </c>
      <c r="F52" s="4" t="n">
        <v>50</v>
      </c>
    </row>
    <row r="53" s="3" customFormat="true" ht="18.95" hidden="false" customHeight="true" outlineLevel="0" collapsed="false">
      <c r="A53" s="10" t="s">
        <v>108</v>
      </c>
      <c r="B53" s="10" t="s">
        <v>8</v>
      </c>
      <c r="C53" s="11" t="s">
        <v>109</v>
      </c>
      <c r="D53" s="12" t="n">
        <v>83.63</v>
      </c>
      <c r="E53" s="13" t="n">
        <f aca="false">RANK(D53,$D$3:$D$320)</f>
        <v>50</v>
      </c>
      <c r="F53" s="4" t="n">
        <v>51</v>
      </c>
    </row>
    <row r="54" s="3" customFormat="true" ht="18.95" hidden="false" customHeight="true" outlineLevel="0" collapsed="false">
      <c r="A54" s="10" t="s">
        <v>110</v>
      </c>
      <c r="B54" s="10" t="s">
        <v>8</v>
      </c>
      <c r="C54" s="11" t="s">
        <v>111</v>
      </c>
      <c r="D54" s="12" t="n">
        <v>83.6</v>
      </c>
      <c r="E54" s="13" t="n">
        <f aca="false">RANK(D54,$D$3:$D$320)</f>
        <v>52</v>
      </c>
      <c r="F54" s="4" t="n">
        <v>52</v>
      </c>
    </row>
    <row r="55" s="3" customFormat="true" ht="18.95" hidden="false" customHeight="true" outlineLevel="0" collapsed="false">
      <c r="A55" s="10" t="s">
        <v>112</v>
      </c>
      <c r="B55" s="10" t="s">
        <v>8</v>
      </c>
      <c r="C55" s="11" t="s">
        <v>113</v>
      </c>
      <c r="D55" s="12" t="n">
        <v>83.53</v>
      </c>
      <c r="E55" s="13" t="n">
        <f aca="false">RANK(D55,$D$3:$D$320)</f>
        <v>53</v>
      </c>
      <c r="F55" s="4" t="n">
        <v>53</v>
      </c>
    </row>
    <row r="56" s="3" customFormat="true" ht="18.95" hidden="false" customHeight="true" outlineLevel="0" collapsed="false">
      <c r="A56" s="10" t="s">
        <v>114</v>
      </c>
      <c r="B56" s="10" t="s">
        <v>8</v>
      </c>
      <c r="C56" s="11" t="s">
        <v>115</v>
      </c>
      <c r="D56" s="12" t="n">
        <v>83.5</v>
      </c>
      <c r="E56" s="13" t="n">
        <f aca="false">RANK(D56,$D$3:$D$320)</f>
        <v>54</v>
      </c>
      <c r="F56" s="4" t="n">
        <v>54</v>
      </c>
    </row>
    <row r="57" s="3" customFormat="true" ht="18.95" hidden="false" customHeight="true" outlineLevel="0" collapsed="false">
      <c r="A57" s="10" t="s">
        <v>116</v>
      </c>
      <c r="B57" s="10" t="s">
        <v>8</v>
      </c>
      <c r="C57" s="11" t="s">
        <v>117</v>
      </c>
      <c r="D57" s="12" t="n">
        <v>83.4</v>
      </c>
      <c r="E57" s="13" t="n">
        <f aca="false">RANK(D57,$D$3:$D$320)</f>
        <v>55</v>
      </c>
      <c r="F57" s="4" t="n">
        <v>55</v>
      </c>
    </row>
    <row r="58" s="3" customFormat="true" ht="18.95" hidden="false" customHeight="true" outlineLevel="0" collapsed="false">
      <c r="A58" s="10" t="s">
        <v>118</v>
      </c>
      <c r="B58" s="10" t="s">
        <v>8</v>
      </c>
      <c r="C58" s="11" t="s">
        <v>119</v>
      </c>
      <c r="D58" s="12" t="n">
        <v>83.37</v>
      </c>
      <c r="E58" s="13" t="n">
        <f aca="false">RANK(D58,$D$3:$D$320)</f>
        <v>56</v>
      </c>
      <c r="F58" s="4" t="n">
        <v>56</v>
      </c>
    </row>
    <row r="59" s="3" customFormat="true" ht="18.95" hidden="false" customHeight="true" outlineLevel="0" collapsed="false">
      <c r="A59" s="10" t="s">
        <v>120</v>
      </c>
      <c r="B59" s="10" t="s">
        <v>8</v>
      </c>
      <c r="C59" s="11" t="s">
        <v>121</v>
      </c>
      <c r="D59" s="12" t="n">
        <v>83.33</v>
      </c>
      <c r="E59" s="13" t="n">
        <f aca="false">RANK(D59,$D$3:$D$320)</f>
        <v>57</v>
      </c>
      <c r="F59" s="4" t="n">
        <v>57</v>
      </c>
    </row>
    <row r="60" s="3" customFormat="true" ht="18.95" hidden="false" customHeight="true" outlineLevel="0" collapsed="false">
      <c r="A60" s="10" t="s">
        <v>122</v>
      </c>
      <c r="B60" s="10" t="s">
        <v>8</v>
      </c>
      <c r="C60" s="11" t="s">
        <v>123</v>
      </c>
      <c r="D60" s="12" t="n">
        <v>83.33</v>
      </c>
      <c r="E60" s="13" t="n">
        <f aca="false">RANK(D60,$D$3:$D$320)</f>
        <v>57</v>
      </c>
      <c r="F60" s="4" t="n">
        <v>58</v>
      </c>
    </row>
    <row r="61" s="3" customFormat="true" ht="18.95" hidden="false" customHeight="true" outlineLevel="0" collapsed="false">
      <c r="A61" s="10" t="s">
        <v>124</v>
      </c>
      <c r="B61" s="10" t="s">
        <v>8</v>
      </c>
      <c r="C61" s="11" t="s">
        <v>125</v>
      </c>
      <c r="D61" s="12" t="n">
        <v>83.33</v>
      </c>
      <c r="E61" s="13" t="n">
        <f aca="false">RANK(D61,$D$3:$D$320)</f>
        <v>57</v>
      </c>
      <c r="F61" s="4" t="n">
        <v>59</v>
      </c>
    </row>
    <row r="62" s="3" customFormat="true" ht="18.95" hidden="false" customHeight="true" outlineLevel="0" collapsed="false">
      <c r="A62" s="10" t="s">
        <v>126</v>
      </c>
      <c r="B62" s="10" t="s">
        <v>8</v>
      </c>
      <c r="C62" s="11" t="s">
        <v>127</v>
      </c>
      <c r="D62" s="12" t="n">
        <v>83.2</v>
      </c>
      <c r="E62" s="13" t="n">
        <f aca="false">RANK(D62,$D$3:$D$320)</f>
        <v>60</v>
      </c>
      <c r="F62" s="4" t="n">
        <v>60</v>
      </c>
    </row>
    <row r="63" s="3" customFormat="true" ht="18.95" hidden="false" customHeight="true" outlineLevel="0" collapsed="false">
      <c r="A63" s="10" t="s">
        <v>128</v>
      </c>
      <c r="B63" s="10" t="s">
        <v>8</v>
      </c>
      <c r="C63" s="11" t="s">
        <v>129</v>
      </c>
      <c r="D63" s="12" t="n">
        <v>83.13</v>
      </c>
      <c r="E63" s="13" t="n">
        <f aca="false">RANK(D63,$D$3:$D$320)</f>
        <v>61</v>
      </c>
      <c r="F63" s="4" t="n">
        <v>61</v>
      </c>
    </row>
    <row r="64" s="3" customFormat="true" ht="18.95" hidden="false" customHeight="true" outlineLevel="0" collapsed="false">
      <c r="A64" s="10" t="s">
        <v>130</v>
      </c>
      <c r="B64" s="10" t="s">
        <v>8</v>
      </c>
      <c r="C64" s="11" t="s">
        <v>131</v>
      </c>
      <c r="D64" s="12" t="n">
        <v>83.1</v>
      </c>
      <c r="E64" s="13" t="n">
        <f aca="false">RANK(D64,$D$3:$D$320)</f>
        <v>62</v>
      </c>
      <c r="F64" s="4" t="n">
        <v>62</v>
      </c>
    </row>
    <row r="65" s="3" customFormat="true" ht="18.95" hidden="false" customHeight="true" outlineLevel="0" collapsed="false">
      <c r="A65" s="10" t="s">
        <v>132</v>
      </c>
      <c r="B65" s="10" t="s">
        <v>8</v>
      </c>
      <c r="C65" s="11" t="s">
        <v>133</v>
      </c>
      <c r="D65" s="12" t="n">
        <v>82.97</v>
      </c>
      <c r="E65" s="13" t="n">
        <f aca="false">RANK(D65,$D$3:$D$320)</f>
        <v>63</v>
      </c>
      <c r="F65" s="4" t="n">
        <v>63</v>
      </c>
    </row>
    <row r="66" s="3" customFormat="true" ht="18.95" hidden="false" customHeight="true" outlineLevel="0" collapsed="false">
      <c r="A66" s="10" t="s">
        <v>134</v>
      </c>
      <c r="B66" s="10" t="s">
        <v>8</v>
      </c>
      <c r="C66" s="11" t="s">
        <v>135</v>
      </c>
      <c r="D66" s="12" t="n">
        <v>82.87</v>
      </c>
      <c r="E66" s="13" t="n">
        <f aca="false">RANK(D66,$D$3:$D$320)</f>
        <v>64</v>
      </c>
      <c r="F66" s="4" t="n">
        <v>64</v>
      </c>
    </row>
    <row r="67" s="3" customFormat="true" ht="18.95" hidden="false" customHeight="true" outlineLevel="0" collapsed="false">
      <c r="A67" s="10" t="s">
        <v>136</v>
      </c>
      <c r="B67" s="10" t="s">
        <v>8</v>
      </c>
      <c r="C67" s="11" t="s">
        <v>137</v>
      </c>
      <c r="D67" s="12" t="n">
        <v>82.77</v>
      </c>
      <c r="E67" s="13" t="n">
        <f aca="false">RANK(D67,$D$3:$D$320)</f>
        <v>65</v>
      </c>
      <c r="F67" s="4" t="n">
        <v>65</v>
      </c>
    </row>
    <row r="68" s="3" customFormat="true" ht="18.95" hidden="false" customHeight="true" outlineLevel="0" collapsed="false">
      <c r="A68" s="10" t="s">
        <v>138</v>
      </c>
      <c r="B68" s="10" t="s">
        <v>8</v>
      </c>
      <c r="C68" s="11" t="s">
        <v>139</v>
      </c>
      <c r="D68" s="12" t="n">
        <v>82.67</v>
      </c>
      <c r="E68" s="13" t="n">
        <f aca="false">RANK(D68,$D$3:$D$320)</f>
        <v>66</v>
      </c>
      <c r="F68" s="4" t="n">
        <v>66</v>
      </c>
    </row>
    <row r="69" s="3" customFormat="true" ht="18.95" hidden="false" customHeight="true" outlineLevel="0" collapsed="false">
      <c r="A69" s="10" t="s">
        <v>140</v>
      </c>
      <c r="B69" s="10" t="s">
        <v>8</v>
      </c>
      <c r="C69" s="11" t="s">
        <v>141</v>
      </c>
      <c r="D69" s="12" t="n">
        <v>82.67</v>
      </c>
      <c r="E69" s="13" t="n">
        <f aca="false">RANK(D69,$D$3:$D$320)</f>
        <v>66</v>
      </c>
      <c r="F69" s="4" t="n">
        <v>67</v>
      </c>
    </row>
    <row r="70" s="3" customFormat="true" ht="18.95" hidden="false" customHeight="true" outlineLevel="0" collapsed="false">
      <c r="A70" s="10" t="s">
        <v>142</v>
      </c>
      <c r="B70" s="10" t="s">
        <v>8</v>
      </c>
      <c r="C70" s="11" t="s">
        <v>143</v>
      </c>
      <c r="D70" s="12" t="n">
        <v>82.5</v>
      </c>
      <c r="E70" s="13" t="n">
        <f aca="false">RANK(D70,$D$3:$D$320)</f>
        <v>68</v>
      </c>
      <c r="F70" s="4" t="n">
        <v>68</v>
      </c>
    </row>
    <row r="71" s="3" customFormat="true" ht="18.95" hidden="false" customHeight="true" outlineLevel="0" collapsed="false">
      <c r="A71" s="10" t="s">
        <v>144</v>
      </c>
      <c r="B71" s="10" t="s">
        <v>8</v>
      </c>
      <c r="C71" s="11" t="s">
        <v>145</v>
      </c>
      <c r="D71" s="12" t="n">
        <v>82.3</v>
      </c>
      <c r="E71" s="13" t="n">
        <f aca="false">RANK(D71,$D$3:$D$320)</f>
        <v>69</v>
      </c>
      <c r="F71" s="4" t="n">
        <v>69</v>
      </c>
    </row>
    <row r="72" s="3" customFormat="true" ht="18.95" hidden="false" customHeight="true" outlineLevel="0" collapsed="false">
      <c r="A72" s="10" t="s">
        <v>146</v>
      </c>
      <c r="B72" s="10" t="s">
        <v>8</v>
      </c>
      <c r="C72" s="11" t="s">
        <v>147</v>
      </c>
      <c r="D72" s="12" t="n">
        <v>82.2</v>
      </c>
      <c r="E72" s="13" t="n">
        <f aca="false">RANK(D72,$D$3:$D$320)</f>
        <v>70</v>
      </c>
      <c r="F72" s="4" t="n">
        <v>70</v>
      </c>
    </row>
    <row r="73" s="3" customFormat="true" ht="18.95" hidden="false" customHeight="true" outlineLevel="0" collapsed="false">
      <c r="A73" s="10" t="s">
        <v>148</v>
      </c>
      <c r="B73" s="10" t="s">
        <v>8</v>
      </c>
      <c r="C73" s="11" t="s">
        <v>149</v>
      </c>
      <c r="D73" s="12" t="n">
        <v>82.2</v>
      </c>
      <c r="E73" s="13" t="n">
        <f aca="false">RANK(D73,$D$3:$D$320)</f>
        <v>70</v>
      </c>
      <c r="F73" s="4" t="n">
        <v>71</v>
      </c>
    </row>
    <row r="74" s="3" customFormat="true" ht="18.95" hidden="false" customHeight="true" outlineLevel="0" collapsed="false">
      <c r="A74" s="10" t="s">
        <v>150</v>
      </c>
      <c r="B74" s="10" t="s">
        <v>8</v>
      </c>
      <c r="C74" s="11" t="s">
        <v>151</v>
      </c>
      <c r="D74" s="12" t="n">
        <v>82</v>
      </c>
      <c r="E74" s="13" t="n">
        <f aca="false">RANK(D74,$D$3:$D$320)</f>
        <v>72</v>
      </c>
      <c r="F74" s="4" t="n">
        <v>72</v>
      </c>
    </row>
    <row r="75" s="17" customFormat="true" ht="18.95" hidden="false" customHeight="true" outlineLevel="0" collapsed="false">
      <c r="A75" s="10" t="s">
        <v>152</v>
      </c>
      <c r="B75" s="10" t="s">
        <v>8</v>
      </c>
      <c r="C75" s="11" t="s">
        <v>153</v>
      </c>
      <c r="D75" s="12" t="n">
        <v>82</v>
      </c>
      <c r="E75" s="13" t="n">
        <f aca="false">RANK(D75,$D$3:$D$320)</f>
        <v>72</v>
      </c>
      <c r="F75" s="4" t="n">
        <v>73</v>
      </c>
    </row>
    <row r="76" s="3" customFormat="true" ht="18.95" hidden="false" customHeight="true" outlineLevel="0" collapsed="false">
      <c r="A76" s="10" t="s">
        <v>154</v>
      </c>
      <c r="B76" s="10" t="s">
        <v>8</v>
      </c>
      <c r="C76" s="11" t="s">
        <v>155</v>
      </c>
      <c r="D76" s="12" t="n">
        <v>81.9</v>
      </c>
      <c r="E76" s="13" t="n">
        <f aca="false">RANK(D76,$D$3:$D$320)</f>
        <v>74</v>
      </c>
      <c r="F76" s="4" t="n">
        <v>74</v>
      </c>
    </row>
    <row r="77" s="17" customFormat="true" ht="18.95" hidden="false" customHeight="true" outlineLevel="0" collapsed="false">
      <c r="A77" s="10" t="s">
        <v>156</v>
      </c>
      <c r="B77" s="10" t="s">
        <v>8</v>
      </c>
      <c r="C77" s="11" t="s">
        <v>157</v>
      </c>
      <c r="D77" s="12" t="n">
        <v>81.83</v>
      </c>
      <c r="E77" s="13" t="n">
        <f aca="false">RANK(D77,$D$3:$D$320)</f>
        <v>75</v>
      </c>
      <c r="F77" s="4" t="n">
        <v>75</v>
      </c>
    </row>
    <row r="78" s="3" customFormat="true" ht="18.95" hidden="false" customHeight="true" outlineLevel="0" collapsed="false">
      <c r="A78" s="10" t="s">
        <v>158</v>
      </c>
      <c r="B78" s="10" t="s">
        <v>8</v>
      </c>
      <c r="C78" s="11" t="s">
        <v>159</v>
      </c>
      <c r="D78" s="12" t="n">
        <v>81.83</v>
      </c>
      <c r="E78" s="13" t="n">
        <f aca="false">RANK(D78,$D$3:$D$320)</f>
        <v>75</v>
      </c>
      <c r="F78" s="4" t="n">
        <v>76</v>
      </c>
    </row>
    <row r="79" s="3" customFormat="true" ht="18.95" hidden="false" customHeight="true" outlineLevel="0" collapsed="false">
      <c r="A79" s="10" t="s">
        <v>160</v>
      </c>
      <c r="B79" s="10" t="s">
        <v>8</v>
      </c>
      <c r="C79" s="11" t="s">
        <v>161</v>
      </c>
      <c r="D79" s="16" t="n">
        <v>81.67</v>
      </c>
      <c r="E79" s="13" t="n">
        <f aca="false">RANK(D79,$D$3:$D$320)</f>
        <v>77</v>
      </c>
      <c r="F79" s="4" t="n">
        <v>77</v>
      </c>
    </row>
    <row r="80" s="3" customFormat="true" ht="18.95" hidden="false" customHeight="true" outlineLevel="0" collapsed="false">
      <c r="A80" s="10" t="s">
        <v>162</v>
      </c>
      <c r="B80" s="10" t="s">
        <v>8</v>
      </c>
      <c r="C80" s="11" t="s">
        <v>163</v>
      </c>
      <c r="D80" s="12" t="n">
        <v>81.67</v>
      </c>
      <c r="E80" s="13" t="n">
        <f aca="false">RANK(D80,$D$3:$D$320)</f>
        <v>77</v>
      </c>
      <c r="F80" s="4" t="n">
        <v>78</v>
      </c>
    </row>
    <row r="81" s="3" customFormat="true" ht="18.95" hidden="false" customHeight="true" outlineLevel="0" collapsed="false">
      <c r="A81" s="10" t="s">
        <v>164</v>
      </c>
      <c r="B81" s="10" t="s">
        <v>8</v>
      </c>
      <c r="C81" s="11" t="s">
        <v>165</v>
      </c>
      <c r="D81" s="12" t="n">
        <v>81.6</v>
      </c>
      <c r="E81" s="13" t="n">
        <f aca="false">RANK(D81,$D$3:$D$320)</f>
        <v>79</v>
      </c>
      <c r="F81" s="4" t="n">
        <v>79</v>
      </c>
    </row>
    <row r="82" s="3" customFormat="true" ht="18.95" hidden="false" customHeight="true" outlineLevel="0" collapsed="false">
      <c r="A82" s="10" t="s">
        <v>166</v>
      </c>
      <c r="B82" s="10" t="s">
        <v>8</v>
      </c>
      <c r="C82" s="11" t="s">
        <v>167</v>
      </c>
      <c r="D82" s="12" t="n">
        <v>81.6</v>
      </c>
      <c r="E82" s="13" t="n">
        <f aca="false">RANK(D82,$D$3:$D$320)</f>
        <v>79</v>
      </c>
      <c r="F82" s="4" t="n">
        <v>80</v>
      </c>
    </row>
    <row r="83" s="3" customFormat="true" ht="18.95" hidden="false" customHeight="true" outlineLevel="0" collapsed="false">
      <c r="A83" s="10" t="s">
        <v>168</v>
      </c>
      <c r="B83" s="10" t="s">
        <v>8</v>
      </c>
      <c r="C83" s="11" t="s">
        <v>169</v>
      </c>
      <c r="D83" s="12" t="n">
        <v>81.53</v>
      </c>
      <c r="E83" s="13" t="n">
        <f aca="false">RANK(D83,$D$3:$D$320)</f>
        <v>81</v>
      </c>
      <c r="F83" s="4" t="n">
        <v>81</v>
      </c>
    </row>
    <row r="84" s="3" customFormat="true" ht="18.95" hidden="false" customHeight="true" outlineLevel="0" collapsed="false">
      <c r="A84" s="10" t="s">
        <v>170</v>
      </c>
      <c r="B84" s="10" t="s">
        <v>8</v>
      </c>
      <c r="C84" s="11" t="s">
        <v>171</v>
      </c>
      <c r="D84" s="12" t="n">
        <v>81.43</v>
      </c>
      <c r="E84" s="13" t="n">
        <f aca="false">RANK(D84,$D$3:$D$320)</f>
        <v>82</v>
      </c>
      <c r="F84" s="4" t="n">
        <v>82</v>
      </c>
    </row>
    <row r="85" s="3" customFormat="true" ht="18.95" hidden="false" customHeight="true" outlineLevel="0" collapsed="false">
      <c r="A85" s="10" t="s">
        <v>172</v>
      </c>
      <c r="B85" s="10" t="s">
        <v>8</v>
      </c>
      <c r="C85" s="11" t="s">
        <v>173</v>
      </c>
      <c r="D85" s="16" t="n">
        <v>81.4</v>
      </c>
      <c r="E85" s="13" t="n">
        <f aca="false">RANK(D85,$D$3:$D$320)</f>
        <v>83</v>
      </c>
      <c r="F85" s="4" t="n">
        <v>83</v>
      </c>
    </row>
    <row r="86" s="3" customFormat="true" ht="18.95" hidden="false" customHeight="true" outlineLevel="0" collapsed="false">
      <c r="A86" s="10" t="s">
        <v>174</v>
      </c>
      <c r="B86" s="10" t="s">
        <v>8</v>
      </c>
      <c r="C86" s="11" t="s">
        <v>175</v>
      </c>
      <c r="D86" s="12" t="n">
        <v>81.33</v>
      </c>
      <c r="E86" s="13" t="n">
        <f aca="false">RANK(D86,$D$3:$D$320)</f>
        <v>84</v>
      </c>
      <c r="F86" s="4" t="n">
        <v>84</v>
      </c>
    </row>
    <row r="87" s="3" customFormat="true" ht="18.95" hidden="false" customHeight="true" outlineLevel="0" collapsed="false">
      <c r="A87" s="10" t="s">
        <v>176</v>
      </c>
      <c r="B87" s="10" t="s">
        <v>8</v>
      </c>
      <c r="C87" s="11" t="s">
        <v>177</v>
      </c>
      <c r="D87" s="12" t="n">
        <v>81.27</v>
      </c>
      <c r="E87" s="13" t="n">
        <f aca="false">RANK(D87,$D$3:$D$320)</f>
        <v>85</v>
      </c>
      <c r="F87" s="4" t="n">
        <v>85</v>
      </c>
    </row>
    <row r="88" s="3" customFormat="true" ht="18.95" hidden="false" customHeight="true" outlineLevel="0" collapsed="false">
      <c r="A88" s="10" t="s">
        <v>178</v>
      </c>
      <c r="B88" s="10" t="s">
        <v>8</v>
      </c>
      <c r="C88" s="11" t="s">
        <v>179</v>
      </c>
      <c r="D88" s="12" t="n">
        <v>81.27</v>
      </c>
      <c r="E88" s="13" t="n">
        <f aca="false">RANK(D88,$D$3:$D$320)</f>
        <v>85</v>
      </c>
      <c r="F88" s="4" t="n">
        <v>86</v>
      </c>
    </row>
    <row r="89" s="3" customFormat="true" ht="18.95" hidden="false" customHeight="true" outlineLevel="0" collapsed="false">
      <c r="A89" s="10" t="s">
        <v>180</v>
      </c>
      <c r="B89" s="10" t="s">
        <v>8</v>
      </c>
      <c r="C89" s="11" t="s">
        <v>181</v>
      </c>
      <c r="D89" s="12" t="n">
        <v>81.23</v>
      </c>
      <c r="E89" s="13" t="n">
        <f aca="false">RANK(D89,$D$3:$D$320)</f>
        <v>87</v>
      </c>
      <c r="F89" s="4" t="n">
        <v>87</v>
      </c>
    </row>
    <row r="90" s="3" customFormat="true" ht="18.95" hidden="false" customHeight="true" outlineLevel="0" collapsed="false">
      <c r="A90" s="10" t="s">
        <v>182</v>
      </c>
      <c r="B90" s="10" t="s">
        <v>8</v>
      </c>
      <c r="C90" s="11" t="s">
        <v>183</v>
      </c>
      <c r="D90" s="12" t="n">
        <v>81.23</v>
      </c>
      <c r="E90" s="13" t="n">
        <f aca="false">RANK(D90,$D$3:$D$320)</f>
        <v>87</v>
      </c>
      <c r="F90" s="4" t="n">
        <v>88</v>
      </c>
    </row>
    <row r="91" s="3" customFormat="true" ht="18.95" hidden="false" customHeight="true" outlineLevel="0" collapsed="false">
      <c r="A91" s="10" t="s">
        <v>184</v>
      </c>
      <c r="B91" s="10" t="s">
        <v>8</v>
      </c>
      <c r="C91" s="11" t="s">
        <v>185</v>
      </c>
      <c r="D91" s="12" t="n">
        <v>81.23</v>
      </c>
      <c r="E91" s="13" t="n">
        <f aca="false">RANK(D91,$D$3:$D$320)</f>
        <v>87</v>
      </c>
      <c r="F91" s="4" t="n">
        <v>89</v>
      </c>
    </row>
    <row r="92" s="3" customFormat="true" ht="18.95" hidden="false" customHeight="true" outlineLevel="0" collapsed="false">
      <c r="A92" s="10" t="s">
        <v>186</v>
      </c>
      <c r="B92" s="10" t="s">
        <v>8</v>
      </c>
      <c r="C92" s="11" t="s">
        <v>187</v>
      </c>
      <c r="D92" s="12" t="n">
        <v>81.23</v>
      </c>
      <c r="E92" s="13" t="n">
        <f aca="false">RANK(D92,$D$3:$D$320)</f>
        <v>87</v>
      </c>
      <c r="F92" s="4" t="n">
        <v>90</v>
      </c>
    </row>
    <row r="93" s="3" customFormat="true" ht="18.95" hidden="false" customHeight="true" outlineLevel="0" collapsed="false">
      <c r="A93" s="10" t="s">
        <v>188</v>
      </c>
      <c r="B93" s="10" t="s">
        <v>8</v>
      </c>
      <c r="C93" s="11" t="s">
        <v>189</v>
      </c>
      <c r="D93" s="12" t="n">
        <v>81.17</v>
      </c>
      <c r="E93" s="13" t="n">
        <f aca="false">RANK(D93,$D$3:$D$320)</f>
        <v>91</v>
      </c>
      <c r="F93" s="4" t="n">
        <v>91</v>
      </c>
    </row>
    <row r="94" s="3" customFormat="true" ht="18.95" hidden="false" customHeight="true" outlineLevel="0" collapsed="false">
      <c r="A94" s="10" t="s">
        <v>190</v>
      </c>
      <c r="B94" s="10" t="s">
        <v>8</v>
      </c>
      <c r="C94" s="11" t="s">
        <v>191</v>
      </c>
      <c r="D94" s="12" t="n">
        <v>81.17</v>
      </c>
      <c r="E94" s="13" t="n">
        <f aca="false">RANK(D94,$D$3:$D$320)</f>
        <v>91</v>
      </c>
      <c r="F94" s="4" t="n">
        <v>92</v>
      </c>
    </row>
    <row r="95" s="3" customFormat="true" ht="18.95" hidden="false" customHeight="true" outlineLevel="0" collapsed="false">
      <c r="A95" s="10" t="s">
        <v>192</v>
      </c>
      <c r="B95" s="10" t="s">
        <v>8</v>
      </c>
      <c r="C95" s="11" t="s">
        <v>193</v>
      </c>
      <c r="D95" s="12" t="n">
        <v>81.17</v>
      </c>
      <c r="E95" s="13" t="n">
        <f aca="false">RANK(D95,$D$3:$D$320)</f>
        <v>91</v>
      </c>
      <c r="F95" s="4" t="n">
        <v>93</v>
      </c>
    </row>
    <row r="96" s="3" customFormat="true" ht="18.95" hidden="false" customHeight="true" outlineLevel="0" collapsed="false">
      <c r="A96" s="10" t="s">
        <v>194</v>
      </c>
      <c r="B96" s="10" t="s">
        <v>8</v>
      </c>
      <c r="C96" s="11" t="s">
        <v>195</v>
      </c>
      <c r="D96" s="12" t="n">
        <v>81.1</v>
      </c>
      <c r="E96" s="13" t="n">
        <f aca="false">RANK(D96,$D$3:$D$320)</f>
        <v>94</v>
      </c>
      <c r="F96" s="4" t="n">
        <v>94</v>
      </c>
    </row>
    <row r="97" s="17" customFormat="true" ht="18.95" hidden="false" customHeight="true" outlineLevel="0" collapsed="false">
      <c r="A97" s="10" t="s">
        <v>196</v>
      </c>
      <c r="B97" s="10" t="s">
        <v>8</v>
      </c>
      <c r="C97" s="11" t="s">
        <v>197</v>
      </c>
      <c r="D97" s="12" t="n">
        <v>80.97</v>
      </c>
      <c r="E97" s="13" t="n">
        <f aca="false">RANK(D97,$D$3:$D$320)</f>
        <v>95</v>
      </c>
      <c r="F97" s="4" t="n">
        <v>95</v>
      </c>
    </row>
    <row r="98" s="3" customFormat="true" ht="18.95" hidden="false" customHeight="true" outlineLevel="0" collapsed="false">
      <c r="A98" s="10" t="s">
        <v>198</v>
      </c>
      <c r="B98" s="10" t="s">
        <v>8</v>
      </c>
      <c r="C98" s="11" t="s">
        <v>199</v>
      </c>
      <c r="D98" s="12" t="n">
        <v>80.87</v>
      </c>
      <c r="E98" s="13" t="n">
        <f aca="false">RANK(D98,$D$3:$D$320)</f>
        <v>96</v>
      </c>
      <c r="F98" s="4" t="n">
        <v>96</v>
      </c>
    </row>
    <row r="99" s="3" customFormat="true" ht="18.95" hidden="false" customHeight="true" outlineLevel="0" collapsed="false">
      <c r="A99" s="10" t="s">
        <v>200</v>
      </c>
      <c r="B99" s="10" t="s">
        <v>8</v>
      </c>
      <c r="C99" s="11" t="s">
        <v>201</v>
      </c>
      <c r="D99" s="16" t="n">
        <v>80.87</v>
      </c>
      <c r="E99" s="18" t="n">
        <f aca="false">RANK(D99,$D$3:$D$320)</f>
        <v>96</v>
      </c>
      <c r="F99" s="4" t="n">
        <v>97</v>
      </c>
    </row>
    <row r="100" s="3" customFormat="true" ht="18.95" hidden="false" customHeight="true" outlineLevel="0" collapsed="false">
      <c r="A100" s="10" t="s">
        <v>202</v>
      </c>
      <c r="B100" s="10" t="s">
        <v>8</v>
      </c>
      <c r="C100" s="11" t="s">
        <v>203</v>
      </c>
      <c r="D100" s="12" t="n">
        <v>80.83</v>
      </c>
      <c r="E100" s="13" t="n">
        <f aca="false">RANK(D100,$D$3:$D$320)</f>
        <v>98</v>
      </c>
      <c r="F100" s="4" t="n">
        <v>98</v>
      </c>
    </row>
    <row r="101" s="3" customFormat="true" ht="18.95" hidden="false" customHeight="true" outlineLevel="0" collapsed="false">
      <c r="A101" s="10" t="s">
        <v>204</v>
      </c>
      <c r="B101" s="10" t="s">
        <v>8</v>
      </c>
      <c r="C101" s="11" t="s">
        <v>205</v>
      </c>
      <c r="D101" s="12" t="n">
        <v>80.83</v>
      </c>
      <c r="E101" s="13" t="n">
        <f aca="false">RANK(D101,$D$3:$D$320)</f>
        <v>98</v>
      </c>
      <c r="F101" s="4" t="n">
        <v>99</v>
      </c>
    </row>
    <row r="102" s="3" customFormat="true" ht="18.95" hidden="false" customHeight="true" outlineLevel="0" collapsed="false">
      <c r="A102" s="10" t="s">
        <v>206</v>
      </c>
      <c r="B102" s="10" t="s">
        <v>8</v>
      </c>
      <c r="C102" s="11" t="s">
        <v>207</v>
      </c>
      <c r="D102" s="12" t="n">
        <v>80.83</v>
      </c>
      <c r="E102" s="13" t="n">
        <f aca="false">RANK(D102,$D$3:$D$320)</f>
        <v>98</v>
      </c>
      <c r="F102" s="4" t="n">
        <v>100</v>
      </c>
    </row>
    <row r="103" s="3" customFormat="true" ht="18.95" hidden="false" customHeight="true" outlineLevel="0" collapsed="false">
      <c r="A103" s="10" t="s">
        <v>208</v>
      </c>
      <c r="B103" s="10" t="s">
        <v>8</v>
      </c>
      <c r="C103" s="11" t="s">
        <v>209</v>
      </c>
      <c r="D103" s="12" t="n">
        <v>80.77</v>
      </c>
      <c r="E103" s="13" t="n">
        <f aca="false">RANK(D103,$D$3:$D$320)</f>
        <v>101</v>
      </c>
    </row>
    <row r="104" s="3" customFormat="true" ht="18.95" hidden="false" customHeight="true" outlineLevel="0" collapsed="false">
      <c r="A104" s="10" t="s">
        <v>210</v>
      </c>
      <c r="B104" s="10" t="s">
        <v>8</v>
      </c>
      <c r="C104" s="11" t="s">
        <v>211</v>
      </c>
      <c r="D104" s="12" t="n">
        <v>80.77</v>
      </c>
      <c r="E104" s="13" t="n">
        <f aca="false">RANK(D104,$D$3:$D$320)</f>
        <v>101</v>
      </c>
    </row>
    <row r="105" s="3" customFormat="true" ht="18.95" hidden="false" customHeight="true" outlineLevel="0" collapsed="false">
      <c r="A105" s="10" t="s">
        <v>212</v>
      </c>
      <c r="B105" s="10" t="s">
        <v>8</v>
      </c>
      <c r="C105" s="11" t="s">
        <v>213</v>
      </c>
      <c r="D105" s="12" t="n">
        <v>80.73</v>
      </c>
      <c r="E105" s="13" t="n">
        <f aca="false">RANK(D105,$D$3:$D$320)</f>
        <v>103</v>
      </c>
    </row>
    <row r="106" s="3" customFormat="true" ht="18.95" hidden="false" customHeight="true" outlineLevel="0" collapsed="false">
      <c r="A106" s="10" t="s">
        <v>214</v>
      </c>
      <c r="B106" s="10" t="s">
        <v>8</v>
      </c>
      <c r="C106" s="11" t="s">
        <v>215</v>
      </c>
      <c r="D106" s="12" t="n">
        <v>80.73</v>
      </c>
      <c r="E106" s="13" t="n">
        <f aca="false">RANK(D106,$D$3:$D$320)</f>
        <v>103</v>
      </c>
    </row>
    <row r="107" s="3" customFormat="true" ht="18.95" hidden="false" customHeight="true" outlineLevel="0" collapsed="false">
      <c r="A107" s="10" t="s">
        <v>216</v>
      </c>
      <c r="B107" s="10" t="s">
        <v>8</v>
      </c>
      <c r="C107" s="11" t="s">
        <v>217</v>
      </c>
      <c r="D107" s="12" t="n">
        <v>80.67</v>
      </c>
      <c r="E107" s="13" t="n">
        <f aca="false">RANK(D107,$D$3:$D$320)</f>
        <v>105</v>
      </c>
    </row>
    <row r="108" s="3" customFormat="true" ht="18.95" hidden="false" customHeight="true" outlineLevel="0" collapsed="false">
      <c r="A108" s="10" t="s">
        <v>218</v>
      </c>
      <c r="B108" s="10" t="s">
        <v>8</v>
      </c>
      <c r="C108" s="11" t="s">
        <v>219</v>
      </c>
      <c r="D108" s="12" t="n">
        <v>80.67</v>
      </c>
      <c r="E108" s="13" t="n">
        <f aca="false">RANK(D108,$D$3:$D$320)</f>
        <v>105</v>
      </c>
    </row>
    <row r="109" s="3" customFormat="true" ht="18.95" hidden="false" customHeight="true" outlineLevel="0" collapsed="false">
      <c r="A109" s="10" t="s">
        <v>220</v>
      </c>
      <c r="B109" s="10" t="s">
        <v>8</v>
      </c>
      <c r="C109" s="11" t="s">
        <v>221</v>
      </c>
      <c r="D109" s="12" t="n">
        <v>80.67</v>
      </c>
      <c r="E109" s="13" t="n">
        <f aca="false">RANK(D109,$D$3:$D$320)</f>
        <v>105</v>
      </c>
    </row>
    <row r="110" s="3" customFormat="true" ht="18.95" hidden="false" customHeight="true" outlineLevel="0" collapsed="false">
      <c r="A110" s="10" t="s">
        <v>222</v>
      </c>
      <c r="B110" s="10" t="s">
        <v>8</v>
      </c>
      <c r="C110" s="11" t="s">
        <v>223</v>
      </c>
      <c r="D110" s="12" t="n">
        <v>80.63</v>
      </c>
      <c r="E110" s="13" t="n">
        <f aca="false">RANK(D110,$D$3:$D$320)</f>
        <v>108</v>
      </c>
    </row>
    <row r="111" s="17" customFormat="true" ht="18.95" hidden="false" customHeight="true" outlineLevel="0" collapsed="false">
      <c r="A111" s="10" t="s">
        <v>224</v>
      </c>
      <c r="B111" s="10" t="s">
        <v>8</v>
      </c>
      <c r="C111" s="11" t="s">
        <v>225</v>
      </c>
      <c r="D111" s="12" t="n">
        <v>80.63</v>
      </c>
      <c r="E111" s="13" t="n">
        <f aca="false">RANK(D111,$D$3:$D$320)</f>
        <v>108</v>
      </c>
    </row>
    <row r="112" s="3" customFormat="true" ht="18.95" hidden="false" customHeight="true" outlineLevel="0" collapsed="false">
      <c r="A112" s="10" t="s">
        <v>226</v>
      </c>
      <c r="B112" s="10" t="s">
        <v>8</v>
      </c>
      <c r="C112" s="11" t="s">
        <v>227</v>
      </c>
      <c r="D112" s="16" t="n">
        <v>80.5</v>
      </c>
      <c r="E112" s="18" t="n">
        <f aca="false">RANK(D112,$D$3:$D$320)</f>
        <v>110</v>
      </c>
    </row>
    <row r="113" s="3" customFormat="true" ht="18.95" hidden="false" customHeight="true" outlineLevel="0" collapsed="false">
      <c r="A113" s="10" t="s">
        <v>228</v>
      </c>
      <c r="B113" s="10" t="s">
        <v>8</v>
      </c>
      <c r="C113" s="11" t="s">
        <v>229</v>
      </c>
      <c r="D113" s="12" t="n">
        <v>80.33</v>
      </c>
      <c r="E113" s="13" t="n">
        <f aca="false">RANK(D113,$D$3:$D$320)</f>
        <v>111</v>
      </c>
    </row>
    <row r="114" s="3" customFormat="true" ht="18.95" hidden="false" customHeight="true" outlineLevel="0" collapsed="false">
      <c r="A114" s="10" t="s">
        <v>230</v>
      </c>
      <c r="B114" s="10" t="s">
        <v>8</v>
      </c>
      <c r="C114" s="11" t="s">
        <v>231</v>
      </c>
      <c r="D114" s="12" t="n">
        <v>80.27</v>
      </c>
      <c r="E114" s="13" t="n">
        <f aca="false">RANK(D114,$D$3:$D$320)</f>
        <v>112</v>
      </c>
    </row>
    <row r="115" s="3" customFormat="true" ht="18.95" hidden="false" customHeight="true" outlineLevel="0" collapsed="false">
      <c r="A115" s="10" t="s">
        <v>232</v>
      </c>
      <c r="B115" s="10" t="s">
        <v>8</v>
      </c>
      <c r="C115" s="11" t="s">
        <v>233</v>
      </c>
      <c r="D115" s="12" t="n">
        <v>80.17</v>
      </c>
      <c r="E115" s="13" t="n">
        <f aca="false">RANK(D115,$D$3:$D$320)</f>
        <v>113</v>
      </c>
    </row>
    <row r="116" s="3" customFormat="true" ht="18.95" hidden="false" customHeight="true" outlineLevel="0" collapsed="false">
      <c r="A116" s="10" t="s">
        <v>234</v>
      </c>
      <c r="B116" s="10" t="s">
        <v>8</v>
      </c>
      <c r="C116" s="11" t="s">
        <v>235</v>
      </c>
      <c r="D116" s="12" t="n">
        <v>80.13</v>
      </c>
      <c r="E116" s="13" t="n">
        <f aca="false">RANK(D116,$D$3:$D$320)</f>
        <v>114</v>
      </c>
    </row>
    <row r="117" s="3" customFormat="true" ht="18.95" hidden="false" customHeight="true" outlineLevel="0" collapsed="false">
      <c r="A117" s="10" t="s">
        <v>236</v>
      </c>
      <c r="B117" s="10" t="s">
        <v>8</v>
      </c>
      <c r="C117" s="11" t="s">
        <v>237</v>
      </c>
      <c r="D117" s="16" t="n">
        <v>80</v>
      </c>
      <c r="E117" s="13" t="n">
        <f aca="false">RANK(D117,$D$3:$D$320)</f>
        <v>115</v>
      </c>
    </row>
    <row r="118" s="17" customFormat="true" ht="18.95" hidden="false" customHeight="true" outlineLevel="0" collapsed="false">
      <c r="A118" s="10" t="s">
        <v>238</v>
      </c>
      <c r="B118" s="10" t="s">
        <v>8</v>
      </c>
      <c r="C118" s="11" t="s">
        <v>239</v>
      </c>
      <c r="D118" s="12" t="n">
        <v>79.87</v>
      </c>
      <c r="E118" s="13" t="n">
        <f aca="false">RANK(D118,$D$3:$D$320)</f>
        <v>116</v>
      </c>
    </row>
    <row r="119" s="3" customFormat="true" ht="18.95" hidden="false" customHeight="true" outlineLevel="0" collapsed="false">
      <c r="A119" s="10" t="s">
        <v>240</v>
      </c>
      <c r="B119" s="10" t="s">
        <v>8</v>
      </c>
      <c r="C119" s="11" t="s">
        <v>241</v>
      </c>
      <c r="D119" s="16" t="n">
        <v>79.53</v>
      </c>
      <c r="E119" s="18" t="n">
        <f aca="false">RANK(D119,$D$3:$D$320)</f>
        <v>117</v>
      </c>
    </row>
    <row r="120" s="17" customFormat="true" ht="18.95" hidden="false" customHeight="true" outlineLevel="0" collapsed="false">
      <c r="A120" s="10" t="s">
        <v>242</v>
      </c>
      <c r="B120" s="10" t="s">
        <v>8</v>
      </c>
      <c r="C120" s="11" t="s">
        <v>243</v>
      </c>
      <c r="D120" s="16" t="n">
        <v>79.5</v>
      </c>
      <c r="E120" s="13" t="n">
        <f aca="false">RANK(D120,$D$3:$D$320)</f>
        <v>118</v>
      </c>
    </row>
    <row r="121" s="3" customFormat="true" ht="18.95" hidden="false" customHeight="true" outlineLevel="0" collapsed="false">
      <c r="A121" s="10" t="s">
        <v>244</v>
      </c>
      <c r="B121" s="10" t="s">
        <v>8</v>
      </c>
      <c r="C121" s="11" t="s">
        <v>245</v>
      </c>
      <c r="D121" s="12" t="n">
        <v>79.5</v>
      </c>
      <c r="E121" s="13" t="n">
        <f aca="false">RANK(D121,$D$3:$D$320)</f>
        <v>118</v>
      </c>
    </row>
    <row r="122" s="3" customFormat="true" ht="18.95" hidden="false" customHeight="true" outlineLevel="0" collapsed="false">
      <c r="A122" s="10" t="s">
        <v>246</v>
      </c>
      <c r="B122" s="10" t="s">
        <v>8</v>
      </c>
      <c r="C122" s="11" t="s">
        <v>247</v>
      </c>
      <c r="D122" s="12" t="n">
        <v>79.37</v>
      </c>
      <c r="E122" s="13" t="n">
        <f aca="false">RANK(D122,$D$3:$D$320)</f>
        <v>120</v>
      </c>
    </row>
    <row r="123" s="3" customFormat="true" ht="18.95" hidden="false" customHeight="true" outlineLevel="0" collapsed="false">
      <c r="A123" s="10" t="s">
        <v>248</v>
      </c>
      <c r="B123" s="10" t="s">
        <v>8</v>
      </c>
      <c r="C123" s="11" t="s">
        <v>249</v>
      </c>
      <c r="D123" s="12" t="n">
        <v>79.33</v>
      </c>
      <c r="E123" s="13" t="n">
        <f aca="false">RANK(D123,$D$3:$D$320)</f>
        <v>121</v>
      </c>
    </row>
    <row r="124" s="3" customFormat="true" ht="18.95" hidden="false" customHeight="true" outlineLevel="0" collapsed="false">
      <c r="A124" s="10" t="s">
        <v>250</v>
      </c>
      <c r="B124" s="10" t="s">
        <v>8</v>
      </c>
      <c r="C124" s="11" t="s">
        <v>251</v>
      </c>
      <c r="D124" s="12" t="n">
        <v>79.33</v>
      </c>
      <c r="E124" s="13" t="n">
        <f aca="false">RANK(D124,$D$3:$D$320)</f>
        <v>121</v>
      </c>
    </row>
    <row r="125" s="3" customFormat="true" ht="18.95" hidden="false" customHeight="true" outlineLevel="0" collapsed="false">
      <c r="A125" s="10" t="s">
        <v>252</v>
      </c>
      <c r="B125" s="10" t="s">
        <v>8</v>
      </c>
      <c r="C125" s="11" t="s">
        <v>253</v>
      </c>
      <c r="D125" s="12" t="n">
        <v>79.3</v>
      </c>
      <c r="E125" s="13" t="n">
        <f aca="false">RANK(D125,$D$3:$D$320)</f>
        <v>123</v>
      </c>
    </row>
    <row r="126" s="3" customFormat="true" ht="18.95" hidden="false" customHeight="true" outlineLevel="0" collapsed="false">
      <c r="A126" s="10" t="s">
        <v>254</v>
      </c>
      <c r="B126" s="10" t="s">
        <v>8</v>
      </c>
      <c r="C126" s="11" t="s">
        <v>255</v>
      </c>
      <c r="D126" s="12" t="n">
        <v>79.3</v>
      </c>
      <c r="E126" s="13" t="n">
        <f aca="false">RANK(D126,$D$3:$D$320)</f>
        <v>123</v>
      </c>
    </row>
    <row r="127" s="3" customFormat="true" ht="18.95" hidden="false" customHeight="true" outlineLevel="0" collapsed="false">
      <c r="A127" s="10" t="s">
        <v>256</v>
      </c>
      <c r="B127" s="10" t="s">
        <v>8</v>
      </c>
      <c r="C127" s="11" t="s">
        <v>257</v>
      </c>
      <c r="D127" s="12" t="n">
        <v>79.13</v>
      </c>
      <c r="E127" s="13" t="n">
        <f aca="false">RANK(D127,$D$3:$D$320)</f>
        <v>125</v>
      </c>
    </row>
    <row r="128" s="3" customFormat="true" ht="18.95" hidden="false" customHeight="true" outlineLevel="0" collapsed="false">
      <c r="A128" s="10" t="s">
        <v>258</v>
      </c>
      <c r="B128" s="10" t="s">
        <v>8</v>
      </c>
      <c r="C128" s="11" t="s">
        <v>259</v>
      </c>
      <c r="D128" s="16" t="n">
        <v>79.03</v>
      </c>
      <c r="E128" s="13" t="n">
        <f aca="false">RANK(D128,$D$3:$D$320)</f>
        <v>126</v>
      </c>
    </row>
    <row r="129" s="3" customFormat="true" ht="18.95" hidden="false" customHeight="true" outlineLevel="0" collapsed="false">
      <c r="A129" s="10" t="s">
        <v>260</v>
      </c>
      <c r="B129" s="10" t="s">
        <v>8</v>
      </c>
      <c r="C129" s="11" t="s">
        <v>261</v>
      </c>
      <c r="D129" s="12" t="n">
        <v>79</v>
      </c>
      <c r="E129" s="13" t="n">
        <f aca="false">RANK(D129,$D$3:$D$320)</f>
        <v>127</v>
      </c>
    </row>
    <row r="130" s="3" customFormat="true" ht="18.95" hidden="false" customHeight="true" outlineLevel="0" collapsed="false">
      <c r="A130" s="10" t="s">
        <v>262</v>
      </c>
      <c r="B130" s="10" t="s">
        <v>8</v>
      </c>
      <c r="C130" s="11" t="s">
        <v>263</v>
      </c>
      <c r="D130" s="12" t="n">
        <v>78.83</v>
      </c>
      <c r="E130" s="13" t="n">
        <f aca="false">RANK(D130,$D$3:$D$320)</f>
        <v>128</v>
      </c>
    </row>
    <row r="131" s="3" customFormat="true" ht="18.95" hidden="false" customHeight="true" outlineLevel="0" collapsed="false">
      <c r="A131" s="10" t="s">
        <v>264</v>
      </c>
      <c r="B131" s="10" t="s">
        <v>8</v>
      </c>
      <c r="C131" s="11" t="s">
        <v>265</v>
      </c>
      <c r="D131" s="12" t="n">
        <v>78.67</v>
      </c>
      <c r="E131" s="13" t="n">
        <f aca="false">RANK(D131,$D$3:$D$320)</f>
        <v>129</v>
      </c>
    </row>
    <row r="132" s="3" customFormat="true" ht="18.95" hidden="false" customHeight="true" outlineLevel="0" collapsed="false">
      <c r="A132" s="10" t="s">
        <v>266</v>
      </c>
      <c r="B132" s="10" t="s">
        <v>8</v>
      </c>
      <c r="C132" s="11" t="s">
        <v>267</v>
      </c>
      <c r="D132" s="12" t="n">
        <v>78.53</v>
      </c>
      <c r="E132" s="13" t="n">
        <f aca="false">RANK(D132,$D$3:$D$320)</f>
        <v>130</v>
      </c>
    </row>
    <row r="133" s="3" customFormat="true" ht="18.95" hidden="false" customHeight="true" outlineLevel="0" collapsed="false">
      <c r="A133" s="10" t="s">
        <v>268</v>
      </c>
      <c r="B133" s="10" t="s">
        <v>8</v>
      </c>
      <c r="C133" s="11" t="s">
        <v>269</v>
      </c>
      <c r="D133" s="12" t="n">
        <v>78.5</v>
      </c>
      <c r="E133" s="13" t="n">
        <f aca="false">RANK(D133,$D$3:$D$320)</f>
        <v>131</v>
      </c>
    </row>
    <row r="134" s="3" customFormat="true" ht="18.95" hidden="false" customHeight="true" outlineLevel="0" collapsed="false">
      <c r="A134" s="10" t="s">
        <v>270</v>
      </c>
      <c r="B134" s="10" t="s">
        <v>8</v>
      </c>
      <c r="C134" s="11" t="s">
        <v>271</v>
      </c>
      <c r="D134" s="12" t="n">
        <v>78.4</v>
      </c>
      <c r="E134" s="13" t="n">
        <f aca="false">RANK(D134,$D$3:$D$320)</f>
        <v>132</v>
      </c>
    </row>
    <row r="135" s="3" customFormat="true" ht="18.95" hidden="false" customHeight="true" outlineLevel="0" collapsed="false">
      <c r="A135" s="10" t="s">
        <v>272</v>
      </c>
      <c r="B135" s="10" t="s">
        <v>8</v>
      </c>
      <c r="C135" s="11" t="s">
        <v>273</v>
      </c>
      <c r="D135" s="12" t="n">
        <v>78.4</v>
      </c>
      <c r="E135" s="13" t="n">
        <f aca="false">RANK(D135,$D$3:$D$320)</f>
        <v>132</v>
      </c>
    </row>
    <row r="136" s="3" customFormat="true" ht="18.95" hidden="false" customHeight="true" outlineLevel="0" collapsed="false">
      <c r="A136" s="10" t="s">
        <v>274</v>
      </c>
      <c r="B136" s="10" t="s">
        <v>8</v>
      </c>
      <c r="C136" s="11" t="s">
        <v>275</v>
      </c>
      <c r="D136" s="12" t="n">
        <v>78.27</v>
      </c>
      <c r="E136" s="13" t="n">
        <f aca="false">RANK(D136,$D$3:$D$320)</f>
        <v>134</v>
      </c>
    </row>
    <row r="137" s="3" customFormat="true" ht="18.95" hidden="false" customHeight="true" outlineLevel="0" collapsed="false">
      <c r="A137" s="10" t="s">
        <v>276</v>
      </c>
      <c r="B137" s="10" t="s">
        <v>8</v>
      </c>
      <c r="C137" s="11" t="s">
        <v>277</v>
      </c>
      <c r="D137" s="12" t="n">
        <v>78.2</v>
      </c>
      <c r="E137" s="13" t="n">
        <f aca="false">RANK(D137,$D$3:$D$320)</f>
        <v>135</v>
      </c>
    </row>
    <row r="138" s="3" customFormat="true" ht="18.95" hidden="false" customHeight="true" outlineLevel="0" collapsed="false">
      <c r="A138" s="10" t="s">
        <v>278</v>
      </c>
      <c r="B138" s="10" t="s">
        <v>8</v>
      </c>
      <c r="C138" s="11" t="s">
        <v>279</v>
      </c>
      <c r="D138" s="12" t="n">
        <v>78.07</v>
      </c>
      <c r="E138" s="13" t="n">
        <f aca="false">RANK(D138,$D$3:$D$320)</f>
        <v>136</v>
      </c>
    </row>
    <row r="139" s="3" customFormat="true" ht="18.95" hidden="false" customHeight="true" outlineLevel="0" collapsed="false">
      <c r="A139" s="10" t="s">
        <v>280</v>
      </c>
      <c r="B139" s="10" t="s">
        <v>8</v>
      </c>
      <c r="C139" s="11" t="s">
        <v>281</v>
      </c>
      <c r="D139" s="12" t="n">
        <v>77.97</v>
      </c>
      <c r="E139" s="13" t="n">
        <f aca="false">RANK(D139,$D$3:$D$320)</f>
        <v>137</v>
      </c>
    </row>
    <row r="140" s="3" customFormat="true" ht="18.95" hidden="false" customHeight="true" outlineLevel="0" collapsed="false">
      <c r="A140" s="10" t="s">
        <v>282</v>
      </c>
      <c r="B140" s="10" t="s">
        <v>8</v>
      </c>
      <c r="C140" s="11" t="s">
        <v>283</v>
      </c>
      <c r="D140" s="12" t="n">
        <v>77.87</v>
      </c>
      <c r="E140" s="13" t="n">
        <f aca="false">RANK(D140,$D$3:$D$320)</f>
        <v>138</v>
      </c>
    </row>
    <row r="141" s="3" customFormat="true" ht="18.95" hidden="false" customHeight="true" outlineLevel="0" collapsed="false">
      <c r="A141" s="10" t="s">
        <v>284</v>
      </c>
      <c r="B141" s="10" t="s">
        <v>8</v>
      </c>
      <c r="C141" s="11" t="s">
        <v>285</v>
      </c>
      <c r="D141" s="12" t="n">
        <v>77.83</v>
      </c>
      <c r="E141" s="13" t="n">
        <f aca="false">RANK(D141,$D$3:$D$320)</f>
        <v>139</v>
      </c>
    </row>
    <row r="142" s="3" customFormat="true" ht="18.95" hidden="false" customHeight="true" outlineLevel="0" collapsed="false">
      <c r="A142" s="10" t="s">
        <v>286</v>
      </c>
      <c r="B142" s="10" t="s">
        <v>8</v>
      </c>
      <c r="C142" s="11" t="s">
        <v>287</v>
      </c>
      <c r="D142" s="12" t="n">
        <v>77.7</v>
      </c>
      <c r="E142" s="13" t="n">
        <f aca="false">RANK(D142,$D$3:$D$320)</f>
        <v>140</v>
      </c>
    </row>
    <row r="143" s="3" customFormat="true" ht="18.95" hidden="false" customHeight="true" outlineLevel="0" collapsed="false">
      <c r="A143" s="10" t="s">
        <v>288</v>
      </c>
      <c r="B143" s="10" t="s">
        <v>8</v>
      </c>
      <c r="C143" s="11" t="s">
        <v>289</v>
      </c>
      <c r="D143" s="12" t="n">
        <v>77.6</v>
      </c>
      <c r="E143" s="13" t="n">
        <f aca="false">RANK(D143,$D$3:$D$320)</f>
        <v>141</v>
      </c>
    </row>
    <row r="144" s="3" customFormat="true" ht="18.95" hidden="false" customHeight="true" outlineLevel="0" collapsed="false">
      <c r="A144" s="10" t="s">
        <v>290</v>
      </c>
      <c r="B144" s="10" t="s">
        <v>8</v>
      </c>
      <c r="C144" s="11" t="s">
        <v>291</v>
      </c>
      <c r="D144" s="12" t="n">
        <v>77.57</v>
      </c>
      <c r="E144" s="13" t="n">
        <f aca="false">RANK(D144,$D$3:$D$320)</f>
        <v>142</v>
      </c>
    </row>
    <row r="145" s="17" customFormat="true" ht="18.95" hidden="false" customHeight="true" outlineLevel="0" collapsed="false">
      <c r="A145" s="10" t="s">
        <v>292</v>
      </c>
      <c r="B145" s="10" t="s">
        <v>8</v>
      </c>
      <c r="C145" s="11" t="s">
        <v>293</v>
      </c>
      <c r="D145" s="12" t="n">
        <v>77.5</v>
      </c>
      <c r="E145" s="13" t="n">
        <f aca="false">RANK(D145,$D$3:$D$320)</f>
        <v>143</v>
      </c>
    </row>
    <row r="146" s="17" customFormat="true" ht="18.95" hidden="false" customHeight="true" outlineLevel="0" collapsed="false">
      <c r="A146" s="10" t="s">
        <v>294</v>
      </c>
      <c r="B146" s="10" t="s">
        <v>8</v>
      </c>
      <c r="C146" s="11" t="s">
        <v>295</v>
      </c>
      <c r="D146" s="16" t="n">
        <v>77.23</v>
      </c>
      <c r="E146" s="18" t="n">
        <f aca="false">RANK(D146,$D$3:$D$320)</f>
        <v>144</v>
      </c>
    </row>
    <row r="147" s="17" customFormat="true" ht="18.95" hidden="false" customHeight="true" outlineLevel="0" collapsed="false">
      <c r="A147" s="10" t="s">
        <v>296</v>
      </c>
      <c r="B147" s="10" t="s">
        <v>8</v>
      </c>
      <c r="C147" s="11" t="s">
        <v>297</v>
      </c>
      <c r="D147" s="16" t="n">
        <v>77.17</v>
      </c>
      <c r="E147" s="18" t="n">
        <f aca="false">RANK(D147,$D$3:$D$320)</f>
        <v>145</v>
      </c>
    </row>
    <row r="148" s="17" customFormat="true" ht="18.95" hidden="false" customHeight="true" outlineLevel="0" collapsed="false">
      <c r="A148" s="10" t="s">
        <v>298</v>
      </c>
      <c r="B148" s="10" t="s">
        <v>8</v>
      </c>
      <c r="C148" s="11" t="s">
        <v>299</v>
      </c>
      <c r="D148" s="16" t="n">
        <v>77.1</v>
      </c>
      <c r="E148" s="18" t="n">
        <f aca="false">RANK(D148,$D$3:$D$320)</f>
        <v>146</v>
      </c>
    </row>
    <row r="149" s="17" customFormat="true" ht="18.95" hidden="false" customHeight="true" outlineLevel="0" collapsed="false">
      <c r="A149" s="10" t="s">
        <v>300</v>
      </c>
      <c r="B149" s="10" t="s">
        <v>8</v>
      </c>
      <c r="C149" s="11" t="s">
        <v>301</v>
      </c>
      <c r="D149" s="16" t="n">
        <v>77.07</v>
      </c>
      <c r="E149" s="18" t="n">
        <f aca="false">RANK(D149,$D$3:$D$320)</f>
        <v>147</v>
      </c>
    </row>
    <row r="150" s="17" customFormat="true" ht="18.95" hidden="false" customHeight="true" outlineLevel="0" collapsed="false">
      <c r="A150" s="10" t="s">
        <v>302</v>
      </c>
      <c r="B150" s="10" t="s">
        <v>8</v>
      </c>
      <c r="C150" s="11" t="s">
        <v>303</v>
      </c>
      <c r="D150" s="16" t="n">
        <v>77.02</v>
      </c>
      <c r="E150" s="18" t="n">
        <f aca="false">RANK(D150,$D$3:$D$320)</f>
        <v>148</v>
      </c>
    </row>
    <row r="151" s="17" customFormat="true" ht="18.95" hidden="false" customHeight="true" outlineLevel="0" collapsed="false">
      <c r="A151" s="10" t="s">
        <v>304</v>
      </c>
      <c r="B151" s="10" t="s">
        <v>8</v>
      </c>
      <c r="C151" s="11" t="s">
        <v>305</v>
      </c>
      <c r="D151" s="16" t="n">
        <v>77</v>
      </c>
      <c r="E151" s="18" t="n">
        <f aca="false">RANK(D151,$D$3:$D$320)</f>
        <v>149</v>
      </c>
    </row>
    <row r="152" s="17" customFormat="true" ht="18.95" hidden="false" customHeight="true" outlineLevel="0" collapsed="false">
      <c r="A152" s="10" t="s">
        <v>306</v>
      </c>
      <c r="B152" s="10" t="s">
        <v>8</v>
      </c>
      <c r="C152" s="11" t="s">
        <v>307</v>
      </c>
      <c r="D152" s="16" t="n">
        <v>77</v>
      </c>
      <c r="E152" s="18" t="n">
        <f aca="false">RANK(D152,$D$3:$D$320)</f>
        <v>149</v>
      </c>
    </row>
    <row r="153" s="17" customFormat="true" ht="18.95" hidden="false" customHeight="true" outlineLevel="0" collapsed="false">
      <c r="A153" s="10" t="s">
        <v>308</v>
      </c>
      <c r="B153" s="10" t="s">
        <v>8</v>
      </c>
      <c r="C153" s="11" t="s">
        <v>309</v>
      </c>
      <c r="D153" s="16" t="n">
        <v>76.8</v>
      </c>
      <c r="E153" s="18" t="n">
        <f aca="false">RANK(D153,$D$3:$D$320)</f>
        <v>151</v>
      </c>
    </row>
    <row r="154" s="17" customFormat="true" ht="18.95" hidden="false" customHeight="true" outlineLevel="0" collapsed="false">
      <c r="A154" s="10" t="s">
        <v>310</v>
      </c>
      <c r="B154" s="10" t="s">
        <v>8</v>
      </c>
      <c r="C154" s="11" t="s">
        <v>311</v>
      </c>
      <c r="D154" s="16" t="n">
        <v>76.8</v>
      </c>
      <c r="E154" s="18" t="n">
        <f aca="false">RANK(D154,$D$3:$D$320)</f>
        <v>151</v>
      </c>
    </row>
    <row r="155" s="17" customFormat="true" ht="18.95" hidden="false" customHeight="true" outlineLevel="0" collapsed="false">
      <c r="A155" s="10" t="s">
        <v>312</v>
      </c>
      <c r="B155" s="10" t="s">
        <v>8</v>
      </c>
      <c r="C155" s="11" t="s">
        <v>313</v>
      </c>
      <c r="D155" s="16" t="n">
        <v>76.8</v>
      </c>
      <c r="E155" s="18" t="n">
        <f aca="false">RANK(D155,$D$3:$D$320)</f>
        <v>151</v>
      </c>
    </row>
    <row r="156" s="17" customFormat="true" ht="18.95" hidden="false" customHeight="true" outlineLevel="0" collapsed="false">
      <c r="A156" s="10" t="s">
        <v>314</v>
      </c>
      <c r="B156" s="10" t="s">
        <v>8</v>
      </c>
      <c r="C156" s="11" t="s">
        <v>315</v>
      </c>
      <c r="D156" s="16" t="n">
        <v>76.8</v>
      </c>
      <c r="E156" s="18" t="n">
        <f aca="false">RANK(D156,$D$3:$D$320)</f>
        <v>151</v>
      </c>
    </row>
    <row r="157" s="17" customFormat="true" ht="18.95" hidden="false" customHeight="true" outlineLevel="0" collapsed="false">
      <c r="A157" s="10" t="s">
        <v>316</v>
      </c>
      <c r="B157" s="10" t="s">
        <v>8</v>
      </c>
      <c r="C157" s="11" t="s">
        <v>317</v>
      </c>
      <c r="D157" s="16" t="n">
        <v>76.7</v>
      </c>
      <c r="E157" s="18" t="n">
        <f aca="false">RANK(D157,$D$3:$D$320)</f>
        <v>155</v>
      </c>
    </row>
    <row r="158" s="17" customFormat="true" ht="18.95" hidden="false" customHeight="true" outlineLevel="0" collapsed="false">
      <c r="A158" s="10" t="s">
        <v>318</v>
      </c>
      <c r="B158" s="10" t="s">
        <v>8</v>
      </c>
      <c r="C158" s="11" t="s">
        <v>319</v>
      </c>
      <c r="D158" s="16" t="n">
        <v>76.7</v>
      </c>
      <c r="E158" s="18" t="n">
        <f aca="false">RANK(D158,$D$3:$D$320)</f>
        <v>155</v>
      </c>
    </row>
    <row r="159" s="17" customFormat="true" ht="18.95" hidden="false" customHeight="true" outlineLevel="0" collapsed="false">
      <c r="A159" s="10" t="s">
        <v>320</v>
      </c>
      <c r="B159" s="10" t="s">
        <v>8</v>
      </c>
      <c r="C159" s="11" t="s">
        <v>321</v>
      </c>
      <c r="D159" s="16" t="n">
        <v>76.53</v>
      </c>
      <c r="E159" s="18" t="n">
        <f aca="false">RANK(D159,$D$3:$D$320)</f>
        <v>157</v>
      </c>
    </row>
    <row r="160" s="17" customFormat="true" ht="18.95" hidden="false" customHeight="true" outlineLevel="0" collapsed="false">
      <c r="A160" s="10" t="s">
        <v>322</v>
      </c>
      <c r="B160" s="10" t="s">
        <v>8</v>
      </c>
      <c r="C160" s="11" t="s">
        <v>323</v>
      </c>
      <c r="D160" s="16" t="n">
        <v>76.33</v>
      </c>
      <c r="E160" s="18" t="n">
        <f aca="false">RANK(D160,$D$3:$D$320)</f>
        <v>158</v>
      </c>
    </row>
    <row r="161" s="15" customFormat="true" ht="18.95" hidden="false" customHeight="true" outlineLevel="0" collapsed="false">
      <c r="A161" s="10" t="s">
        <v>324</v>
      </c>
      <c r="B161" s="10" t="s">
        <v>8</v>
      </c>
      <c r="C161" s="11" t="s">
        <v>325</v>
      </c>
      <c r="D161" s="16" t="n">
        <v>76.27</v>
      </c>
      <c r="E161" s="18" t="n">
        <f aca="false">RANK(D161,$D$3:$D$320)</f>
        <v>159</v>
      </c>
    </row>
    <row r="162" s="15" customFormat="true" ht="18.95" hidden="false" customHeight="true" outlineLevel="0" collapsed="false">
      <c r="A162" s="10" t="s">
        <v>326</v>
      </c>
      <c r="B162" s="10" t="s">
        <v>8</v>
      </c>
      <c r="C162" s="11" t="s">
        <v>327</v>
      </c>
      <c r="D162" s="16" t="n">
        <v>76.23</v>
      </c>
      <c r="E162" s="18" t="n">
        <f aca="false">RANK(D162,$D$3:$D$320)</f>
        <v>160</v>
      </c>
    </row>
    <row r="163" s="15" customFormat="true" ht="18.95" hidden="false" customHeight="true" outlineLevel="0" collapsed="false">
      <c r="A163" s="10" t="s">
        <v>328</v>
      </c>
      <c r="B163" s="10" t="s">
        <v>8</v>
      </c>
      <c r="C163" s="11" t="s">
        <v>329</v>
      </c>
      <c r="D163" s="16" t="n">
        <v>76.23</v>
      </c>
      <c r="E163" s="18" t="n">
        <f aca="false">RANK(D163,$D$3:$D$320)</f>
        <v>160</v>
      </c>
    </row>
    <row r="164" s="15" customFormat="true" ht="18.95" hidden="false" customHeight="true" outlineLevel="0" collapsed="false">
      <c r="A164" s="10" t="s">
        <v>330</v>
      </c>
      <c r="B164" s="10" t="s">
        <v>8</v>
      </c>
      <c r="C164" s="11" t="s">
        <v>331</v>
      </c>
      <c r="D164" s="16" t="n">
        <v>76.03</v>
      </c>
      <c r="E164" s="18" t="n">
        <f aca="false">RANK(D164,$D$3:$D$320)</f>
        <v>162</v>
      </c>
    </row>
    <row r="165" s="15" customFormat="true" ht="18.95" hidden="false" customHeight="true" outlineLevel="0" collapsed="false">
      <c r="A165" s="10" t="s">
        <v>332</v>
      </c>
      <c r="B165" s="10" t="s">
        <v>8</v>
      </c>
      <c r="C165" s="11" t="s">
        <v>333</v>
      </c>
      <c r="D165" s="16" t="n">
        <v>76</v>
      </c>
      <c r="E165" s="18" t="n">
        <f aca="false">RANK(D165,$D$3:$D$320)</f>
        <v>163</v>
      </c>
    </row>
    <row r="166" s="15" customFormat="true" ht="18.95" hidden="false" customHeight="true" outlineLevel="0" collapsed="false">
      <c r="A166" s="10" t="s">
        <v>334</v>
      </c>
      <c r="B166" s="10" t="s">
        <v>8</v>
      </c>
      <c r="C166" s="11" t="s">
        <v>335</v>
      </c>
      <c r="D166" s="16" t="n">
        <v>75.97</v>
      </c>
      <c r="E166" s="18" t="n">
        <f aca="false">RANK(D166,$D$3:$D$320)</f>
        <v>164</v>
      </c>
    </row>
    <row r="167" s="15" customFormat="true" ht="18.95" hidden="false" customHeight="true" outlineLevel="0" collapsed="false">
      <c r="A167" s="10" t="s">
        <v>336</v>
      </c>
      <c r="B167" s="10" t="s">
        <v>8</v>
      </c>
      <c r="C167" s="11" t="s">
        <v>337</v>
      </c>
      <c r="D167" s="16" t="n">
        <v>75.9</v>
      </c>
      <c r="E167" s="18" t="n">
        <f aca="false">RANK(D167,$D$3:$D$320)</f>
        <v>165</v>
      </c>
    </row>
    <row r="168" s="15" customFormat="true" ht="18.95" hidden="false" customHeight="true" outlineLevel="0" collapsed="false">
      <c r="A168" s="10" t="s">
        <v>338</v>
      </c>
      <c r="B168" s="10" t="s">
        <v>8</v>
      </c>
      <c r="C168" s="11" t="s">
        <v>339</v>
      </c>
      <c r="D168" s="16" t="n">
        <v>75.83</v>
      </c>
      <c r="E168" s="18" t="n">
        <f aca="false">RANK(D168,$D$3:$D$320)</f>
        <v>166</v>
      </c>
    </row>
    <row r="169" s="15" customFormat="true" ht="18.95" hidden="false" customHeight="true" outlineLevel="0" collapsed="false">
      <c r="A169" s="10" t="s">
        <v>340</v>
      </c>
      <c r="B169" s="10" t="s">
        <v>8</v>
      </c>
      <c r="C169" s="11" t="s">
        <v>341</v>
      </c>
      <c r="D169" s="16" t="n">
        <v>75.77</v>
      </c>
      <c r="E169" s="18" t="n">
        <f aca="false">RANK(D169,$D$3:$D$320)</f>
        <v>167</v>
      </c>
    </row>
    <row r="170" s="15" customFormat="true" ht="18.95" hidden="false" customHeight="true" outlineLevel="0" collapsed="false">
      <c r="A170" s="10" t="s">
        <v>342</v>
      </c>
      <c r="B170" s="10" t="s">
        <v>8</v>
      </c>
      <c r="C170" s="11" t="s">
        <v>343</v>
      </c>
      <c r="D170" s="16" t="n">
        <v>75.5</v>
      </c>
      <c r="E170" s="18" t="n">
        <f aca="false">RANK(D170,$D$3:$D$320)</f>
        <v>168</v>
      </c>
    </row>
    <row r="171" s="15" customFormat="true" ht="18.95" hidden="false" customHeight="true" outlineLevel="0" collapsed="false">
      <c r="A171" s="10" t="s">
        <v>344</v>
      </c>
      <c r="B171" s="10" t="s">
        <v>8</v>
      </c>
      <c r="C171" s="11" t="s">
        <v>345</v>
      </c>
      <c r="D171" s="16" t="n">
        <v>75.33</v>
      </c>
      <c r="E171" s="18" t="n">
        <f aca="false">RANK(D171,$D$3:$D$320)</f>
        <v>169</v>
      </c>
    </row>
    <row r="172" s="15" customFormat="true" ht="18.95" hidden="false" customHeight="true" outlineLevel="0" collapsed="false">
      <c r="A172" s="10" t="s">
        <v>346</v>
      </c>
      <c r="B172" s="10" t="s">
        <v>8</v>
      </c>
      <c r="C172" s="11" t="s">
        <v>347</v>
      </c>
      <c r="D172" s="16" t="n">
        <v>74.8</v>
      </c>
      <c r="E172" s="18" t="n">
        <f aca="false">RANK(D172,$D$3:$D$320)</f>
        <v>170</v>
      </c>
    </row>
    <row r="173" s="15" customFormat="true" ht="18.95" hidden="false" customHeight="true" outlineLevel="0" collapsed="false">
      <c r="A173" s="10" t="s">
        <v>348</v>
      </c>
      <c r="B173" s="10" t="s">
        <v>8</v>
      </c>
      <c r="C173" s="11" t="s">
        <v>349</v>
      </c>
      <c r="D173" s="16" t="n">
        <v>74.67</v>
      </c>
      <c r="E173" s="18" t="n">
        <f aca="false">RANK(D173,$D$3:$D$320)</f>
        <v>171</v>
      </c>
    </row>
    <row r="174" s="15" customFormat="true" ht="18.95" hidden="false" customHeight="true" outlineLevel="0" collapsed="false">
      <c r="A174" s="10" t="s">
        <v>350</v>
      </c>
      <c r="B174" s="10" t="s">
        <v>8</v>
      </c>
      <c r="C174" s="11" t="s">
        <v>351</v>
      </c>
      <c r="D174" s="16" t="n">
        <v>74.07</v>
      </c>
      <c r="E174" s="18" t="n">
        <f aca="false">RANK(D174,$D$3:$D$320)</f>
        <v>172</v>
      </c>
    </row>
    <row r="175" s="15" customFormat="true" ht="18.95" hidden="false" customHeight="true" outlineLevel="0" collapsed="false">
      <c r="A175" s="10" t="s">
        <v>352</v>
      </c>
      <c r="B175" s="10" t="s">
        <v>8</v>
      </c>
      <c r="C175" s="11" t="s">
        <v>353</v>
      </c>
      <c r="D175" s="16" t="n">
        <v>73.9</v>
      </c>
      <c r="E175" s="18" t="n">
        <f aca="false">RANK(D175,$D$3:$D$320)</f>
        <v>173</v>
      </c>
    </row>
    <row r="176" s="15" customFormat="true" ht="18.95" hidden="false" customHeight="true" outlineLevel="0" collapsed="false">
      <c r="A176" s="10" t="s">
        <v>354</v>
      </c>
      <c r="B176" s="10" t="s">
        <v>8</v>
      </c>
      <c r="C176" s="11" t="s">
        <v>355</v>
      </c>
      <c r="D176" s="16" t="n">
        <v>73.83</v>
      </c>
      <c r="E176" s="18" t="n">
        <f aca="false">RANK(D176,$D$3:$D$320)</f>
        <v>174</v>
      </c>
    </row>
    <row r="177" s="15" customFormat="true" ht="18.95" hidden="false" customHeight="true" outlineLevel="0" collapsed="false">
      <c r="A177" s="10" t="s">
        <v>356</v>
      </c>
      <c r="B177" s="10" t="s">
        <v>8</v>
      </c>
      <c r="C177" s="11" t="s">
        <v>357</v>
      </c>
      <c r="D177" s="16" t="n">
        <v>73.83</v>
      </c>
      <c r="E177" s="18" t="n">
        <f aca="false">RANK(D177,$D$3:$D$320)</f>
        <v>174</v>
      </c>
    </row>
    <row r="178" s="15" customFormat="true" ht="18.95" hidden="false" customHeight="true" outlineLevel="0" collapsed="false">
      <c r="A178" s="10" t="s">
        <v>358</v>
      </c>
      <c r="B178" s="10" t="s">
        <v>8</v>
      </c>
      <c r="C178" s="11" t="s">
        <v>359</v>
      </c>
      <c r="D178" s="16" t="n">
        <v>73.77</v>
      </c>
      <c r="E178" s="18" t="n">
        <f aca="false">RANK(D178,$D$3:$D$320)</f>
        <v>176</v>
      </c>
    </row>
    <row r="179" s="15" customFormat="true" ht="18.95" hidden="false" customHeight="true" outlineLevel="0" collapsed="false">
      <c r="A179" s="10" t="s">
        <v>360</v>
      </c>
      <c r="B179" s="10" t="s">
        <v>8</v>
      </c>
      <c r="C179" s="11" t="s">
        <v>361</v>
      </c>
      <c r="D179" s="16" t="n">
        <v>73.73</v>
      </c>
      <c r="E179" s="18" t="n">
        <f aca="false">RANK(D179,$D$3:$D$320)</f>
        <v>177</v>
      </c>
    </row>
    <row r="180" s="15" customFormat="true" ht="18.95" hidden="false" customHeight="true" outlineLevel="0" collapsed="false">
      <c r="A180" s="10" t="s">
        <v>362</v>
      </c>
      <c r="B180" s="10" t="s">
        <v>8</v>
      </c>
      <c r="C180" s="11" t="s">
        <v>363</v>
      </c>
      <c r="D180" s="16" t="n">
        <v>73.67</v>
      </c>
      <c r="E180" s="18" t="n">
        <f aca="false">RANK(D180,$D$3:$D$320)</f>
        <v>178</v>
      </c>
    </row>
    <row r="181" s="15" customFormat="true" ht="18.95" hidden="false" customHeight="true" outlineLevel="0" collapsed="false">
      <c r="A181" s="10" t="s">
        <v>364</v>
      </c>
      <c r="B181" s="10" t="s">
        <v>8</v>
      </c>
      <c r="C181" s="11" t="s">
        <v>365</v>
      </c>
      <c r="D181" s="16" t="n">
        <v>73.63</v>
      </c>
      <c r="E181" s="18" t="n">
        <f aca="false">RANK(D181,$D$3:$D$320)</f>
        <v>179</v>
      </c>
    </row>
    <row r="182" customFormat="false" ht="18.95" hidden="false" customHeight="true" outlineLevel="0" collapsed="false">
      <c r="A182" s="10" t="s">
        <v>366</v>
      </c>
      <c r="B182" s="10" t="s">
        <v>8</v>
      </c>
      <c r="C182" s="11" t="s">
        <v>367</v>
      </c>
      <c r="D182" s="16" t="n">
        <v>73.63</v>
      </c>
      <c r="E182" s="13" t="n">
        <f aca="false">RANK(D182,$D$3:$D$320)</f>
        <v>179</v>
      </c>
    </row>
    <row r="183" customFormat="false" ht="18.95" hidden="false" customHeight="true" outlineLevel="0" collapsed="false">
      <c r="A183" s="10" t="s">
        <v>368</v>
      </c>
      <c r="B183" s="10" t="s">
        <v>8</v>
      </c>
      <c r="C183" s="11" t="s">
        <v>369</v>
      </c>
      <c r="D183" s="12" t="n">
        <v>73.5</v>
      </c>
      <c r="E183" s="13" t="n">
        <f aca="false">RANK(D183,$D$3:$D$320)</f>
        <v>181</v>
      </c>
    </row>
    <row r="184" customFormat="false" ht="18.95" hidden="false" customHeight="true" outlineLevel="0" collapsed="false">
      <c r="A184" s="10" t="s">
        <v>370</v>
      </c>
      <c r="B184" s="10" t="s">
        <v>8</v>
      </c>
      <c r="C184" s="11" t="s">
        <v>371</v>
      </c>
      <c r="D184" s="12" t="n">
        <v>73.3</v>
      </c>
      <c r="E184" s="13" t="n">
        <f aca="false">RANK(D184,$D$3:$D$320)</f>
        <v>182</v>
      </c>
    </row>
    <row r="185" customFormat="false" ht="18.95" hidden="false" customHeight="true" outlineLevel="0" collapsed="false">
      <c r="A185" s="10" t="s">
        <v>372</v>
      </c>
      <c r="B185" s="10" t="s">
        <v>8</v>
      </c>
      <c r="C185" s="11" t="s">
        <v>373</v>
      </c>
      <c r="D185" s="12" t="n">
        <v>73.3</v>
      </c>
      <c r="E185" s="13" t="n">
        <f aca="false">RANK(D185,$D$3:$D$320)</f>
        <v>182</v>
      </c>
    </row>
    <row r="186" customFormat="false" ht="18.95" hidden="false" customHeight="true" outlineLevel="0" collapsed="false">
      <c r="A186" s="10" t="s">
        <v>374</v>
      </c>
      <c r="B186" s="10" t="s">
        <v>8</v>
      </c>
      <c r="C186" s="11" t="s">
        <v>375</v>
      </c>
      <c r="D186" s="12" t="n">
        <v>73.07</v>
      </c>
      <c r="E186" s="13" t="n">
        <f aca="false">RANK(D186,$D$3:$D$320)</f>
        <v>184</v>
      </c>
    </row>
    <row r="187" customFormat="false" ht="18.95" hidden="false" customHeight="true" outlineLevel="0" collapsed="false">
      <c r="A187" s="10" t="s">
        <v>376</v>
      </c>
      <c r="B187" s="10" t="s">
        <v>8</v>
      </c>
      <c r="C187" s="11" t="s">
        <v>377</v>
      </c>
      <c r="D187" s="12" t="n">
        <v>73.06</v>
      </c>
      <c r="E187" s="13" t="n">
        <f aca="false">RANK(D187,$D$3:$D$320)</f>
        <v>185</v>
      </c>
    </row>
    <row r="188" customFormat="false" ht="18.95" hidden="false" customHeight="true" outlineLevel="0" collapsed="false">
      <c r="A188" s="10" t="s">
        <v>378</v>
      </c>
      <c r="B188" s="10" t="s">
        <v>8</v>
      </c>
      <c r="C188" s="11" t="s">
        <v>379</v>
      </c>
      <c r="D188" s="12" t="n">
        <v>73.03</v>
      </c>
      <c r="E188" s="13" t="n">
        <f aca="false">RANK(D188,$D$3:$D$320)</f>
        <v>186</v>
      </c>
    </row>
    <row r="189" customFormat="false" ht="18.95" hidden="false" customHeight="true" outlineLevel="0" collapsed="false">
      <c r="A189" s="10" t="s">
        <v>380</v>
      </c>
      <c r="B189" s="10" t="s">
        <v>8</v>
      </c>
      <c r="C189" s="11" t="s">
        <v>381</v>
      </c>
      <c r="D189" s="12" t="n">
        <v>73.03</v>
      </c>
      <c r="E189" s="13" t="n">
        <f aca="false">RANK(D189,$D$3:$D$320)</f>
        <v>186</v>
      </c>
    </row>
    <row r="190" customFormat="false" ht="18.95" hidden="false" customHeight="true" outlineLevel="0" collapsed="false">
      <c r="A190" s="10" t="s">
        <v>382</v>
      </c>
      <c r="B190" s="10" t="s">
        <v>8</v>
      </c>
      <c r="C190" s="11" t="s">
        <v>383</v>
      </c>
      <c r="D190" s="12" t="n">
        <v>73</v>
      </c>
      <c r="E190" s="13" t="n">
        <f aca="false">RANK(D190,$D$3:$D$320)</f>
        <v>188</v>
      </c>
    </row>
    <row r="191" customFormat="false" ht="18.95" hidden="false" customHeight="true" outlineLevel="0" collapsed="false">
      <c r="A191" s="10" t="s">
        <v>384</v>
      </c>
      <c r="B191" s="10" t="s">
        <v>8</v>
      </c>
      <c r="C191" s="11" t="s">
        <v>385</v>
      </c>
      <c r="D191" s="12" t="n">
        <v>72.87</v>
      </c>
      <c r="E191" s="13" t="n">
        <f aca="false">RANK(D191,$D$3:$D$320)</f>
        <v>189</v>
      </c>
    </row>
    <row r="192" customFormat="false" ht="18.95" hidden="false" customHeight="true" outlineLevel="0" collapsed="false">
      <c r="A192" s="10" t="s">
        <v>386</v>
      </c>
      <c r="B192" s="10" t="s">
        <v>8</v>
      </c>
      <c r="C192" s="11" t="s">
        <v>387</v>
      </c>
      <c r="D192" s="12" t="n">
        <v>72.87</v>
      </c>
      <c r="E192" s="13" t="n">
        <f aca="false">RANK(D192,$D$3:$D$320)</f>
        <v>189</v>
      </c>
    </row>
    <row r="193" customFormat="false" ht="18.95" hidden="false" customHeight="true" outlineLevel="0" collapsed="false">
      <c r="A193" s="10" t="s">
        <v>388</v>
      </c>
      <c r="B193" s="10" t="s">
        <v>8</v>
      </c>
      <c r="C193" s="11" t="s">
        <v>389</v>
      </c>
      <c r="D193" s="12" t="n">
        <v>72.83</v>
      </c>
      <c r="E193" s="13" t="n">
        <f aca="false">RANK(D193,$D$3:$D$320)</f>
        <v>191</v>
      </c>
    </row>
    <row r="194" customFormat="false" ht="18.95" hidden="false" customHeight="true" outlineLevel="0" collapsed="false">
      <c r="A194" s="10" t="s">
        <v>390</v>
      </c>
      <c r="B194" s="10" t="s">
        <v>8</v>
      </c>
      <c r="C194" s="11" t="s">
        <v>391</v>
      </c>
      <c r="D194" s="12" t="n">
        <v>72.73</v>
      </c>
      <c r="E194" s="13" t="n">
        <f aca="false">RANK(D194,$D$3:$D$320)</f>
        <v>192</v>
      </c>
    </row>
    <row r="195" customFormat="false" ht="18.95" hidden="false" customHeight="true" outlineLevel="0" collapsed="false">
      <c r="A195" s="10" t="s">
        <v>392</v>
      </c>
      <c r="B195" s="10" t="s">
        <v>8</v>
      </c>
      <c r="C195" s="11" t="s">
        <v>393</v>
      </c>
      <c r="D195" s="12" t="n">
        <v>72.67</v>
      </c>
      <c r="E195" s="13" t="n">
        <f aca="false">RANK(D195,$D$3:$D$320)</f>
        <v>193</v>
      </c>
    </row>
    <row r="196" customFormat="false" ht="18.95" hidden="false" customHeight="true" outlineLevel="0" collapsed="false">
      <c r="A196" s="10" t="s">
        <v>394</v>
      </c>
      <c r="B196" s="10" t="s">
        <v>8</v>
      </c>
      <c r="C196" s="11" t="s">
        <v>395</v>
      </c>
      <c r="D196" s="12" t="n">
        <v>72.33</v>
      </c>
      <c r="E196" s="13" t="n">
        <f aca="false">RANK(D196,$D$3:$D$320)</f>
        <v>194</v>
      </c>
    </row>
    <row r="197" customFormat="false" ht="18.95" hidden="false" customHeight="true" outlineLevel="0" collapsed="false">
      <c r="A197" s="10" t="s">
        <v>396</v>
      </c>
      <c r="B197" s="10" t="s">
        <v>8</v>
      </c>
      <c r="C197" s="11" t="s">
        <v>397</v>
      </c>
      <c r="D197" s="12" t="n">
        <v>72.33</v>
      </c>
      <c r="E197" s="13" t="n">
        <f aca="false">RANK(D197,$D$3:$D$320)</f>
        <v>194</v>
      </c>
    </row>
    <row r="198" customFormat="false" ht="18.95" hidden="false" customHeight="true" outlineLevel="0" collapsed="false">
      <c r="A198" s="10" t="s">
        <v>398</v>
      </c>
      <c r="B198" s="10" t="s">
        <v>8</v>
      </c>
      <c r="C198" s="11" t="s">
        <v>399</v>
      </c>
      <c r="D198" s="12" t="n">
        <v>72.3</v>
      </c>
      <c r="E198" s="13" t="n">
        <f aca="false">RANK(D198,$D$3:$D$320)</f>
        <v>196</v>
      </c>
    </row>
    <row r="199" customFormat="false" ht="18.95" hidden="false" customHeight="true" outlineLevel="0" collapsed="false">
      <c r="A199" s="10" t="s">
        <v>400</v>
      </c>
      <c r="B199" s="10" t="s">
        <v>8</v>
      </c>
      <c r="C199" s="11" t="s">
        <v>401</v>
      </c>
      <c r="D199" s="12" t="n">
        <v>71.23</v>
      </c>
      <c r="E199" s="13" t="n">
        <f aca="false">RANK(D199,$D$3:$D$320)</f>
        <v>197</v>
      </c>
    </row>
    <row r="200" customFormat="false" ht="18.95" hidden="false" customHeight="true" outlineLevel="0" collapsed="false">
      <c r="A200" s="10" t="s">
        <v>402</v>
      </c>
      <c r="B200" s="10" t="s">
        <v>8</v>
      </c>
      <c r="C200" s="11" t="s">
        <v>403</v>
      </c>
      <c r="D200" s="12" t="n">
        <v>70.53</v>
      </c>
      <c r="E200" s="13" t="n">
        <f aca="false">RANK(D200,$D$3:$D$320)</f>
        <v>198</v>
      </c>
    </row>
    <row r="201" s="15" customFormat="true" ht="18.95" hidden="false" customHeight="true" outlineLevel="0" collapsed="false">
      <c r="A201" s="10" t="s">
        <v>404</v>
      </c>
      <c r="B201" s="10" t="s">
        <v>8</v>
      </c>
      <c r="C201" s="11" t="s">
        <v>405</v>
      </c>
      <c r="D201" s="16" t="n">
        <v>70.2</v>
      </c>
      <c r="E201" s="18" t="n">
        <f aca="false">RANK(D201,$D$3:$D$320)</f>
        <v>199</v>
      </c>
    </row>
    <row r="202" s="15" customFormat="true" ht="18.95" hidden="false" customHeight="true" outlineLevel="0" collapsed="false">
      <c r="A202" s="10" t="s">
        <v>406</v>
      </c>
      <c r="B202" s="10" t="s">
        <v>8</v>
      </c>
      <c r="C202" s="11" t="s">
        <v>407</v>
      </c>
      <c r="D202" s="16" t="n">
        <v>70.07</v>
      </c>
      <c r="E202" s="18" t="n">
        <f aca="false">RANK(D202,$D$3:$D$320)</f>
        <v>200</v>
      </c>
    </row>
    <row r="203" s="15" customFormat="true" ht="18.95" hidden="false" customHeight="true" outlineLevel="0" collapsed="false">
      <c r="A203" s="10" t="s">
        <v>408</v>
      </c>
      <c r="B203" s="10" t="s">
        <v>8</v>
      </c>
      <c r="C203" s="11" t="s">
        <v>409</v>
      </c>
      <c r="D203" s="16" t="n">
        <v>69.73</v>
      </c>
      <c r="E203" s="18" t="n">
        <f aca="false">RANK(D203,$D$3:$D$320)</f>
        <v>201</v>
      </c>
    </row>
    <row r="204" s="15" customFormat="true" ht="18.95" hidden="false" customHeight="true" outlineLevel="0" collapsed="false">
      <c r="A204" s="10" t="s">
        <v>410</v>
      </c>
      <c r="B204" s="10" t="s">
        <v>8</v>
      </c>
      <c r="C204" s="11" t="s">
        <v>411</v>
      </c>
      <c r="D204" s="16" t="n">
        <v>69.7</v>
      </c>
      <c r="E204" s="18" t="n">
        <f aca="false">RANK(D204,$D$3:$D$320)</f>
        <v>202</v>
      </c>
    </row>
    <row r="205" s="15" customFormat="true" ht="18.95" hidden="false" customHeight="true" outlineLevel="0" collapsed="false">
      <c r="A205" s="10" t="s">
        <v>412</v>
      </c>
      <c r="B205" s="10" t="s">
        <v>8</v>
      </c>
      <c r="C205" s="11" t="s">
        <v>413</v>
      </c>
      <c r="D205" s="16" t="n">
        <v>69.67</v>
      </c>
      <c r="E205" s="18" t="n">
        <f aca="false">RANK(D205,$D$3:$D$320)</f>
        <v>203</v>
      </c>
    </row>
    <row r="206" s="15" customFormat="true" ht="18.95" hidden="false" customHeight="true" outlineLevel="0" collapsed="false">
      <c r="A206" s="10" t="s">
        <v>414</v>
      </c>
      <c r="B206" s="10" t="s">
        <v>8</v>
      </c>
      <c r="C206" s="11" t="s">
        <v>415</v>
      </c>
      <c r="D206" s="16" t="n">
        <v>69.17</v>
      </c>
      <c r="E206" s="18" t="n">
        <f aca="false">RANK(D206,$D$3:$D$320)</f>
        <v>204</v>
      </c>
    </row>
    <row r="207" s="15" customFormat="true" ht="18.95" hidden="false" customHeight="true" outlineLevel="0" collapsed="false">
      <c r="A207" s="10" t="s">
        <v>416</v>
      </c>
      <c r="B207" s="10" t="s">
        <v>8</v>
      </c>
      <c r="C207" s="11" t="s">
        <v>417</v>
      </c>
      <c r="D207" s="16" t="n">
        <v>68.87</v>
      </c>
      <c r="E207" s="18" t="n">
        <f aca="false">RANK(D207,$D$3:$D$320)</f>
        <v>205</v>
      </c>
    </row>
    <row r="208" s="15" customFormat="true" ht="18.95" hidden="false" customHeight="true" outlineLevel="0" collapsed="false">
      <c r="A208" s="10" t="s">
        <v>418</v>
      </c>
      <c r="B208" s="10" t="s">
        <v>8</v>
      </c>
      <c r="C208" s="11" t="s">
        <v>419</v>
      </c>
      <c r="D208" s="16" t="n">
        <v>68.67</v>
      </c>
      <c r="E208" s="18" t="n">
        <f aca="false">RANK(D208,$D$3:$D$320)</f>
        <v>206</v>
      </c>
    </row>
    <row r="209" s="15" customFormat="true" ht="18.95" hidden="false" customHeight="true" outlineLevel="0" collapsed="false">
      <c r="A209" s="10" t="s">
        <v>420</v>
      </c>
      <c r="B209" s="10" t="s">
        <v>8</v>
      </c>
      <c r="C209" s="11" t="s">
        <v>421</v>
      </c>
      <c r="D209" s="16" t="n">
        <v>68.2</v>
      </c>
      <c r="E209" s="18" t="n">
        <f aca="false">RANK(D209,$D$3:$D$320)</f>
        <v>207</v>
      </c>
    </row>
    <row r="210" customFormat="false" ht="18.95" hidden="false" customHeight="true" outlineLevel="0" collapsed="false">
      <c r="A210" s="10" t="s">
        <v>422</v>
      </c>
      <c r="B210" s="10" t="s">
        <v>8</v>
      </c>
      <c r="C210" s="11" t="s">
        <v>423</v>
      </c>
      <c r="D210" s="12" t="n">
        <v>67.5</v>
      </c>
      <c r="E210" s="13" t="n">
        <f aca="false">RANK(D210,$D$3:$D$320)</f>
        <v>208</v>
      </c>
    </row>
    <row r="211" customFormat="false" ht="18.95" hidden="false" customHeight="true" outlineLevel="0" collapsed="false">
      <c r="A211" s="10" t="s">
        <v>424</v>
      </c>
      <c r="B211" s="10" t="s">
        <v>8</v>
      </c>
      <c r="C211" s="11" t="s">
        <v>425</v>
      </c>
      <c r="D211" s="16" t="n">
        <v>67.33</v>
      </c>
      <c r="E211" s="13" t="n">
        <f aca="false">RANK(D211,$D$3:$D$320)</f>
        <v>209</v>
      </c>
    </row>
    <row r="212" customFormat="false" ht="18.95" hidden="false" customHeight="true" outlineLevel="0" collapsed="false">
      <c r="A212" s="10" t="s">
        <v>426</v>
      </c>
      <c r="B212" s="10" t="s">
        <v>8</v>
      </c>
      <c r="C212" s="11" t="s">
        <v>427</v>
      </c>
      <c r="D212" s="12" t="n">
        <v>67.33</v>
      </c>
      <c r="E212" s="13" t="n">
        <f aca="false">RANK(D212,$D$3:$D$320)</f>
        <v>209</v>
      </c>
    </row>
    <row r="213" customFormat="false" ht="18.95" hidden="false" customHeight="true" outlineLevel="0" collapsed="false">
      <c r="A213" s="10" t="s">
        <v>428</v>
      </c>
      <c r="B213" s="10" t="s">
        <v>8</v>
      </c>
      <c r="C213" s="11" t="s">
        <v>429</v>
      </c>
      <c r="D213" s="12" t="n">
        <v>67.17</v>
      </c>
      <c r="E213" s="13" t="n">
        <f aca="false">RANK(D213,$D$3:$D$320)</f>
        <v>211</v>
      </c>
    </row>
    <row r="214" s="15" customFormat="true" ht="18.95" hidden="false" customHeight="true" outlineLevel="0" collapsed="false">
      <c r="A214" s="10" t="s">
        <v>430</v>
      </c>
      <c r="B214" s="10" t="s">
        <v>8</v>
      </c>
      <c r="C214" s="11" t="s">
        <v>431</v>
      </c>
      <c r="D214" s="16" t="n">
        <v>66.67</v>
      </c>
      <c r="E214" s="13" t="n">
        <f aca="false">RANK(D214,$D$3:$D$320)</f>
        <v>212</v>
      </c>
    </row>
    <row r="215" customFormat="false" ht="18.95" hidden="false" customHeight="true" outlineLevel="0" collapsed="false">
      <c r="A215" s="10" t="s">
        <v>432</v>
      </c>
      <c r="B215" s="10" t="s">
        <v>8</v>
      </c>
      <c r="C215" s="11" t="s">
        <v>433</v>
      </c>
      <c r="D215" s="12" t="n">
        <v>66.5</v>
      </c>
      <c r="E215" s="13" t="n">
        <f aca="false">RANK(D215,$D$3:$D$320)</f>
        <v>213</v>
      </c>
    </row>
    <row r="216" customFormat="false" ht="18.95" hidden="false" customHeight="true" outlineLevel="0" collapsed="false">
      <c r="A216" s="10" t="s">
        <v>434</v>
      </c>
      <c r="B216" s="10" t="s">
        <v>8</v>
      </c>
      <c r="C216" s="11" t="s">
        <v>435</v>
      </c>
      <c r="D216" s="12" t="n">
        <v>66.27</v>
      </c>
      <c r="E216" s="13" t="n">
        <f aca="false">RANK(D216,$D$3:$D$320)</f>
        <v>214</v>
      </c>
    </row>
    <row r="217" customFormat="false" ht="18.95" hidden="false" customHeight="true" outlineLevel="0" collapsed="false">
      <c r="A217" s="10" t="s">
        <v>436</v>
      </c>
      <c r="B217" s="10" t="s">
        <v>8</v>
      </c>
      <c r="C217" s="11" t="s">
        <v>437</v>
      </c>
      <c r="D217" s="12" t="n">
        <v>65.17</v>
      </c>
      <c r="E217" s="13" t="n">
        <f aca="false">RANK(D217,$D$3:$D$320)</f>
        <v>215</v>
      </c>
    </row>
    <row r="218" customFormat="false" ht="18.95" hidden="false" customHeight="true" outlineLevel="0" collapsed="false">
      <c r="A218" s="10" t="s">
        <v>438</v>
      </c>
      <c r="B218" s="10" t="s">
        <v>8</v>
      </c>
      <c r="C218" s="11" t="s">
        <v>439</v>
      </c>
      <c r="D218" s="12" t="n">
        <v>65</v>
      </c>
      <c r="E218" s="13" t="n">
        <f aca="false">RANK(D218,$D$3:$D$320)</f>
        <v>216</v>
      </c>
    </row>
    <row r="219" s="15" customFormat="true" ht="18.95" hidden="false" customHeight="true" outlineLevel="0" collapsed="false">
      <c r="A219" s="10" t="s">
        <v>440</v>
      </c>
      <c r="B219" s="10" t="s">
        <v>8</v>
      </c>
      <c r="C219" s="11" t="s">
        <v>441</v>
      </c>
      <c r="D219" s="12" t="n">
        <v>65</v>
      </c>
      <c r="E219" s="13" t="n">
        <f aca="false">RANK(D219,$D$3:$D$320)</f>
        <v>216</v>
      </c>
    </row>
    <row r="220" customFormat="false" ht="18.95" hidden="false" customHeight="true" outlineLevel="0" collapsed="false">
      <c r="A220" s="10" t="s">
        <v>442</v>
      </c>
      <c r="B220" s="10" t="s">
        <v>8</v>
      </c>
      <c r="C220" s="11" t="s">
        <v>443</v>
      </c>
      <c r="D220" s="12" t="n">
        <v>64.67</v>
      </c>
      <c r="E220" s="13" t="n">
        <f aca="false">RANK(D220,$D$3:$D$320)</f>
        <v>218</v>
      </c>
    </row>
    <row r="221" customFormat="false" ht="18.95" hidden="false" customHeight="true" outlineLevel="0" collapsed="false">
      <c r="A221" s="10" t="s">
        <v>444</v>
      </c>
      <c r="B221" s="10" t="s">
        <v>8</v>
      </c>
      <c r="C221" s="11" t="s">
        <v>445</v>
      </c>
      <c r="D221" s="12" t="n">
        <v>64.17</v>
      </c>
      <c r="E221" s="13" t="n">
        <f aca="false">RANK(D221,$D$3:$D$320)</f>
        <v>219</v>
      </c>
    </row>
    <row r="222" customFormat="false" ht="18.95" hidden="false" customHeight="true" outlineLevel="0" collapsed="false">
      <c r="A222" s="10" t="s">
        <v>446</v>
      </c>
      <c r="B222" s="10" t="s">
        <v>8</v>
      </c>
      <c r="C222" s="11" t="s">
        <v>447</v>
      </c>
      <c r="D222" s="12" t="n">
        <v>63.53</v>
      </c>
      <c r="E222" s="13" t="n">
        <f aca="false">RANK(D222,$D$3:$D$320)</f>
        <v>220</v>
      </c>
    </row>
    <row r="223" customFormat="false" ht="18.95" hidden="false" customHeight="true" outlineLevel="0" collapsed="false">
      <c r="A223" s="10" t="s">
        <v>448</v>
      </c>
      <c r="B223" s="10" t="s">
        <v>8</v>
      </c>
      <c r="C223" s="11" t="s">
        <v>449</v>
      </c>
      <c r="D223" s="12" t="n">
        <v>62.9</v>
      </c>
      <c r="E223" s="13" t="n">
        <f aca="false">RANK(D223,$D$3:$D$320)</f>
        <v>221</v>
      </c>
    </row>
    <row r="224" customFormat="false" ht="18.95" hidden="false" customHeight="true" outlineLevel="0" collapsed="false">
      <c r="A224" s="10" t="s">
        <v>450</v>
      </c>
      <c r="B224" s="10" t="s">
        <v>8</v>
      </c>
      <c r="C224" s="11" t="s">
        <v>451</v>
      </c>
      <c r="D224" s="12" t="n">
        <v>62.4</v>
      </c>
      <c r="E224" s="13" t="n">
        <f aca="false">RANK(D224,$D$3:$D$320)</f>
        <v>222</v>
      </c>
    </row>
    <row r="225" customFormat="false" ht="18.95" hidden="false" customHeight="true" outlineLevel="0" collapsed="false">
      <c r="A225" s="10" t="s">
        <v>452</v>
      </c>
      <c r="B225" s="10" t="s">
        <v>8</v>
      </c>
      <c r="C225" s="11" t="s">
        <v>453</v>
      </c>
      <c r="D225" s="12" t="n">
        <v>62.1</v>
      </c>
      <c r="E225" s="13" t="n">
        <f aca="false">RANK(D225,$D$3:$D$320)</f>
        <v>223</v>
      </c>
    </row>
    <row r="226" customFormat="false" ht="18.95" hidden="false" customHeight="true" outlineLevel="0" collapsed="false">
      <c r="A226" s="10" t="s">
        <v>454</v>
      </c>
      <c r="B226" s="10" t="s">
        <v>8</v>
      </c>
      <c r="C226" s="11" t="s">
        <v>455</v>
      </c>
      <c r="D226" s="12" t="n">
        <v>61.87</v>
      </c>
      <c r="E226" s="13" t="n">
        <f aca="false">RANK(D226,$D$3:$D$320)</f>
        <v>224</v>
      </c>
    </row>
    <row r="227" customFormat="false" ht="18.95" hidden="false" customHeight="true" outlineLevel="0" collapsed="false">
      <c r="A227" s="10" t="s">
        <v>456</v>
      </c>
      <c r="B227" s="10" t="s">
        <v>8</v>
      </c>
      <c r="C227" s="11" t="s">
        <v>457</v>
      </c>
      <c r="D227" s="12" t="n">
        <v>61.4</v>
      </c>
      <c r="E227" s="13" t="n">
        <f aca="false">RANK(D227,$D$3:$D$320)</f>
        <v>225</v>
      </c>
    </row>
    <row r="228" customFormat="false" ht="18.95" hidden="false" customHeight="true" outlineLevel="0" collapsed="false">
      <c r="A228" s="10" t="s">
        <v>458</v>
      </c>
      <c r="B228" s="10" t="s">
        <v>8</v>
      </c>
      <c r="C228" s="11" t="s">
        <v>459</v>
      </c>
      <c r="D228" s="12" t="n">
        <v>61.17</v>
      </c>
      <c r="E228" s="13" t="n">
        <f aca="false">RANK(D228,$D$3:$D$320)</f>
        <v>226</v>
      </c>
    </row>
    <row r="229" customFormat="false" ht="18.95" hidden="false" customHeight="true" outlineLevel="0" collapsed="false">
      <c r="A229" s="10" t="s">
        <v>460</v>
      </c>
      <c r="B229" s="10" t="s">
        <v>8</v>
      </c>
      <c r="C229" s="11" t="s">
        <v>461</v>
      </c>
      <c r="D229" s="12" t="n">
        <v>60.67</v>
      </c>
      <c r="E229" s="13" t="n">
        <f aca="false">RANK(D229,$D$3:$D$320)</f>
        <v>227</v>
      </c>
    </row>
    <row r="230" customFormat="false" ht="18.95" hidden="false" customHeight="true" outlineLevel="0" collapsed="false">
      <c r="A230" s="10" t="s">
        <v>462</v>
      </c>
      <c r="B230" s="10" t="s">
        <v>8</v>
      </c>
      <c r="C230" s="11" t="s">
        <v>463</v>
      </c>
      <c r="D230" s="12" t="n">
        <v>60</v>
      </c>
      <c r="E230" s="13" t="n">
        <f aca="false">RANK(D230,$D$3:$D$320)</f>
        <v>228</v>
      </c>
    </row>
    <row r="231" customFormat="false" ht="18.95" hidden="false" customHeight="true" outlineLevel="0" collapsed="false">
      <c r="A231" s="10" t="s">
        <v>464</v>
      </c>
      <c r="B231" s="10" t="s">
        <v>8</v>
      </c>
      <c r="C231" s="11" t="s">
        <v>465</v>
      </c>
      <c r="D231" s="12" t="n">
        <v>59.67</v>
      </c>
      <c r="E231" s="13" t="n">
        <f aca="false">RANK(D231,$D$3:$D$320)</f>
        <v>229</v>
      </c>
    </row>
    <row r="232" customFormat="false" ht="18.95" hidden="false" customHeight="true" outlineLevel="0" collapsed="false">
      <c r="A232" s="10" t="s">
        <v>466</v>
      </c>
      <c r="B232" s="10" t="s">
        <v>8</v>
      </c>
      <c r="C232" s="11" t="s">
        <v>467</v>
      </c>
      <c r="D232" s="12" t="n">
        <v>56.67</v>
      </c>
      <c r="E232" s="13" t="n">
        <f aca="false">RANK(D232,$D$3:$D$320)</f>
        <v>230</v>
      </c>
    </row>
    <row r="233" customFormat="false" ht="18.95" hidden="false" customHeight="true" outlineLevel="0" collapsed="false">
      <c r="A233" s="10" t="s">
        <v>468</v>
      </c>
      <c r="B233" s="10" t="s">
        <v>8</v>
      </c>
      <c r="C233" s="11" t="s">
        <v>469</v>
      </c>
      <c r="D233" s="19" t="s">
        <v>470</v>
      </c>
      <c r="E233" s="13"/>
    </row>
    <row r="234" customFormat="false" ht="18.95" hidden="false" customHeight="true" outlineLevel="0" collapsed="false">
      <c r="A234" s="10" t="s">
        <v>471</v>
      </c>
      <c r="B234" s="10" t="s">
        <v>8</v>
      </c>
      <c r="C234" s="11" t="s">
        <v>472</v>
      </c>
      <c r="D234" s="19" t="s">
        <v>470</v>
      </c>
      <c r="E234" s="13"/>
    </row>
    <row r="235" customFormat="false" ht="18.95" hidden="false" customHeight="true" outlineLevel="0" collapsed="false">
      <c r="A235" s="10" t="s">
        <v>473</v>
      </c>
      <c r="B235" s="10" t="s">
        <v>8</v>
      </c>
      <c r="C235" s="11" t="s">
        <v>474</v>
      </c>
      <c r="D235" s="19" t="s">
        <v>470</v>
      </c>
      <c r="E235" s="13"/>
    </row>
    <row r="236" customFormat="false" ht="18.95" hidden="false" customHeight="true" outlineLevel="0" collapsed="false">
      <c r="A236" s="10" t="s">
        <v>475</v>
      </c>
      <c r="B236" s="10" t="s">
        <v>8</v>
      </c>
      <c r="C236" s="11" t="s">
        <v>476</v>
      </c>
      <c r="D236" s="19" t="s">
        <v>470</v>
      </c>
      <c r="E236" s="13"/>
    </row>
    <row r="237" customFormat="false" ht="18.95" hidden="false" customHeight="true" outlineLevel="0" collapsed="false">
      <c r="A237" s="10" t="s">
        <v>477</v>
      </c>
      <c r="B237" s="10" t="s">
        <v>8</v>
      </c>
      <c r="C237" s="11" t="s">
        <v>478</v>
      </c>
      <c r="D237" s="19" t="s">
        <v>470</v>
      </c>
      <c r="E237" s="13"/>
    </row>
    <row r="238" s="15" customFormat="true" ht="18.95" hidden="false" customHeight="true" outlineLevel="0" collapsed="false">
      <c r="A238" s="10" t="s">
        <v>479</v>
      </c>
      <c r="B238" s="10" t="s">
        <v>8</v>
      </c>
      <c r="C238" s="11" t="s">
        <v>480</v>
      </c>
      <c r="D238" s="19" t="s">
        <v>470</v>
      </c>
      <c r="E238" s="13"/>
    </row>
    <row r="239" customFormat="false" ht="18.95" hidden="false" customHeight="true" outlineLevel="0" collapsed="false">
      <c r="A239" s="10" t="s">
        <v>481</v>
      </c>
      <c r="B239" s="10" t="s">
        <v>8</v>
      </c>
      <c r="C239" s="11" t="s">
        <v>482</v>
      </c>
      <c r="D239" s="19" t="s">
        <v>470</v>
      </c>
      <c r="E239" s="13"/>
    </row>
    <row r="240" customFormat="false" ht="18.95" hidden="false" customHeight="true" outlineLevel="0" collapsed="false">
      <c r="A240" s="10" t="s">
        <v>483</v>
      </c>
      <c r="B240" s="10" t="s">
        <v>8</v>
      </c>
      <c r="C240" s="11" t="s">
        <v>484</v>
      </c>
      <c r="D240" s="19" t="s">
        <v>470</v>
      </c>
      <c r="E240" s="13"/>
    </row>
    <row r="241" customFormat="false" ht="18.95" hidden="false" customHeight="true" outlineLevel="0" collapsed="false">
      <c r="A241" s="10" t="s">
        <v>485</v>
      </c>
      <c r="B241" s="10" t="s">
        <v>8</v>
      </c>
      <c r="C241" s="11" t="s">
        <v>486</v>
      </c>
      <c r="D241" s="19" t="s">
        <v>470</v>
      </c>
      <c r="E241" s="13"/>
    </row>
    <row r="242" customFormat="false" ht="18.95" hidden="false" customHeight="true" outlineLevel="0" collapsed="false">
      <c r="A242" s="10" t="s">
        <v>487</v>
      </c>
      <c r="B242" s="10" t="s">
        <v>8</v>
      </c>
      <c r="C242" s="11" t="s">
        <v>488</v>
      </c>
      <c r="D242" s="19" t="s">
        <v>470</v>
      </c>
      <c r="E242" s="13"/>
    </row>
    <row r="243" customFormat="false" ht="18.95" hidden="false" customHeight="true" outlineLevel="0" collapsed="false">
      <c r="A243" s="10" t="s">
        <v>489</v>
      </c>
      <c r="B243" s="10" t="s">
        <v>8</v>
      </c>
      <c r="C243" s="11" t="s">
        <v>490</v>
      </c>
      <c r="D243" s="19" t="s">
        <v>470</v>
      </c>
      <c r="E243" s="13"/>
    </row>
    <row r="244" customFormat="false" ht="18.95" hidden="false" customHeight="true" outlineLevel="0" collapsed="false">
      <c r="A244" s="10" t="s">
        <v>491</v>
      </c>
      <c r="B244" s="10" t="s">
        <v>8</v>
      </c>
      <c r="C244" s="11" t="s">
        <v>492</v>
      </c>
      <c r="D244" s="19" t="s">
        <v>470</v>
      </c>
      <c r="E244" s="13"/>
    </row>
    <row r="245" customFormat="false" ht="18.95" hidden="false" customHeight="true" outlineLevel="0" collapsed="false">
      <c r="A245" s="10" t="s">
        <v>493</v>
      </c>
      <c r="B245" s="10" t="s">
        <v>8</v>
      </c>
      <c r="C245" s="11" t="s">
        <v>494</v>
      </c>
      <c r="D245" s="19" t="s">
        <v>470</v>
      </c>
      <c r="E245" s="13"/>
    </row>
    <row r="246" customFormat="false" ht="18.95" hidden="false" customHeight="true" outlineLevel="0" collapsed="false">
      <c r="A246" s="10" t="s">
        <v>495</v>
      </c>
      <c r="B246" s="10" t="s">
        <v>8</v>
      </c>
      <c r="C246" s="11" t="s">
        <v>496</v>
      </c>
      <c r="D246" s="19" t="s">
        <v>470</v>
      </c>
      <c r="E246" s="13"/>
    </row>
    <row r="247" customFormat="false" ht="18.95" hidden="false" customHeight="true" outlineLevel="0" collapsed="false">
      <c r="A247" s="10" t="s">
        <v>497</v>
      </c>
      <c r="B247" s="10" t="s">
        <v>8</v>
      </c>
      <c r="C247" s="11" t="s">
        <v>498</v>
      </c>
      <c r="D247" s="19" t="s">
        <v>470</v>
      </c>
      <c r="E247" s="13"/>
    </row>
    <row r="248" customFormat="false" ht="18.95" hidden="false" customHeight="true" outlineLevel="0" collapsed="false">
      <c r="A248" s="10" t="s">
        <v>499</v>
      </c>
      <c r="B248" s="10" t="s">
        <v>8</v>
      </c>
      <c r="C248" s="11" t="s">
        <v>500</v>
      </c>
      <c r="D248" s="19" t="s">
        <v>470</v>
      </c>
      <c r="E248" s="13"/>
    </row>
    <row r="249" customFormat="false" ht="18.95" hidden="false" customHeight="true" outlineLevel="0" collapsed="false">
      <c r="A249" s="10" t="s">
        <v>501</v>
      </c>
      <c r="B249" s="10" t="s">
        <v>8</v>
      </c>
      <c r="C249" s="11" t="s">
        <v>502</v>
      </c>
      <c r="D249" s="19" t="s">
        <v>470</v>
      </c>
      <c r="E249" s="13"/>
    </row>
    <row r="250" customFormat="false" ht="18.95" hidden="false" customHeight="true" outlineLevel="0" collapsed="false">
      <c r="A250" s="10" t="s">
        <v>503</v>
      </c>
      <c r="B250" s="10" t="s">
        <v>8</v>
      </c>
      <c r="C250" s="11" t="s">
        <v>504</v>
      </c>
      <c r="D250" s="19" t="s">
        <v>470</v>
      </c>
      <c r="E250" s="13"/>
    </row>
    <row r="251" customFormat="false" ht="18.95" hidden="false" customHeight="true" outlineLevel="0" collapsed="false">
      <c r="A251" s="10" t="s">
        <v>505</v>
      </c>
      <c r="B251" s="10" t="s">
        <v>8</v>
      </c>
      <c r="C251" s="11" t="s">
        <v>506</v>
      </c>
      <c r="D251" s="19" t="s">
        <v>470</v>
      </c>
      <c r="E251" s="13"/>
    </row>
    <row r="252" customFormat="false" ht="18.95" hidden="false" customHeight="true" outlineLevel="0" collapsed="false">
      <c r="A252" s="10" t="s">
        <v>507</v>
      </c>
      <c r="B252" s="10" t="s">
        <v>8</v>
      </c>
      <c r="C252" s="11" t="s">
        <v>508</v>
      </c>
      <c r="D252" s="19" t="s">
        <v>470</v>
      </c>
      <c r="E252" s="13"/>
    </row>
    <row r="253" customFormat="false" ht="18.95" hidden="false" customHeight="true" outlineLevel="0" collapsed="false">
      <c r="A253" s="10" t="s">
        <v>509</v>
      </c>
      <c r="B253" s="10" t="s">
        <v>8</v>
      </c>
      <c r="C253" s="11" t="s">
        <v>510</v>
      </c>
      <c r="D253" s="19" t="s">
        <v>470</v>
      </c>
      <c r="E253" s="13"/>
    </row>
    <row r="254" customFormat="false" ht="18.95" hidden="false" customHeight="true" outlineLevel="0" collapsed="false">
      <c r="A254" s="10" t="s">
        <v>511</v>
      </c>
      <c r="B254" s="10" t="s">
        <v>8</v>
      </c>
      <c r="C254" s="11" t="s">
        <v>512</v>
      </c>
      <c r="D254" s="19" t="s">
        <v>470</v>
      </c>
      <c r="E254" s="13"/>
    </row>
    <row r="255" customFormat="false" ht="18.95" hidden="false" customHeight="true" outlineLevel="0" collapsed="false">
      <c r="A255" s="10" t="s">
        <v>513</v>
      </c>
      <c r="B255" s="10" t="s">
        <v>8</v>
      </c>
      <c r="C255" s="11" t="s">
        <v>514</v>
      </c>
      <c r="D255" s="19" t="s">
        <v>470</v>
      </c>
      <c r="E255" s="13"/>
    </row>
    <row r="256" customFormat="false" ht="18.95" hidden="false" customHeight="true" outlineLevel="0" collapsed="false">
      <c r="A256" s="10" t="s">
        <v>515</v>
      </c>
      <c r="B256" s="10" t="s">
        <v>8</v>
      </c>
      <c r="C256" s="11" t="s">
        <v>516</v>
      </c>
      <c r="D256" s="19" t="s">
        <v>470</v>
      </c>
      <c r="E256" s="13"/>
    </row>
    <row r="257" customFormat="false" ht="18.95" hidden="false" customHeight="true" outlineLevel="0" collapsed="false">
      <c r="A257" s="10" t="s">
        <v>517</v>
      </c>
      <c r="B257" s="10" t="s">
        <v>8</v>
      </c>
      <c r="C257" s="11" t="s">
        <v>518</v>
      </c>
      <c r="D257" s="19" t="s">
        <v>470</v>
      </c>
      <c r="E257" s="13"/>
    </row>
    <row r="258" customFormat="false" ht="18.95" hidden="false" customHeight="true" outlineLevel="0" collapsed="false">
      <c r="A258" s="10" t="s">
        <v>519</v>
      </c>
      <c r="B258" s="10" t="s">
        <v>8</v>
      </c>
      <c r="C258" s="11" t="s">
        <v>520</v>
      </c>
      <c r="D258" s="19" t="s">
        <v>470</v>
      </c>
      <c r="E258" s="13"/>
    </row>
    <row r="259" customFormat="false" ht="18.95" hidden="false" customHeight="true" outlineLevel="0" collapsed="false">
      <c r="A259" s="10" t="s">
        <v>521</v>
      </c>
      <c r="B259" s="10" t="s">
        <v>8</v>
      </c>
      <c r="C259" s="11" t="s">
        <v>522</v>
      </c>
      <c r="D259" s="19" t="s">
        <v>470</v>
      </c>
      <c r="E259" s="13"/>
    </row>
    <row r="260" customFormat="false" ht="18.95" hidden="false" customHeight="true" outlineLevel="0" collapsed="false">
      <c r="A260" s="10" t="s">
        <v>523</v>
      </c>
      <c r="B260" s="10" t="s">
        <v>8</v>
      </c>
      <c r="C260" s="11" t="s">
        <v>524</v>
      </c>
      <c r="D260" s="19" t="s">
        <v>470</v>
      </c>
      <c r="E260" s="13"/>
    </row>
    <row r="261" customFormat="false" ht="18.95" hidden="false" customHeight="true" outlineLevel="0" collapsed="false">
      <c r="A261" s="10" t="s">
        <v>525</v>
      </c>
      <c r="B261" s="10" t="s">
        <v>8</v>
      </c>
      <c r="C261" s="11" t="s">
        <v>526</v>
      </c>
      <c r="D261" s="19" t="s">
        <v>470</v>
      </c>
      <c r="E261" s="13"/>
    </row>
    <row r="262" customFormat="false" ht="18.95" hidden="false" customHeight="true" outlineLevel="0" collapsed="false">
      <c r="A262" s="10" t="s">
        <v>527</v>
      </c>
      <c r="B262" s="10" t="s">
        <v>8</v>
      </c>
      <c r="C262" s="11" t="s">
        <v>528</v>
      </c>
      <c r="D262" s="19" t="s">
        <v>470</v>
      </c>
      <c r="E262" s="13"/>
    </row>
    <row r="263" customFormat="false" ht="18.95" hidden="false" customHeight="true" outlineLevel="0" collapsed="false">
      <c r="A263" s="10" t="s">
        <v>529</v>
      </c>
      <c r="B263" s="10" t="s">
        <v>8</v>
      </c>
      <c r="C263" s="11" t="s">
        <v>530</v>
      </c>
      <c r="D263" s="19" t="s">
        <v>470</v>
      </c>
      <c r="E263" s="13"/>
    </row>
    <row r="264" customFormat="false" ht="18.95" hidden="false" customHeight="true" outlineLevel="0" collapsed="false">
      <c r="A264" s="10" t="s">
        <v>531</v>
      </c>
      <c r="B264" s="10" t="s">
        <v>8</v>
      </c>
      <c r="C264" s="11" t="s">
        <v>532</v>
      </c>
      <c r="D264" s="19" t="s">
        <v>470</v>
      </c>
      <c r="E264" s="13"/>
    </row>
    <row r="265" customFormat="false" ht="18.95" hidden="false" customHeight="true" outlineLevel="0" collapsed="false">
      <c r="A265" s="10" t="s">
        <v>533</v>
      </c>
      <c r="B265" s="10" t="s">
        <v>8</v>
      </c>
      <c r="C265" s="11" t="s">
        <v>534</v>
      </c>
      <c r="D265" s="19" t="s">
        <v>470</v>
      </c>
      <c r="E265" s="13"/>
    </row>
    <row r="266" customFormat="false" ht="18.95" hidden="false" customHeight="true" outlineLevel="0" collapsed="false">
      <c r="A266" s="10" t="s">
        <v>535</v>
      </c>
      <c r="B266" s="10" t="s">
        <v>8</v>
      </c>
      <c r="C266" s="11" t="s">
        <v>536</v>
      </c>
      <c r="D266" s="19" t="s">
        <v>470</v>
      </c>
      <c r="E266" s="13"/>
    </row>
    <row r="267" customFormat="false" ht="18.95" hidden="false" customHeight="true" outlineLevel="0" collapsed="false">
      <c r="A267" s="10" t="s">
        <v>537</v>
      </c>
      <c r="B267" s="10" t="s">
        <v>8</v>
      </c>
      <c r="C267" s="11" t="s">
        <v>538</v>
      </c>
      <c r="D267" s="19" t="s">
        <v>470</v>
      </c>
      <c r="E267" s="13"/>
    </row>
    <row r="268" customFormat="false" ht="18.95" hidden="false" customHeight="true" outlineLevel="0" collapsed="false">
      <c r="A268" s="10" t="s">
        <v>539</v>
      </c>
      <c r="B268" s="10" t="s">
        <v>8</v>
      </c>
      <c r="C268" s="11" t="s">
        <v>540</v>
      </c>
      <c r="D268" s="19" t="s">
        <v>470</v>
      </c>
      <c r="E268" s="13"/>
    </row>
    <row r="269" customFormat="false" ht="18.95" hidden="false" customHeight="true" outlineLevel="0" collapsed="false">
      <c r="A269" s="10" t="s">
        <v>541</v>
      </c>
      <c r="B269" s="10" t="s">
        <v>8</v>
      </c>
      <c r="C269" s="11" t="s">
        <v>542</v>
      </c>
      <c r="D269" s="19" t="s">
        <v>470</v>
      </c>
      <c r="E269" s="13"/>
    </row>
    <row r="270" customFormat="false" ht="18.95" hidden="false" customHeight="true" outlineLevel="0" collapsed="false">
      <c r="A270" s="10" t="s">
        <v>543</v>
      </c>
      <c r="B270" s="10" t="s">
        <v>8</v>
      </c>
      <c r="C270" s="11" t="s">
        <v>544</v>
      </c>
      <c r="D270" s="19" t="s">
        <v>470</v>
      </c>
      <c r="E270" s="13"/>
    </row>
    <row r="271" customFormat="false" ht="18.95" hidden="false" customHeight="true" outlineLevel="0" collapsed="false">
      <c r="A271" s="10" t="s">
        <v>545</v>
      </c>
      <c r="B271" s="10" t="s">
        <v>8</v>
      </c>
      <c r="C271" s="11" t="s">
        <v>546</v>
      </c>
      <c r="D271" s="19" t="s">
        <v>470</v>
      </c>
      <c r="E271" s="13"/>
    </row>
    <row r="272" customFormat="false" ht="18.95" hidden="false" customHeight="true" outlineLevel="0" collapsed="false">
      <c r="A272" s="10" t="s">
        <v>547</v>
      </c>
      <c r="B272" s="10" t="s">
        <v>8</v>
      </c>
      <c r="C272" s="11" t="s">
        <v>548</v>
      </c>
      <c r="D272" s="19" t="s">
        <v>470</v>
      </c>
      <c r="E272" s="13"/>
    </row>
    <row r="273" customFormat="false" ht="18.95" hidden="false" customHeight="true" outlineLevel="0" collapsed="false">
      <c r="A273" s="10" t="s">
        <v>549</v>
      </c>
      <c r="B273" s="10" t="s">
        <v>8</v>
      </c>
      <c r="C273" s="11" t="s">
        <v>550</v>
      </c>
      <c r="D273" s="19" t="s">
        <v>470</v>
      </c>
      <c r="E273" s="13"/>
    </row>
    <row r="274" customFormat="false" ht="18.95" hidden="false" customHeight="true" outlineLevel="0" collapsed="false">
      <c r="A274" s="10" t="s">
        <v>551</v>
      </c>
      <c r="B274" s="10" t="s">
        <v>8</v>
      </c>
      <c r="C274" s="11" t="s">
        <v>552</v>
      </c>
      <c r="D274" s="19" t="s">
        <v>470</v>
      </c>
      <c r="E274" s="13"/>
    </row>
    <row r="275" customFormat="false" ht="18.95" hidden="false" customHeight="true" outlineLevel="0" collapsed="false">
      <c r="A275" s="10" t="s">
        <v>553</v>
      </c>
      <c r="B275" s="10" t="s">
        <v>8</v>
      </c>
      <c r="C275" s="11" t="s">
        <v>554</v>
      </c>
      <c r="D275" s="19" t="s">
        <v>470</v>
      </c>
      <c r="E275" s="13"/>
    </row>
    <row r="276" customFormat="false" ht="18.95" hidden="false" customHeight="true" outlineLevel="0" collapsed="false">
      <c r="A276" s="10" t="s">
        <v>555</v>
      </c>
      <c r="B276" s="10" t="s">
        <v>8</v>
      </c>
      <c r="C276" s="11" t="s">
        <v>556</v>
      </c>
      <c r="D276" s="19" t="s">
        <v>470</v>
      </c>
      <c r="E276" s="13"/>
    </row>
    <row r="277" customFormat="false" ht="18.95" hidden="false" customHeight="true" outlineLevel="0" collapsed="false">
      <c r="A277" s="10" t="s">
        <v>557</v>
      </c>
      <c r="B277" s="10" t="s">
        <v>8</v>
      </c>
      <c r="C277" s="11" t="s">
        <v>558</v>
      </c>
      <c r="D277" s="19" t="s">
        <v>470</v>
      </c>
      <c r="E277" s="13"/>
    </row>
    <row r="278" customFormat="false" ht="18.95" hidden="false" customHeight="true" outlineLevel="0" collapsed="false">
      <c r="A278" s="10" t="s">
        <v>559</v>
      </c>
      <c r="B278" s="10" t="s">
        <v>8</v>
      </c>
      <c r="C278" s="11" t="s">
        <v>560</v>
      </c>
      <c r="D278" s="19" t="s">
        <v>470</v>
      </c>
      <c r="E278" s="13"/>
    </row>
    <row r="279" customFormat="false" ht="18.95" hidden="false" customHeight="true" outlineLevel="0" collapsed="false">
      <c r="A279" s="10" t="s">
        <v>561</v>
      </c>
      <c r="B279" s="10" t="s">
        <v>8</v>
      </c>
      <c r="C279" s="11" t="s">
        <v>562</v>
      </c>
      <c r="D279" s="19" t="s">
        <v>470</v>
      </c>
      <c r="E279" s="13"/>
    </row>
    <row r="280" customFormat="false" ht="18.95" hidden="false" customHeight="true" outlineLevel="0" collapsed="false">
      <c r="A280" s="10" t="s">
        <v>563</v>
      </c>
      <c r="B280" s="10" t="s">
        <v>8</v>
      </c>
      <c r="C280" s="11" t="s">
        <v>564</v>
      </c>
      <c r="D280" s="19" t="s">
        <v>470</v>
      </c>
      <c r="E280" s="13"/>
    </row>
    <row r="281" customFormat="false" ht="18.95" hidden="false" customHeight="true" outlineLevel="0" collapsed="false">
      <c r="A281" s="10" t="s">
        <v>565</v>
      </c>
      <c r="B281" s="10" t="s">
        <v>8</v>
      </c>
      <c r="C281" s="11" t="s">
        <v>566</v>
      </c>
      <c r="D281" s="19" t="s">
        <v>470</v>
      </c>
      <c r="E281" s="13"/>
    </row>
    <row r="282" customFormat="false" ht="18.95" hidden="false" customHeight="true" outlineLevel="0" collapsed="false">
      <c r="A282" s="10" t="s">
        <v>567</v>
      </c>
      <c r="B282" s="10" t="s">
        <v>8</v>
      </c>
      <c r="C282" s="11" t="s">
        <v>568</v>
      </c>
      <c r="D282" s="19" t="s">
        <v>470</v>
      </c>
      <c r="E282" s="13"/>
    </row>
    <row r="283" customFormat="false" ht="18.95" hidden="false" customHeight="true" outlineLevel="0" collapsed="false">
      <c r="A283" s="10" t="s">
        <v>569</v>
      </c>
      <c r="B283" s="10" t="s">
        <v>8</v>
      </c>
      <c r="C283" s="11" t="s">
        <v>570</v>
      </c>
      <c r="D283" s="19" t="s">
        <v>470</v>
      </c>
      <c r="E283" s="13"/>
    </row>
    <row r="284" customFormat="false" ht="18.95" hidden="false" customHeight="true" outlineLevel="0" collapsed="false">
      <c r="A284" s="10" t="s">
        <v>571</v>
      </c>
      <c r="B284" s="10" t="s">
        <v>8</v>
      </c>
      <c r="C284" s="11" t="s">
        <v>572</v>
      </c>
      <c r="D284" s="19" t="s">
        <v>470</v>
      </c>
      <c r="E284" s="13"/>
    </row>
    <row r="285" customFormat="false" ht="18.95" hidden="false" customHeight="true" outlineLevel="0" collapsed="false">
      <c r="A285" s="10" t="s">
        <v>573</v>
      </c>
      <c r="B285" s="10" t="s">
        <v>8</v>
      </c>
      <c r="C285" s="11" t="s">
        <v>574</v>
      </c>
      <c r="D285" s="19" t="s">
        <v>470</v>
      </c>
      <c r="E285" s="13"/>
    </row>
    <row r="286" customFormat="false" ht="18.95" hidden="false" customHeight="true" outlineLevel="0" collapsed="false">
      <c r="A286" s="10" t="s">
        <v>575</v>
      </c>
      <c r="B286" s="10" t="s">
        <v>8</v>
      </c>
      <c r="C286" s="11" t="s">
        <v>576</v>
      </c>
      <c r="D286" s="19" t="s">
        <v>470</v>
      </c>
      <c r="E286" s="13"/>
    </row>
    <row r="287" customFormat="false" ht="18.95" hidden="false" customHeight="true" outlineLevel="0" collapsed="false">
      <c r="A287" s="10" t="s">
        <v>577</v>
      </c>
      <c r="B287" s="10" t="s">
        <v>8</v>
      </c>
      <c r="C287" s="11" t="s">
        <v>578</v>
      </c>
      <c r="D287" s="19" t="s">
        <v>470</v>
      </c>
      <c r="E287" s="13"/>
    </row>
    <row r="288" customFormat="false" ht="18.95" hidden="false" customHeight="true" outlineLevel="0" collapsed="false">
      <c r="A288" s="10" t="s">
        <v>579</v>
      </c>
      <c r="B288" s="10" t="s">
        <v>8</v>
      </c>
      <c r="C288" s="11" t="s">
        <v>580</v>
      </c>
      <c r="D288" s="19" t="s">
        <v>470</v>
      </c>
      <c r="E288" s="13"/>
    </row>
    <row r="289" customFormat="false" ht="18.95" hidden="false" customHeight="true" outlineLevel="0" collapsed="false">
      <c r="A289" s="10" t="s">
        <v>581</v>
      </c>
      <c r="B289" s="10" t="s">
        <v>8</v>
      </c>
      <c r="C289" s="11" t="s">
        <v>582</v>
      </c>
      <c r="D289" s="19" t="s">
        <v>470</v>
      </c>
      <c r="E289" s="13"/>
    </row>
    <row r="290" customFormat="false" ht="18.95" hidden="false" customHeight="true" outlineLevel="0" collapsed="false">
      <c r="A290" s="10" t="s">
        <v>583</v>
      </c>
      <c r="B290" s="10" t="s">
        <v>8</v>
      </c>
      <c r="C290" s="11" t="s">
        <v>584</v>
      </c>
      <c r="D290" s="19" t="s">
        <v>470</v>
      </c>
      <c r="E290" s="13"/>
    </row>
    <row r="291" customFormat="false" ht="18.95" hidden="false" customHeight="true" outlineLevel="0" collapsed="false">
      <c r="A291" s="10" t="s">
        <v>585</v>
      </c>
      <c r="B291" s="10" t="s">
        <v>8</v>
      </c>
      <c r="C291" s="11" t="s">
        <v>586</v>
      </c>
      <c r="D291" s="19" t="s">
        <v>470</v>
      </c>
      <c r="E291" s="13"/>
    </row>
    <row r="292" customFormat="false" ht="18.95" hidden="false" customHeight="true" outlineLevel="0" collapsed="false">
      <c r="A292" s="10" t="s">
        <v>587</v>
      </c>
      <c r="B292" s="10" t="s">
        <v>8</v>
      </c>
      <c r="C292" s="11" t="s">
        <v>588</v>
      </c>
      <c r="D292" s="19" t="s">
        <v>470</v>
      </c>
      <c r="E292" s="13"/>
    </row>
    <row r="293" customFormat="false" ht="18.95" hidden="false" customHeight="true" outlineLevel="0" collapsed="false">
      <c r="A293" s="10" t="s">
        <v>589</v>
      </c>
      <c r="B293" s="10" t="s">
        <v>8</v>
      </c>
      <c r="C293" s="11" t="s">
        <v>590</v>
      </c>
      <c r="D293" s="19" t="s">
        <v>470</v>
      </c>
      <c r="E293" s="13"/>
    </row>
    <row r="294" customFormat="false" ht="18.95" hidden="false" customHeight="true" outlineLevel="0" collapsed="false">
      <c r="A294" s="10" t="s">
        <v>591</v>
      </c>
      <c r="B294" s="10" t="s">
        <v>8</v>
      </c>
      <c r="C294" s="11" t="s">
        <v>592</v>
      </c>
      <c r="D294" s="19" t="s">
        <v>470</v>
      </c>
      <c r="E294" s="13"/>
    </row>
    <row r="295" customFormat="false" ht="18.95" hidden="false" customHeight="true" outlineLevel="0" collapsed="false">
      <c r="A295" s="10" t="s">
        <v>593</v>
      </c>
      <c r="B295" s="10" t="s">
        <v>8</v>
      </c>
      <c r="C295" s="11" t="s">
        <v>594</v>
      </c>
      <c r="D295" s="19" t="s">
        <v>470</v>
      </c>
      <c r="E295" s="13"/>
    </row>
    <row r="296" customFormat="false" ht="18.95" hidden="false" customHeight="true" outlineLevel="0" collapsed="false">
      <c r="A296" s="10" t="s">
        <v>595</v>
      </c>
      <c r="B296" s="10" t="s">
        <v>8</v>
      </c>
      <c r="C296" s="11" t="s">
        <v>596</v>
      </c>
      <c r="D296" s="19" t="s">
        <v>470</v>
      </c>
      <c r="E296" s="13"/>
    </row>
    <row r="297" customFormat="false" ht="18.95" hidden="false" customHeight="true" outlineLevel="0" collapsed="false">
      <c r="A297" s="10" t="s">
        <v>597</v>
      </c>
      <c r="B297" s="10" t="s">
        <v>8</v>
      </c>
      <c r="C297" s="11" t="s">
        <v>598</v>
      </c>
      <c r="D297" s="19" t="s">
        <v>470</v>
      </c>
      <c r="E297" s="13"/>
    </row>
    <row r="298" customFormat="false" ht="18.95" hidden="false" customHeight="true" outlineLevel="0" collapsed="false">
      <c r="A298" s="10" t="s">
        <v>599</v>
      </c>
      <c r="B298" s="10" t="s">
        <v>8</v>
      </c>
      <c r="C298" s="11" t="s">
        <v>600</v>
      </c>
      <c r="D298" s="19" t="s">
        <v>470</v>
      </c>
      <c r="E298" s="13"/>
    </row>
    <row r="299" customFormat="false" ht="18.95" hidden="false" customHeight="true" outlineLevel="0" collapsed="false">
      <c r="A299" s="10" t="s">
        <v>601</v>
      </c>
      <c r="B299" s="10" t="s">
        <v>8</v>
      </c>
      <c r="C299" s="11" t="s">
        <v>602</v>
      </c>
      <c r="D299" s="19" t="s">
        <v>470</v>
      </c>
      <c r="E299" s="13"/>
    </row>
    <row r="300" customFormat="false" ht="18.95" hidden="false" customHeight="true" outlineLevel="0" collapsed="false">
      <c r="A300" s="10" t="s">
        <v>603</v>
      </c>
      <c r="B300" s="10" t="s">
        <v>8</v>
      </c>
      <c r="C300" s="11" t="s">
        <v>604</v>
      </c>
      <c r="D300" s="19" t="s">
        <v>470</v>
      </c>
      <c r="E300" s="13"/>
    </row>
    <row r="301" customFormat="false" ht="18.95" hidden="false" customHeight="true" outlineLevel="0" collapsed="false">
      <c r="A301" s="10" t="s">
        <v>605</v>
      </c>
      <c r="B301" s="10" t="s">
        <v>8</v>
      </c>
      <c r="C301" s="11" t="s">
        <v>606</v>
      </c>
      <c r="D301" s="19" t="s">
        <v>470</v>
      </c>
      <c r="E301" s="13"/>
    </row>
    <row r="302" customFormat="false" ht="18.95" hidden="false" customHeight="true" outlineLevel="0" collapsed="false">
      <c r="A302" s="10" t="s">
        <v>607</v>
      </c>
      <c r="B302" s="10" t="s">
        <v>8</v>
      </c>
      <c r="C302" s="11" t="s">
        <v>608</v>
      </c>
      <c r="D302" s="19" t="s">
        <v>470</v>
      </c>
      <c r="E302" s="13"/>
    </row>
    <row r="303" customFormat="false" ht="18.95" hidden="false" customHeight="true" outlineLevel="0" collapsed="false">
      <c r="A303" s="10" t="s">
        <v>609</v>
      </c>
      <c r="B303" s="10" t="s">
        <v>8</v>
      </c>
      <c r="C303" s="11" t="s">
        <v>610</v>
      </c>
      <c r="D303" s="19" t="s">
        <v>470</v>
      </c>
      <c r="E303" s="13"/>
    </row>
    <row r="304" customFormat="false" ht="18.95" hidden="false" customHeight="true" outlineLevel="0" collapsed="false">
      <c r="A304" s="10" t="s">
        <v>611</v>
      </c>
      <c r="B304" s="10" t="s">
        <v>8</v>
      </c>
      <c r="C304" s="11" t="s">
        <v>612</v>
      </c>
      <c r="D304" s="19" t="s">
        <v>470</v>
      </c>
      <c r="E304" s="13"/>
    </row>
    <row r="305" customFormat="false" ht="18.95" hidden="false" customHeight="true" outlineLevel="0" collapsed="false">
      <c r="A305" s="10" t="s">
        <v>613</v>
      </c>
      <c r="B305" s="10" t="s">
        <v>8</v>
      </c>
      <c r="C305" s="11" t="s">
        <v>614</v>
      </c>
      <c r="D305" s="19" t="s">
        <v>470</v>
      </c>
      <c r="E305" s="13"/>
    </row>
    <row r="306" customFormat="false" ht="18.95" hidden="false" customHeight="true" outlineLevel="0" collapsed="false">
      <c r="A306" s="10" t="s">
        <v>615</v>
      </c>
      <c r="B306" s="10" t="s">
        <v>8</v>
      </c>
      <c r="C306" s="11" t="s">
        <v>616</v>
      </c>
      <c r="D306" s="19" t="s">
        <v>470</v>
      </c>
      <c r="E306" s="13"/>
    </row>
    <row r="307" customFormat="false" ht="18.95" hidden="false" customHeight="true" outlineLevel="0" collapsed="false">
      <c r="A307" s="10" t="s">
        <v>617</v>
      </c>
      <c r="B307" s="10" t="s">
        <v>8</v>
      </c>
      <c r="C307" s="11" t="s">
        <v>618</v>
      </c>
      <c r="D307" s="19" t="s">
        <v>470</v>
      </c>
      <c r="E307" s="13"/>
    </row>
    <row r="308" customFormat="false" ht="18.95" hidden="false" customHeight="true" outlineLevel="0" collapsed="false">
      <c r="A308" s="10" t="s">
        <v>619</v>
      </c>
      <c r="B308" s="10" t="s">
        <v>8</v>
      </c>
      <c r="C308" s="11" t="s">
        <v>620</v>
      </c>
      <c r="D308" s="19" t="s">
        <v>470</v>
      </c>
      <c r="E308" s="13"/>
    </row>
    <row r="309" customFormat="false" ht="18.95" hidden="false" customHeight="true" outlineLevel="0" collapsed="false">
      <c r="A309" s="10" t="s">
        <v>621</v>
      </c>
      <c r="B309" s="10" t="s">
        <v>8</v>
      </c>
      <c r="C309" s="11" t="s">
        <v>622</v>
      </c>
      <c r="D309" s="19" t="s">
        <v>470</v>
      </c>
      <c r="E309" s="13"/>
    </row>
    <row r="310" customFormat="false" ht="18.95" hidden="false" customHeight="true" outlineLevel="0" collapsed="false">
      <c r="A310" s="10" t="s">
        <v>623</v>
      </c>
      <c r="B310" s="10" t="s">
        <v>8</v>
      </c>
      <c r="C310" s="11" t="s">
        <v>624</v>
      </c>
      <c r="D310" s="19" t="s">
        <v>470</v>
      </c>
      <c r="E310" s="13"/>
    </row>
    <row r="311" customFormat="false" ht="18.95" hidden="false" customHeight="true" outlineLevel="0" collapsed="false">
      <c r="A311" s="10" t="s">
        <v>625</v>
      </c>
      <c r="B311" s="10" t="s">
        <v>8</v>
      </c>
      <c r="C311" s="11" t="s">
        <v>626</v>
      </c>
      <c r="D311" s="19" t="s">
        <v>470</v>
      </c>
      <c r="E311" s="13"/>
    </row>
    <row r="312" s="15" customFormat="true" ht="18.95" hidden="false" customHeight="true" outlineLevel="0" collapsed="false">
      <c r="A312" s="10" t="s">
        <v>627</v>
      </c>
      <c r="B312" s="10" t="s">
        <v>8</v>
      </c>
      <c r="C312" s="11" t="s">
        <v>628</v>
      </c>
      <c r="D312" s="19" t="s">
        <v>470</v>
      </c>
      <c r="E312" s="13"/>
    </row>
    <row r="313" customFormat="false" ht="18.95" hidden="false" customHeight="true" outlineLevel="0" collapsed="false">
      <c r="A313" s="10" t="s">
        <v>629</v>
      </c>
      <c r="B313" s="10" t="s">
        <v>8</v>
      </c>
      <c r="C313" s="11" t="s">
        <v>630</v>
      </c>
      <c r="D313" s="19" t="s">
        <v>470</v>
      </c>
      <c r="E313" s="13"/>
    </row>
    <row r="314" customFormat="false" ht="18.95" hidden="false" customHeight="true" outlineLevel="0" collapsed="false">
      <c r="A314" s="10" t="s">
        <v>631</v>
      </c>
      <c r="B314" s="10" t="s">
        <v>8</v>
      </c>
      <c r="C314" s="11" t="s">
        <v>632</v>
      </c>
      <c r="D314" s="19" t="s">
        <v>470</v>
      </c>
      <c r="E314" s="13"/>
    </row>
    <row r="315" customFormat="false" ht="18.95" hidden="false" customHeight="true" outlineLevel="0" collapsed="false">
      <c r="A315" s="10" t="s">
        <v>633</v>
      </c>
      <c r="B315" s="10" t="s">
        <v>8</v>
      </c>
      <c r="C315" s="11" t="s">
        <v>634</v>
      </c>
      <c r="D315" s="19" t="s">
        <v>470</v>
      </c>
      <c r="E315" s="13"/>
    </row>
    <row r="316" customFormat="false" ht="18.95" hidden="false" customHeight="true" outlineLevel="0" collapsed="false">
      <c r="A316" s="10" t="s">
        <v>635</v>
      </c>
      <c r="B316" s="10" t="s">
        <v>8</v>
      </c>
      <c r="C316" s="11" t="s">
        <v>636</v>
      </c>
      <c r="D316" s="19" t="s">
        <v>470</v>
      </c>
      <c r="E316" s="13"/>
    </row>
    <row r="317" s="15" customFormat="true" ht="18.95" hidden="false" customHeight="true" outlineLevel="0" collapsed="false">
      <c r="A317" s="10" t="s">
        <v>637</v>
      </c>
      <c r="B317" s="10" t="s">
        <v>8</v>
      </c>
      <c r="C317" s="11" t="s">
        <v>638</v>
      </c>
      <c r="D317" s="19" t="s">
        <v>470</v>
      </c>
      <c r="E317" s="13"/>
    </row>
    <row r="318" customFormat="false" ht="18.95" hidden="false" customHeight="true" outlineLevel="0" collapsed="false">
      <c r="A318" s="10" t="s">
        <v>639</v>
      </c>
      <c r="B318" s="10" t="s">
        <v>8</v>
      </c>
      <c r="C318" s="11" t="s">
        <v>640</v>
      </c>
      <c r="D318" s="19" t="s">
        <v>470</v>
      </c>
      <c r="E318" s="13"/>
    </row>
    <row r="319" customFormat="false" ht="18.95" hidden="false" customHeight="true" outlineLevel="0" collapsed="false">
      <c r="A319" s="10" t="s">
        <v>641</v>
      </c>
      <c r="B319" s="10" t="s">
        <v>8</v>
      </c>
      <c r="C319" s="11" t="s">
        <v>642</v>
      </c>
      <c r="D319" s="19" t="s">
        <v>470</v>
      </c>
      <c r="E319" s="13"/>
    </row>
    <row r="320" customFormat="false" ht="18.95" hidden="false" customHeight="true" outlineLevel="0" collapsed="false">
      <c r="A320" s="10" t="s">
        <v>643</v>
      </c>
      <c r="B320" s="10" t="s">
        <v>8</v>
      </c>
      <c r="C320" s="11" t="s">
        <v>644</v>
      </c>
      <c r="D320" s="19" t="s">
        <v>470</v>
      </c>
      <c r="E320" s="13"/>
    </row>
    <row r="321" customFormat="false" ht="24.95" hidden="false" customHeight="true" outlineLevel="0" collapsed="false">
      <c r="C321" s="20"/>
    </row>
    <row r="322" customFormat="false" ht="24.95" hidden="false" customHeight="true" outlineLevel="0" collapsed="false">
      <c r="C322" s="20"/>
    </row>
    <row r="323" customFormat="false" ht="24.95" hidden="false" customHeight="true" outlineLevel="0" collapsed="false">
      <c r="C323" s="21"/>
    </row>
    <row r="324" customFormat="false" ht="24.95" hidden="false" customHeight="true" outlineLevel="0" collapsed="false">
      <c r="C324" s="21"/>
    </row>
    <row r="325" customFormat="false" ht="24.95" hidden="false" customHeight="true" outlineLevel="0" collapsed="false">
      <c r="C325" s="21"/>
    </row>
    <row r="326" customFormat="false" ht="24.95" hidden="false" customHeight="true" outlineLevel="0" collapsed="false">
      <c r="C326" s="21"/>
    </row>
    <row r="327" customFormat="false" ht="24.95" hidden="false" customHeight="true" outlineLevel="0" collapsed="false">
      <c r="C327" s="21"/>
    </row>
    <row r="328" customFormat="false" ht="24.95" hidden="false" customHeight="true" outlineLevel="0" collapsed="false">
      <c r="C328" s="21"/>
    </row>
    <row r="329" customFormat="false" ht="24.95" hidden="false" customHeight="true" outlineLevel="0" collapsed="false">
      <c r="C329" s="21"/>
    </row>
    <row r="330" customFormat="false" ht="24.95" hidden="false" customHeight="true" outlineLevel="0" collapsed="false">
      <c r="C330" s="21"/>
    </row>
    <row r="331" customFormat="false" ht="24.95" hidden="false" customHeight="true" outlineLevel="0" collapsed="false">
      <c r="C331" s="21"/>
    </row>
    <row r="332" customFormat="false" ht="24.95" hidden="false" customHeight="true" outlineLevel="0" collapsed="false">
      <c r="C332" s="21"/>
    </row>
    <row r="333" customFormat="false" ht="24.95" hidden="false" customHeight="true" outlineLevel="0" collapsed="false">
      <c r="C333" s="21"/>
    </row>
    <row r="334" customFormat="false" ht="24.95" hidden="false" customHeight="true" outlineLevel="0" collapsed="false">
      <c r="C334" s="21"/>
    </row>
    <row r="335" customFormat="false" ht="24.95" hidden="false" customHeight="true" outlineLevel="0" collapsed="false">
      <c r="C335" s="21"/>
    </row>
    <row r="336" customFormat="false" ht="24.95" hidden="false" customHeight="true" outlineLevel="0" collapsed="false">
      <c r="C336" s="21"/>
    </row>
    <row r="337" customFormat="false" ht="24.95" hidden="false" customHeight="true" outlineLevel="0" collapsed="false">
      <c r="C337" s="21"/>
    </row>
    <row r="338" customFormat="false" ht="24.95" hidden="false" customHeight="true" outlineLevel="0" collapsed="false">
      <c r="C338" s="21"/>
    </row>
    <row r="339" customFormat="false" ht="24.95" hidden="false" customHeight="true" outlineLevel="0" collapsed="false">
      <c r="C339" s="21"/>
    </row>
    <row r="340" customFormat="false" ht="24.95" hidden="false" customHeight="true" outlineLevel="0" collapsed="false">
      <c r="C340" s="21"/>
    </row>
    <row r="341" customFormat="false" ht="24.95" hidden="false" customHeight="true" outlineLevel="0" collapsed="false">
      <c r="C341" s="21"/>
    </row>
    <row r="342" customFormat="false" ht="14.25" hidden="false" customHeight="false" outlineLevel="0" collapsed="false">
      <c r="C342" s="21"/>
    </row>
    <row r="343" customFormat="false" ht="14.25" hidden="false" customHeight="false" outlineLevel="0" collapsed="false">
      <c r="C343" s="21"/>
    </row>
    <row r="344" customFormat="false" ht="14.25" hidden="false" customHeight="false" outlineLevel="0" collapsed="false">
      <c r="C344" s="21"/>
    </row>
    <row r="345" customFormat="false" ht="14.25" hidden="false" customHeight="false" outlineLevel="0" collapsed="false">
      <c r="C345" s="21"/>
    </row>
    <row r="346" customFormat="false" ht="14.25" hidden="false" customHeight="false" outlineLevel="0" collapsed="false">
      <c r="C346" s="21"/>
    </row>
    <row r="347" customFormat="false" ht="14.25" hidden="false" customHeight="false" outlineLevel="0" collapsed="false">
      <c r="C347" s="21"/>
    </row>
    <row r="348" customFormat="false" ht="14.25" hidden="false" customHeight="false" outlineLevel="0" collapsed="false">
      <c r="C348" s="21"/>
    </row>
    <row r="349" customFormat="false" ht="14.25" hidden="false" customHeight="false" outlineLevel="0" collapsed="false">
      <c r="C349" s="21"/>
    </row>
    <row r="350" customFormat="false" ht="14.25" hidden="false" customHeight="false" outlineLevel="0" collapsed="false">
      <c r="C350" s="21"/>
    </row>
    <row r="351" customFormat="false" ht="14.25" hidden="false" customHeight="false" outlineLevel="0" collapsed="false">
      <c r="C351" s="21"/>
    </row>
    <row r="352" customFormat="false" ht="14.25" hidden="false" customHeight="false" outlineLevel="0" collapsed="false">
      <c r="C352" s="21"/>
    </row>
    <row r="353" customFormat="false" ht="14.25" hidden="false" customHeight="false" outlineLevel="0" collapsed="false">
      <c r="C353" s="21"/>
    </row>
    <row r="354" customFormat="false" ht="14.25" hidden="false" customHeight="false" outlineLevel="0" collapsed="false">
      <c r="C354" s="21"/>
    </row>
    <row r="355" customFormat="false" ht="14.25" hidden="false" customHeight="false" outlineLevel="0" collapsed="false">
      <c r="C355" s="21"/>
    </row>
    <row r="356" customFormat="false" ht="14.25" hidden="false" customHeight="false" outlineLevel="0" collapsed="false">
      <c r="C356" s="21"/>
    </row>
    <row r="357" customFormat="false" ht="14.25" hidden="false" customHeight="false" outlineLevel="0" collapsed="false">
      <c r="C357" s="21"/>
    </row>
    <row r="358" customFormat="false" ht="14.25" hidden="false" customHeight="false" outlineLevel="0" collapsed="false">
      <c r="C358" s="21"/>
    </row>
    <row r="359" customFormat="false" ht="14.25" hidden="false" customHeight="false" outlineLevel="0" collapsed="false">
      <c r="C359" s="21"/>
    </row>
    <row r="360" customFormat="false" ht="14.25" hidden="false" customHeight="false" outlineLevel="0" collapsed="false">
      <c r="C360" s="21"/>
    </row>
    <row r="361" customFormat="false" ht="14.25" hidden="false" customHeight="false" outlineLevel="0" collapsed="false">
      <c r="C361" s="21"/>
    </row>
    <row r="362" customFormat="false" ht="14.25" hidden="false" customHeight="false" outlineLevel="0" collapsed="false">
      <c r="C362" s="21"/>
    </row>
    <row r="363" customFormat="false" ht="14.25" hidden="false" customHeight="false" outlineLevel="0" collapsed="false">
      <c r="C363" s="21"/>
    </row>
    <row r="364" customFormat="false" ht="14.25" hidden="false" customHeight="false" outlineLevel="0" collapsed="false">
      <c r="C364" s="21"/>
    </row>
    <row r="365" customFormat="false" ht="14.25" hidden="false" customHeight="false" outlineLevel="0" collapsed="false">
      <c r="C365" s="21"/>
    </row>
    <row r="366" customFormat="false" ht="14.25" hidden="false" customHeight="false" outlineLevel="0" collapsed="false">
      <c r="C366" s="21"/>
    </row>
    <row r="367" customFormat="false" ht="14.25" hidden="false" customHeight="false" outlineLevel="0" collapsed="false">
      <c r="C367" s="21"/>
    </row>
    <row r="368" customFormat="false" ht="14.25" hidden="false" customHeight="false" outlineLevel="0" collapsed="false">
      <c r="C368" s="21"/>
    </row>
    <row r="369" customFormat="false" ht="14.25" hidden="false" customHeight="false" outlineLevel="0" collapsed="false">
      <c r="C369" s="21"/>
    </row>
    <row r="370" customFormat="false" ht="14.25" hidden="false" customHeight="false" outlineLevel="0" collapsed="false">
      <c r="C370" s="21"/>
    </row>
    <row r="371" customFormat="false" ht="14.25" hidden="false" customHeight="false" outlineLevel="0" collapsed="false">
      <c r="C371" s="21"/>
    </row>
    <row r="372" customFormat="false" ht="14.25" hidden="false" customHeight="false" outlineLevel="0" collapsed="false">
      <c r="C372" s="21"/>
    </row>
    <row r="373" customFormat="false" ht="14.25" hidden="false" customHeight="false" outlineLevel="0" collapsed="false">
      <c r="C373" s="21"/>
    </row>
    <row r="374" customFormat="false" ht="14.25" hidden="false" customHeight="false" outlineLevel="0" collapsed="false">
      <c r="C374" s="21"/>
    </row>
    <row r="375" customFormat="false" ht="14.25" hidden="false" customHeight="false" outlineLevel="0" collapsed="false">
      <c r="C375" s="21"/>
    </row>
    <row r="376" customFormat="false" ht="14.25" hidden="false" customHeight="false" outlineLevel="0" collapsed="false">
      <c r="C376" s="21"/>
    </row>
    <row r="377" customFormat="false" ht="14.25" hidden="false" customHeight="false" outlineLevel="0" collapsed="false">
      <c r="C377" s="21"/>
    </row>
    <row r="378" customFormat="false" ht="14.25" hidden="false" customHeight="false" outlineLevel="0" collapsed="false">
      <c r="C378" s="21"/>
    </row>
    <row r="379" customFormat="false" ht="14.25" hidden="false" customHeight="false" outlineLevel="0" collapsed="false">
      <c r="C379" s="21"/>
    </row>
    <row r="380" customFormat="false" ht="14.25" hidden="false" customHeight="false" outlineLevel="0" collapsed="false">
      <c r="C380" s="21"/>
    </row>
    <row r="381" customFormat="false" ht="14.25" hidden="false" customHeight="false" outlineLevel="0" collapsed="false">
      <c r="C381" s="21"/>
    </row>
    <row r="382" customFormat="false" ht="14.25" hidden="false" customHeight="false" outlineLevel="0" collapsed="false">
      <c r="C382" s="21"/>
    </row>
    <row r="383" customFormat="false" ht="14.25" hidden="false" customHeight="false" outlineLevel="0" collapsed="false">
      <c r="C383" s="21"/>
    </row>
    <row r="384" customFormat="false" ht="14.25" hidden="false" customHeight="false" outlineLevel="0" collapsed="false">
      <c r="C384" s="21"/>
    </row>
    <row r="385" customFormat="false" ht="14.25" hidden="false" customHeight="false" outlineLevel="0" collapsed="false">
      <c r="C385" s="21"/>
    </row>
    <row r="386" customFormat="false" ht="14.25" hidden="false" customHeight="false" outlineLevel="0" collapsed="false">
      <c r="C386" s="21"/>
    </row>
    <row r="387" customFormat="false" ht="14.25" hidden="false" customHeight="false" outlineLevel="0" collapsed="false">
      <c r="C387" s="21"/>
    </row>
    <row r="388" customFormat="false" ht="14.25" hidden="false" customHeight="false" outlineLevel="0" collapsed="false">
      <c r="C388" s="21"/>
    </row>
    <row r="389" customFormat="false" ht="14.25" hidden="false" customHeight="false" outlineLevel="0" collapsed="false">
      <c r="C389" s="21"/>
    </row>
    <row r="390" customFormat="false" ht="14.25" hidden="false" customHeight="false" outlineLevel="0" collapsed="false">
      <c r="C390" s="21"/>
    </row>
    <row r="391" customFormat="false" ht="14.25" hidden="false" customHeight="false" outlineLevel="0" collapsed="false">
      <c r="C391" s="21"/>
    </row>
    <row r="392" customFormat="false" ht="14.25" hidden="false" customHeight="false" outlineLevel="0" collapsed="false">
      <c r="C392" s="21"/>
    </row>
    <row r="393" customFormat="false" ht="14.25" hidden="false" customHeight="false" outlineLevel="0" collapsed="false">
      <c r="C393" s="21"/>
    </row>
    <row r="394" customFormat="false" ht="14.25" hidden="false" customHeight="false" outlineLevel="0" collapsed="false">
      <c r="C394" s="21"/>
    </row>
    <row r="395" customFormat="false" ht="14.25" hidden="false" customHeight="false" outlineLevel="0" collapsed="false">
      <c r="C395" s="21"/>
    </row>
    <row r="396" customFormat="false" ht="14.25" hidden="false" customHeight="false" outlineLevel="0" collapsed="false">
      <c r="C396" s="21"/>
    </row>
    <row r="397" customFormat="false" ht="14.25" hidden="false" customHeight="false" outlineLevel="0" collapsed="false">
      <c r="C397" s="21"/>
    </row>
    <row r="398" customFormat="false" ht="14.25" hidden="false" customHeight="false" outlineLevel="0" collapsed="false">
      <c r="C398" s="21"/>
    </row>
    <row r="399" customFormat="false" ht="14.25" hidden="false" customHeight="false" outlineLevel="0" collapsed="false">
      <c r="C399" s="21"/>
    </row>
    <row r="400" customFormat="false" ht="14.25" hidden="false" customHeight="false" outlineLevel="0" collapsed="false">
      <c r="C400" s="21"/>
    </row>
    <row r="401" customFormat="false" ht="14.25" hidden="false" customHeight="false" outlineLevel="0" collapsed="false">
      <c r="C401" s="21"/>
    </row>
    <row r="402" customFormat="false" ht="14.25" hidden="false" customHeight="false" outlineLevel="0" collapsed="false">
      <c r="C402" s="21"/>
    </row>
    <row r="403" customFormat="false" ht="14.25" hidden="false" customHeight="false" outlineLevel="0" collapsed="false">
      <c r="C403" s="21"/>
    </row>
    <row r="404" customFormat="false" ht="14.25" hidden="false" customHeight="false" outlineLevel="0" collapsed="false">
      <c r="C404" s="21"/>
    </row>
    <row r="405" customFormat="false" ht="14.25" hidden="false" customHeight="false" outlineLevel="0" collapsed="false">
      <c r="C405" s="21"/>
    </row>
    <row r="406" customFormat="false" ht="14.25" hidden="false" customHeight="false" outlineLevel="0" collapsed="false">
      <c r="C406" s="21"/>
    </row>
    <row r="407" customFormat="false" ht="14.25" hidden="false" customHeight="false" outlineLevel="0" collapsed="false">
      <c r="C407" s="21"/>
    </row>
    <row r="408" customFormat="false" ht="14.25" hidden="false" customHeight="false" outlineLevel="0" collapsed="false">
      <c r="C408" s="21"/>
    </row>
    <row r="409" customFormat="false" ht="14.25" hidden="false" customHeight="false" outlineLevel="0" collapsed="false">
      <c r="C409" s="21"/>
    </row>
    <row r="410" customFormat="false" ht="14.25" hidden="false" customHeight="false" outlineLevel="0" collapsed="false">
      <c r="C410" s="21"/>
    </row>
    <row r="411" customFormat="false" ht="14.25" hidden="false" customHeight="false" outlineLevel="0" collapsed="false">
      <c r="C411" s="21"/>
    </row>
    <row r="412" customFormat="false" ht="14.25" hidden="false" customHeight="false" outlineLevel="0" collapsed="false">
      <c r="C412" s="21"/>
    </row>
    <row r="413" customFormat="false" ht="14.25" hidden="false" customHeight="false" outlineLevel="0" collapsed="false">
      <c r="C413" s="21"/>
    </row>
    <row r="414" customFormat="false" ht="14.25" hidden="false" customHeight="false" outlineLevel="0" collapsed="false">
      <c r="C414" s="21"/>
    </row>
    <row r="415" customFormat="false" ht="14.25" hidden="false" customHeight="false" outlineLevel="0" collapsed="false">
      <c r="C415" s="21"/>
    </row>
    <row r="416" customFormat="false" ht="14.25" hidden="false" customHeight="false" outlineLevel="0" collapsed="false">
      <c r="C416" s="21"/>
    </row>
    <row r="417" customFormat="false" ht="14.25" hidden="false" customHeight="false" outlineLevel="0" collapsed="false">
      <c r="C417" s="21"/>
    </row>
    <row r="418" customFormat="false" ht="14.25" hidden="false" customHeight="false" outlineLevel="0" collapsed="false">
      <c r="C418" s="21"/>
    </row>
    <row r="419" customFormat="false" ht="14.25" hidden="false" customHeight="false" outlineLevel="0" collapsed="false">
      <c r="C419" s="21"/>
    </row>
    <row r="420" customFormat="false" ht="14.25" hidden="false" customHeight="false" outlineLevel="0" collapsed="false">
      <c r="C420" s="21"/>
    </row>
    <row r="421" customFormat="false" ht="14.25" hidden="false" customHeight="false" outlineLevel="0" collapsed="false">
      <c r="C421" s="21"/>
    </row>
    <row r="422" customFormat="false" ht="14.25" hidden="false" customHeight="false" outlineLevel="0" collapsed="false">
      <c r="C422" s="21"/>
    </row>
    <row r="423" customFormat="false" ht="14.25" hidden="false" customHeight="false" outlineLevel="0" collapsed="false">
      <c r="C423" s="21"/>
    </row>
    <row r="424" customFormat="false" ht="14.25" hidden="false" customHeight="false" outlineLevel="0" collapsed="false">
      <c r="C424" s="21"/>
    </row>
    <row r="425" customFormat="false" ht="14.25" hidden="false" customHeight="false" outlineLevel="0" collapsed="false">
      <c r="C425" s="21"/>
    </row>
    <row r="426" customFormat="false" ht="14.25" hidden="false" customHeight="false" outlineLevel="0" collapsed="false">
      <c r="C426" s="21"/>
    </row>
    <row r="427" customFormat="false" ht="14.25" hidden="false" customHeight="false" outlineLevel="0" collapsed="false">
      <c r="C427" s="21"/>
    </row>
    <row r="428" customFormat="false" ht="14.25" hidden="false" customHeight="false" outlineLevel="0" collapsed="false">
      <c r="C428" s="21"/>
    </row>
    <row r="429" customFormat="false" ht="14.25" hidden="false" customHeight="false" outlineLevel="0" collapsed="false">
      <c r="C429" s="21"/>
    </row>
    <row r="430" customFormat="false" ht="14.25" hidden="false" customHeight="false" outlineLevel="0" collapsed="false">
      <c r="C430" s="21"/>
    </row>
    <row r="431" customFormat="false" ht="14.25" hidden="false" customHeight="false" outlineLevel="0" collapsed="false">
      <c r="C431" s="21"/>
    </row>
    <row r="432" customFormat="false" ht="14.25" hidden="false" customHeight="false" outlineLevel="0" collapsed="false">
      <c r="C432" s="21"/>
    </row>
    <row r="433" customFormat="false" ht="14.25" hidden="false" customHeight="false" outlineLevel="0" collapsed="false">
      <c r="C433" s="21"/>
    </row>
    <row r="434" customFormat="false" ht="14.25" hidden="false" customHeight="false" outlineLevel="0" collapsed="false">
      <c r="C434" s="21"/>
    </row>
    <row r="435" customFormat="false" ht="14.25" hidden="false" customHeight="false" outlineLevel="0" collapsed="false">
      <c r="C435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24"/>
    <col collapsed="false" customWidth="true" hidden="false" outlineLevel="0" max="3" min="3" style="1" width="15.75"/>
    <col collapsed="false" customWidth="true" hidden="false" outlineLevel="0" max="4" min="4" style="22" width="10.37"/>
    <col collapsed="false" customWidth="true" hidden="false" outlineLevel="0" max="5" min="5" style="4" width="10.37"/>
    <col collapsed="false" customWidth="false" hidden="false" outlineLevel="0" max="257" min="6" style="23" width="8.99"/>
  </cols>
  <sheetData>
    <row r="1" customFormat="false" ht="31.5" hidden="false" customHeight="true" outlineLevel="0" collapsed="false">
      <c r="A1" s="24" t="s">
        <v>645</v>
      </c>
      <c r="B1" s="24"/>
      <c r="C1" s="24"/>
      <c r="D1" s="25"/>
      <c r="E1" s="26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27" t="s">
        <v>6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5.95" hidden="false" customHeight="true" outlineLevel="0" collapsed="false">
      <c r="A3" s="10" t="s">
        <v>646</v>
      </c>
      <c r="B3" s="10" t="s">
        <v>647</v>
      </c>
      <c r="C3" s="28" t="s">
        <v>648</v>
      </c>
      <c r="D3" s="12" t="n">
        <v>92</v>
      </c>
      <c r="E3" s="13" t="n">
        <f aca="false">RANK(D3,$D$3:$D$482)</f>
        <v>1</v>
      </c>
      <c r="F3" s="29" t="n">
        <v>1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5.95" hidden="false" customHeight="true" outlineLevel="0" collapsed="false">
      <c r="A4" s="10" t="s">
        <v>649</v>
      </c>
      <c r="B4" s="10" t="s">
        <v>647</v>
      </c>
      <c r="C4" s="28" t="s">
        <v>650</v>
      </c>
      <c r="D4" s="12" t="n">
        <v>90.66</v>
      </c>
      <c r="E4" s="13" t="n">
        <f aca="false">RANK(D4,$D$3:$D$482)</f>
        <v>2</v>
      </c>
      <c r="F4" s="29" t="n">
        <v>2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5.95" hidden="false" customHeight="true" outlineLevel="0" collapsed="false">
      <c r="A5" s="10" t="s">
        <v>651</v>
      </c>
      <c r="B5" s="10" t="s">
        <v>647</v>
      </c>
      <c r="C5" s="28" t="s">
        <v>652</v>
      </c>
      <c r="D5" s="12" t="n">
        <v>90.33</v>
      </c>
      <c r="E5" s="13" t="n">
        <f aca="false">RANK(D5,$D$3:$D$482)</f>
        <v>3</v>
      </c>
      <c r="F5" s="29" t="n">
        <v>3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5.95" hidden="false" customHeight="true" outlineLevel="0" collapsed="false">
      <c r="A6" s="10" t="s">
        <v>653</v>
      </c>
      <c r="B6" s="10" t="s">
        <v>647</v>
      </c>
      <c r="C6" s="28" t="s">
        <v>654</v>
      </c>
      <c r="D6" s="12" t="n">
        <v>89.67</v>
      </c>
      <c r="E6" s="13" t="n">
        <f aca="false">RANK(D6,$D$3:$D$482)</f>
        <v>4</v>
      </c>
      <c r="F6" s="29" t="n">
        <v>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5.95" hidden="false" customHeight="true" outlineLevel="0" collapsed="false">
      <c r="A7" s="10" t="s">
        <v>655</v>
      </c>
      <c r="B7" s="10" t="s">
        <v>647</v>
      </c>
      <c r="C7" s="28" t="s">
        <v>656</v>
      </c>
      <c r="D7" s="12" t="n">
        <v>89.67</v>
      </c>
      <c r="E7" s="13" t="n">
        <f aca="false">RANK(D7,$D$3:$D$482)</f>
        <v>4</v>
      </c>
      <c r="F7" s="29" t="n">
        <v>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5.95" hidden="false" customHeight="true" outlineLevel="0" collapsed="false">
      <c r="A8" s="10" t="s">
        <v>657</v>
      </c>
      <c r="B8" s="10" t="s">
        <v>647</v>
      </c>
      <c r="C8" s="28" t="s">
        <v>658</v>
      </c>
      <c r="D8" s="12" t="n">
        <v>88.33</v>
      </c>
      <c r="E8" s="13" t="n">
        <f aca="false">RANK(D8,$D$3:$D$482)</f>
        <v>6</v>
      </c>
      <c r="F8" s="29" t="n">
        <v>6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5.95" hidden="false" customHeight="true" outlineLevel="0" collapsed="false">
      <c r="A9" s="10" t="s">
        <v>659</v>
      </c>
      <c r="B9" s="10" t="s">
        <v>647</v>
      </c>
      <c r="C9" s="28" t="s">
        <v>660</v>
      </c>
      <c r="D9" s="12" t="n">
        <v>88</v>
      </c>
      <c r="E9" s="13" t="n">
        <f aca="false">RANK(D9,$D$3:$D$482)</f>
        <v>7</v>
      </c>
      <c r="F9" s="29" t="n">
        <v>7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5.95" hidden="false" customHeight="true" outlineLevel="0" collapsed="false">
      <c r="A10" s="10" t="s">
        <v>661</v>
      </c>
      <c r="B10" s="10" t="s">
        <v>647</v>
      </c>
      <c r="C10" s="28" t="s">
        <v>662</v>
      </c>
      <c r="D10" s="12" t="n">
        <v>88</v>
      </c>
      <c r="E10" s="13" t="n">
        <f aca="false">RANK(D10,$D$3:$D$482)</f>
        <v>7</v>
      </c>
      <c r="F10" s="29" t="n">
        <v>8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5.95" hidden="false" customHeight="true" outlineLevel="0" collapsed="false">
      <c r="A11" s="10" t="s">
        <v>663</v>
      </c>
      <c r="B11" s="10" t="s">
        <v>647</v>
      </c>
      <c r="C11" s="28" t="s">
        <v>664</v>
      </c>
      <c r="D11" s="12" t="n">
        <v>88</v>
      </c>
      <c r="E11" s="13" t="n">
        <f aca="false">RANK(D11,$D$3:$D$482)</f>
        <v>7</v>
      </c>
      <c r="F11" s="29" t="n">
        <v>9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5.95" hidden="false" customHeight="true" outlineLevel="0" collapsed="false">
      <c r="A12" s="10" t="s">
        <v>665</v>
      </c>
      <c r="B12" s="10" t="s">
        <v>647</v>
      </c>
      <c r="C12" s="28" t="s">
        <v>666</v>
      </c>
      <c r="D12" s="12" t="n">
        <v>88</v>
      </c>
      <c r="E12" s="13" t="n">
        <f aca="false">RANK(D12,$D$3:$D$482)</f>
        <v>7</v>
      </c>
      <c r="F12" s="29" t="n">
        <v>1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5.95" hidden="false" customHeight="true" outlineLevel="0" collapsed="false">
      <c r="A13" s="10" t="s">
        <v>667</v>
      </c>
      <c r="B13" s="10" t="s">
        <v>647</v>
      </c>
      <c r="C13" s="28" t="s">
        <v>668</v>
      </c>
      <c r="D13" s="12" t="n">
        <v>87.67</v>
      </c>
      <c r="E13" s="13" t="n">
        <f aca="false">RANK(D13,$D$3:$D$482)</f>
        <v>11</v>
      </c>
      <c r="F13" s="29" t="n">
        <v>11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5.95" hidden="false" customHeight="true" outlineLevel="0" collapsed="false">
      <c r="A14" s="10" t="s">
        <v>669</v>
      </c>
      <c r="B14" s="10" t="s">
        <v>647</v>
      </c>
      <c r="C14" s="28" t="s">
        <v>670</v>
      </c>
      <c r="D14" s="12" t="n">
        <v>87.67</v>
      </c>
      <c r="E14" s="13" t="n">
        <f aca="false">RANK(D14,$D$3:$D$482)</f>
        <v>11</v>
      </c>
      <c r="F14" s="29" t="n">
        <v>1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5.95" hidden="false" customHeight="true" outlineLevel="0" collapsed="false">
      <c r="A15" s="10" t="s">
        <v>671</v>
      </c>
      <c r="B15" s="10" t="s">
        <v>647</v>
      </c>
      <c r="C15" s="28" t="s">
        <v>672</v>
      </c>
      <c r="D15" s="12" t="n">
        <v>87.33</v>
      </c>
      <c r="E15" s="13" t="n">
        <f aca="false">RANK(D15,$D$3:$D$482)</f>
        <v>13</v>
      </c>
      <c r="F15" s="29" t="n">
        <v>13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5.95" hidden="false" customHeight="true" outlineLevel="0" collapsed="false">
      <c r="A16" s="10" t="s">
        <v>673</v>
      </c>
      <c r="B16" s="10" t="s">
        <v>647</v>
      </c>
      <c r="C16" s="28" t="s">
        <v>674</v>
      </c>
      <c r="D16" s="12" t="n">
        <v>87.33</v>
      </c>
      <c r="E16" s="13" t="n">
        <f aca="false">RANK(D16,$D$3:$D$482)</f>
        <v>13</v>
      </c>
      <c r="F16" s="29" t="n">
        <v>14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5.95" hidden="false" customHeight="true" outlineLevel="0" collapsed="false">
      <c r="A17" s="10" t="s">
        <v>675</v>
      </c>
      <c r="B17" s="10" t="s">
        <v>647</v>
      </c>
      <c r="C17" s="28" t="s">
        <v>676</v>
      </c>
      <c r="D17" s="12" t="n">
        <v>87.18</v>
      </c>
      <c r="E17" s="13" t="n">
        <f aca="false">RANK(D17,$D$3:$D$482)</f>
        <v>15</v>
      </c>
      <c r="F17" s="29" t="n">
        <v>1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5.95" hidden="false" customHeight="true" outlineLevel="0" collapsed="false">
      <c r="A18" s="10" t="s">
        <v>677</v>
      </c>
      <c r="B18" s="10" t="s">
        <v>647</v>
      </c>
      <c r="C18" s="28" t="s">
        <v>678</v>
      </c>
      <c r="D18" s="12" t="n">
        <v>87</v>
      </c>
      <c r="E18" s="13" t="n">
        <f aca="false">RANK(D18,$D$3:$D$482)</f>
        <v>16</v>
      </c>
      <c r="F18" s="29" t="n">
        <v>16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5.95" hidden="false" customHeight="true" outlineLevel="0" collapsed="false">
      <c r="A19" s="10" t="s">
        <v>679</v>
      </c>
      <c r="B19" s="10" t="s">
        <v>647</v>
      </c>
      <c r="C19" s="28" t="s">
        <v>680</v>
      </c>
      <c r="D19" s="12" t="n">
        <v>87</v>
      </c>
      <c r="E19" s="13" t="n">
        <f aca="false">RANK(D19,$D$3:$D$482)</f>
        <v>16</v>
      </c>
      <c r="F19" s="29" t="n">
        <v>17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5.95" hidden="false" customHeight="true" outlineLevel="0" collapsed="false">
      <c r="A20" s="10" t="s">
        <v>681</v>
      </c>
      <c r="B20" s="10" t="s">
        <v>647</v>
      </c>
      <c r="C20" s="11" t="s">
        <v>682</v>
      </c>
      <c r="D20" s="12" t="n">
        <v>86.33</v>
      </c>
      <c r="E20" s="13" t="n">
        <f aca="false">RANK(D20,$D$3:$D$482)</f>
        <v>18</v>
      </c>
      <c r="F20" s="29" t="n">
        <v>18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5.95" hidden="false" customHeight="true" outlineLevel="0" collapsed="false">
      <c r="A21" s="10" t="s">
        <v>683</v>
      </c>
      <c r="B21" s="10" t="s">
        <v>647</v>
      </c>
      <c r="C21" s="11" t="s">
        <v>684</v>
      </c>
      <c r="D21" s="12" t="n">
        <v>85.67</v>
      </c>
      <c r="E21" s="13" t="n">
        <f aca="false">RANK(D21,$D$3:$D$482)</f>
        <v>19</v>
      </c>
      <c r="F21" s="29" t="n">
        <v>19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5.95" hidden="false" customHeight="true" outlineLevel="0" collapsed="false">
      <c r="A22" s="10" t="s">
        <v>685</v>
      </c>
      <c r="B22" s="10" t="s">
        <v>647</v>
      </c>
      <c r="C22" s="28" t="s">
        <v>686</v>
      </c>
      <c r="D22" s="12" t="n">
        <v>85.67</v>
      </c>
      <c r="E22" s="13" t="n">
        <f aca="false">RANK(D22,$D$3:$D$482)</f>
        <v>19</v>
      </c>
      <c r="F22" s="29" t="n">
        <v>2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5.95" hidden="false" customHeight="true" outlineLevel="0" collapsed="false">
      <c r="A23" s="10" t="s">
        <v>687</v>
      </c>
      <c r="B23" s="10" t="s">
        <v>647</v>
      </c>
      <c r="C23" s="11" t="s">
        <v>688</v>
      </c>
      <c r="D23" s="12" t="n">
        <v>85.4</v>
      </c>
      <c r="E23" s="13" t="n">
        <f aca="false">RANK(D23,$D$3:$D$482)</f>
        <v>21</v>
      </c>
      <c r="F23" s="29" t="n">
        <v>21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5.95" hidden="false" customHeight="true" outlineLevel="0" collapsed="false">
      <c r="A24" s="10" t="s">
        <v>689</v>
      </c>
      <c r="B24" s="10" t="s">
        <v>647</v>
      </c>
      <c r="C24" s="11" t="s">
        <v>690</v>
      </c>
      <c r="D24" s="12" t="n">
        <v>85.37</v>
      </c>
      <c r="E24" s="13" t="n">
        <f aca="false">RANK(D24,$D$3:$D$482)</f>
        <v>22</v>
      </c>
      <c r="F24" s="29" t="n">
        <v>22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5.95" hidden="false" customHeight="true" outlineLevel="0" collapsed="false">
      <c r="A25" s="10" t="s">
        <v>691</v>
      </c>
      <c r="B25" s="10" t="s">
        <v>647</v>
      </c>
      <c r="C25" s="28" t="s">
        <v>692</v>
      </c>
      <c r="D25" s="12" t="n">
        <v>85.33</v>
      </c>
      <c r="E25" s="13" t="n">
        <f aca="false">RANK(D25,$D$3:$D$482)</f>
        <v>23</v>
      </c>
      <c r="F25" s="29" t="n">
        <v>23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5.95" hidden="false" customHeight="true" outlineLevel="0" collapsed="false">
      <c r="A26" s="10" t="s">
        <v>693</v>
      </c>
      <c r="B26" s="10" t="s">
        <v>647</v>
      </c>
      <c r="C26" s="28" t="s">
        <v>694</v>
      </c>
      <c r="D26" s="12" t="n">
        <v>84.67</v>
      </c>
      <c r="E26" s="13" t="n">
        <f aca="false">RANK(D26,$D$3:$D$482)</f>
        <v>24</v>
      </c>
      <c r="F26" s="29" t="n">
        <v>24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5.95" hidden="false" customHeight="true" outlineLevel="0" collapsed="false">
      <c r="A27" s="10" t="s">
        <v>695</v>
      </c>
      <c r="B27" s="10" t="s">
        <v>647</v>
      </c>
      <c r="C27" s="11" t="s">
        <v>696</v>
      </c>
      <c r="D27" s="12" t="n">
        <v>84.6</v>
      </c>
      <c r="E27" s="13" t="n">
        <f aca="false">RANK(D27,$D$3:$D$482)</f>
        <v>25</v>
      </c>
      <c r="F27" s="29" t="n">
        <v>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5.95" hidden="false" customHeight="true" outlineLevel="0" collapsed="false">
      <c r="A28" s="10" t="s">
        <v>697</v>
      </c>
      <c r="B28" s="10" t="s">
        <v>647</v>
      </c>
      <c r="C28" s="11" t="s">
        <v>698</v>
      </c>
      <c r="D28" s="12" t="n">
        <v>84.53</v>
      </c>
      <c r="E28" s="13" t="n">
        <f aca="false">RANK(D28,$D$3:$D$482)</f>
        <v>26</v>
      </c>
      <c r="F28" s="29" t="n">
        <v>26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5.95" hidden="false" customHeight="true" outlineLevel="0" collapsed="false">
      <c r="A29" s="10" t="s">
        <v>699</v>
      </c>
      <c r="B29" s="10" t="s">
        <v>647</v>
      </c>
      <c r="C29" s="11" t="s">
        <v>700</v>
      </c>
      <c r="D29" s="12" t="n">
        <v>84.33</v>
      </c>
      <c r="E29" s="13" t="n">
        <f aca="false">RANK(D29,$D$3:$D$482)</f>
        <v>27</v>
      </c>
      <c r="F29" s="29" t="n">
        <v>27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5.95" hidden="false" customHeight="true" outlineLevel="0" collapsed="false">
      <c r="A30" s="10" t="s">
        <v>701</v>
      </c>
      <c r="B30" s="10" t="s">
        <v>647</v>
      </c>
      <c r="C30" s="28" t="s">
        <v>702</v>
      </c>
      <c r="D30" s="12" t="n">
        <v>84.33</v>
      </c>
      <c r="E30" s="13" t="n">
        <f aca="false">RANK(D30,$D$3:$D$482)</f>
        <v>27</v>
      </c>
      <c r="F30" s="29" t="n">
        <v>28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5.95" hidden="false" customHeight="true" outlineLevel="0" collapsed="false">
      <c r="A31" s="10" t="s">
        <v>703</v>
      </c>
      <c r="B31" s="10" t="s">
        <v>647</v>
      </c>
      <c r="C31" s="11" t="s">
        <v>704</v>
      </c>
      <c r="D31" s="12" t="n">
        <v>84.3</v>
      </c>
      <c r="E31" s="13" t="n">
        <f aca="false">RANK(D31,$D$3:$D$482)</f>
        <v>29</v>
      </c>
      <c r="F31" s="29" t="n">
        <v>29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5.95" hidden="false" customHeight="true" outlineLevel="0" collapsed="false">
      <c r="A32" s="10" t="s">
        <v>705</v>
      </c>
      <c r="B32" s="10" t="s">
        <v>647</v>
      </c>
      <c r="C32" s="11" t="s">
        <v>706</v>
      </c>
      <c r="D32" s="12" t="n">
        <v>84.03</v>
      </c>
      <c r="E32" s="13" t="n">
        <f aca="false">RANK(D32,$D$3:$D$482)</f>
        <v>30</v>
      </c>
      <c r="F32" s="29" t="n">
        <v>3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5.95" hidden="false" customHeight="true" outlineLevel="0" collapsed="false">
      <c r="A33" s="10" t="s">
        <v>707</v>
      </c>
      <c r="B33" s="10" t="s">
        <v>647</v>
      </c>
      <c r="C33" s="11" t="s">
        <v>708</v>
      </c>
      <c r="D33" s="12" t="n">
        <v>84</v>
      </c>
      <c r="E33" s="13" t="n">
        <f aca="false">RANK(D33,$D$3:$D$482)</f>
        <v>31</v>
      </c>
      <c r="F33" s="29" t="n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5.95" hidden="false" customHeight="true" outlineLevel="0" collapsed="false">
      <c r="A34" s="10" t="s">
        <v>709</v>
      </c>
      <c r="B34" s="10" t="s">
        <v>647</v>
      </c>
      <c r="C34" s="28" t="s">
        <v>710</v>
      </c>
      <c r="D34" s="12" t="n">
        <v>84</v>
      </c>
      <c r="E34" s="13" t="n">
        <f aca="false">RANK(D34,$D$3:$D$482)</f>
        <v>31</v>
      </c>
      <c r="F34" s="29" t="n">
        <v>32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5.95" hidden="false" customHeight="true" outlineLevel="0" collapsed="false">
      <c r="A35" s="10" t="s">
        <v>711</v>
      </c>
      <c r="B35" s="10" t="s">
        <v>647</v>
      </c>
      <c r="C35" s="28" t="s">
        <v>712</v>
      </c>
      <c r="D35" s="12" t="n">
        <v>83.88</v>
      </c>
      <c r="E35" s="13" t="n">
        <f aca="false">RANK(D35,$D$3:$D$482)</f>
        <v>33</v>
      </c>
      <c r="F35" s="29" t="n">
        <v>33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5.95" hidden="false" customHeight="true" outlineLevel="0" collapsed="false">
      <c r="A36" s="10" t="s">
        <v>713</v>
      </c>
      <c r="B36" s="10" t="s">
        <v>647</v>
      </c>
      <c r="C36" s="11" t="s">
        <v>714</v>
      </c>
      <c r="D36" s="12" t="n">
        <v>83.83</v>
      </c>
      <c r="E36" s="13" t="n">
        <f aca="false">RANK(D36,$D$3:$D$482)</f>
        <v>34</v>
      </c>
      <c r="F36" s="29" t="n">
        <v>34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5.95" hidden="false" customHeight="true" outlineLevel="0" collapsed="false">
      <c r="A37" s="10" t="s">
        <v>715</v>
      </c>
      <c r="B37" s="10" t="s">
        <v>647</v>
      </c>
      <c r="C37" s="11" t="s">
        <v>716</v>
      </c>
      <c r="D37" s="12" t="n">
        <v>83.83</v>
      </c>
      <c r="E37" s="13" t="n">
        <f aca="false">RANK(D37,$D$3:$D$482)</f>
        <v>34</v>
      </c>
      <c r="F37" s="29" t="n">
        <v>35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5.95" hidden="false" customHeight="true" outlineLevel="0" collapsed="false">
      <c r="A38" s="10" t="s">
        <v>717</v>
      </c>
      <c r="B38" s="10" t="s">
        <v>647</v>
      </c>
      <c r="C38" s="11" t="s">
        <v>718</v>
      </c>
      <c r="D38" s="16" t="n">
        <v>83.7</v>
      </c>
      <c r="E38" s="13" t="n">
        <f aca="false">RANK(D38,$D$3:$D$482)</f>
        <v>36</v>
      </c>
      <c r="F38" s="29" t="n">
        <v>3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5.95" hidden="false" customHeight="true" outlineLevel="0" collapsed="false">
      <c r="A39" s="10" t="s">
        <v>719</v>
      </c>
      <c r="B39" s="10" t="s">
        <v>647</v>
      </c>
      <c r="C39" s="11" t="s">
        <v>720</v>
      </c>
      <c r="D39" s="12" t="n">
        <v>83.67</v>
      </c>
      <c r="E39" s="13" t="n">
        <f aca="false">RANK(D39,$D$3:$D$482)</f>
        <v>37</v>
      </c>
      <c r="F39" s="29" t="n">
        <v>37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5.95" hidden="false" customHeight="true" outlineLevel="0" collapsed="false">
      <c r="A40" s="10" t="s">
        <v>721</v>
      </c>
      <c r="B40" s="10" t="s">
        <v>647</v>
      </c>
      <c r="C40" s="28" t="s">
        <v>722</v>
      </c>
      <c r="D40" s="12" t="n">
        <v>83.6</v>
      </c>
      <c r="E40" s="13" t="n">
        <f aca="false">RANK(D40,$D$3:$D$482)</f>
        <v>38</v>
      </c>
      <c r="F40" s="29" t="n">
        <v>38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5.95" hidden="false" customHeight="true" outlineLevel="0" collapsed="false">
      <c r="A41" s="10" t="s">
        <v>723</v>
      </c>
      <c r="B41" s="10" t="s">
        <v>647</v>
      </c>
      <c r="C41" s="11" t="s">
        <v>724</v>
      </c>
      <c r="D41" s="12" t="n">
        <v>83.4</v>
      </c>
      <c r="E41" s="13" t="n">
        <f aca="false">RANK(D41,$D$3:$D$482)</f>
        <v>39</v>
      </c>
      <c r="F41" s="29" t="n">
        <v>39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5.95" hidden="false" customHeight="true" outlineLevel="0" collapsed="false">
      <c r="A42" s="10" t="s">
        <v>725</v>
      </c>
      <c r="B42" s="10" t="s">
        <v>647</v>
      </c>
      <c r="C42" s="28" t="s">
        <v>726</v>
      </c>
      <c r="D42" s="12" t="n">
        <v>83.33</v>
      </c>
      <c r="E42" s="13" t="n">
        <f aca="false">RANK(D42,$D$3:$D$482)</f>
        <v>40</v>
      </c>
      <c r="F42" s="29" t="n">
        <v>40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5.95" hidden="false" customHeight="true" outlineLevel="0" collapsed="false">
      <c r="A43" s="10" t="s">
        <v>727</v>
      </c>
      <c r="B43" s="10" t="s">
        <v>647</v>
      </c>
      <c r="C43" s="11" t="s">
        <v>728</v>
      </c>
      <c r="D43" s="12" t="n">
        <v>83</v>
      </c>
      <c r="E43" s="13" t="n">
        <f aca="false">RANK(D43,$D$3:$D$482)</f>
        <v>41</v>
      </c>
      <c r="F43" s="29" t="n">
        <v>41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5.95" hidden="false" customHeight="true" outlineLevel="0" collapsed="false">
      <c r="A44" s="10" t="s">
        <v>729</v>
      </c>
      <c r="B44" s="10" t="s">
        <v>647</v>
      </c>
      <c r="C44" s="11" t="s">
        <v>730</v>
      </c>
      <c r="D44" s="16" t="n">
        <v>82.9</v>
      </c>
      <c r="E44" s="13" t="n">
        <f aca="false">RANK(D44,$D$3:$D$482)</f>
        <v>42</v>
      </c>
      <c r="F44" s="29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5.95" hidden="false" customHeight="true" outlineLevel="0" collapsed="false">
      <c r="A45" s="10" t="s">
        <v>731</v>
      </c>
      <c r="B45" s="10" t="s">
        <v>647</v>
      </c>
      <c r="C45" s="11" t="s">
        <v>732</v>
      </c>
      <c r="D45" s="12" t="n">
        <v>82.87</v>
      </c>
      <c r="E45" s="13" t="n">
        <f aca="false">RANK(D45,$D$3:$D$482)</f>
        <v>43</v>
      </c>
      <c r="F45" s="1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5.95" hidden="false" customHeight="true" outlineLevel="0" collapsed="false">
      <c r="A46" s="10" t="s">
        <v>733</v>
      </c>
      <c r="B46" s="10" t="s">
        <v>647</v>
      </c>
      <c r="C46" s="11" t="s">
        <v>734</v>
      </c>
      <c r="D46" s="12" t="n">
        <v>82.83</v>
      </c>
      <c r="E46" s="13" t="n">
        <f aca="false">RANK(D46,$D$3:$D$482)</f>
        <v>44</v>
      </c>
      <c r="F46" s="1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5.95" hidden="false" customHeight="true" outlineLevel="0" collapsed="false">
      <c r="A47" s="10" t="s">
        <v>735</v>
      </c>
      <c r="B47" s="10" t="s">
        <v>647</v>
      </c>
      <c r="C47" s="11" t="s">
        <v>736</v>
      </c>
      <c r="D47" s="12" t="n">
        <v>82.83</v>
      </c>
      <c r="E47" s="13" t="n">
        <f aca="false">RANK(D47,$D$3:$D$482)</f>
        <v>44</v>
      </c>
      <c r="F47" s="1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5.95" hidden="false" customHeight="true" outlineLevel="0" collapsed="false">
      <c r="A48" s="10" t="s">
        <v>737</v>
      </c>
      <c r="B48" s="10" t="s">
        <v>647</v>
      </c>
      <c r="C48" s="11" t="s">
        <v>738</v>
      </c>
      <c r="D48" s="16" t="n">
        <v>82.7</v>
      </c>
      <c r="E48" s="13" t="n">
        <f aca="false">RANK(D48,$D$3:$D$482)</f>
        <v>46</v>
      </c>
      <c r="F48" s="1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5.95" hidden="false" customHeight="true" outlineLevel="0" collapsed="false">
      <c r="A49" s="10" t="s">
        <v>739</v>
      </c>
      <c r="B49" s="10" t="s">
        <v>647</v>
      </c>
      <c r="C49" s="11" t="s">
        <v>740</v>
      </c>
      <c r="D49" s="12" t="n">
        <v>82.67</v>
      </c>
      <c r="E49" s="13" t="n">
        <f aca="false">RANK(D49,$D$3:$D$482)</f>
        <v>47</v>
      </c>
      <c r="F49" s="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5.95" hidden="false" customHeight="true" outlineLevel="0" collapsed="false">
      <c r="A50" s="10" t="s">
        <v>741</v>
      </c>
      <c r="B50" s="10" t="s">
        <v>647</v>
      </c>
      <c r="C50" s="11" t="s">
        <v>742</v>
      </c>
      <c r="D50" s="12" t="n">
        <v>82.67</v>
      </c>
      <c r="E50" s="13" t="n">
        <f aca="false">RANK(D50,$D$3:$D$482)</f>
        <v>47</v>
      </c>
      <c r="F50" s="1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5.95" hidden="false" customHeight="true" outlineLevel="0" collapsed="false">
      <c r="A51" s="10" t="s">
        <v>743</v>
      </c>
      <c r="B51" s="10" t="s">
        <v>647</v>
      </c>
      <c r="C51" s="11" t="s">
        <v>744</v>
      </c>
      <c r="D51" s="12" t="n">
        <v>82.5</v>
      </c>
      <c r="E51" s="13" t="n">
        <f aca="false">RANK(D51,$D$3:$D$482)</f>
        <v>49</v>
      </c>
      <c r="F51" s="1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5.95" hidden="false" customHeight="true" outlineLevel="0" collapsed="false">
      <c r="A52" s="10" t="s">
        <v>745</v>
      </c>
      <c r="B52" s="10" t="s">
        <v>647</v>
      </c>
      <c r="C52" s="11" t="s">
        <v>746</v>
      </c>
      <c r="D52" s="12" t="n">
        <v>82.37</v>
      </c>
      <c r="E52" s="13" t="n">
        <f aca="false">RANK(D52,$D$3:$D$482)</f>
        <v>50</v>
      </c>
      <c r="F52" s="29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5.95" hidden="false" customHeight="true" outlineLevel="0" collapsed="false">
      <c r="A53" s="10" t="s">
        <v>747</v>
      </c>
      <c r="B53" s="10" t="s">
        <v>647</v>
      </c>
      <c r="C53" s="11" t="s">
        <v>748</v>
      </c>
      <c r="D53" s="12" t="n">
        <v>82.33</v>
      </c>
      <c r="E53" s="13" t="n">
        <f aca="false">RANK(D53,$D$3:$D$482)</f>
        <v>51</v>
      </c>
      <c r="F53" s="1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5.95" hidden="false" customHeight="true" outlineLevel="0" collapsed="false">
      <c r="A54" s="10" t="s">
        <v>749</v>
      </c>
      <c r="B54" s="10" t="s">
        <v>647</v>
      </c>
      <c r="C54" s="11" t="s">
        <v>750</v>
      </c>
      <c r="D54" s="12" t="n">
        <v>82.33</v>
      </c>
      <c r="E54" s="13" t="n">
        <f aca="false">RANK(D54,$D$3:$D$482)</f>
        <v>51</v>
      </c>
      <c r="F54" s="1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5.95" hidden="false" customHeight="true" outlineLevel="0" collapsed="false">
      <c r="A55" s="10" t="s">
        <v>751</v>
      </c>
      <c r="B55" s="10" t="s">
        <v>647</v>
      </c>
      <c r="C55" s="28" t="s">
        <v>752</v>
      </c>
      <c r="D55" s="12" t="n">
        <v>82.33</v>
      </c>
      <c r="E55" s="13" t="n">
        <f aca="false">RANK(D55,$D$3:$D$482)</f>
        <v>51</v>
      </c>
      <c r="F55" s="29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5.95" hidden="false" customHeight="true" outlineLevel="0" collapsed="false">
      <c r="A56" s="10" t="s">
        <v>753</v>
      </c>
      <c r="B56" s="10" t="s">
        <v>647</v>
      </c>
      <c r="C56" s="11" t="s">
        <v>754</v>
      </c>
      <c r="D56" s="12" t="n">
        <v>82.2</v>
      </c>
      <c r="E56" s="13" t="n">
        <f aca="false">RANK(D56,$D$3:$D$482)</f>
        <v>54</v>
      </c>
      <c r="F56" s="1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5.95" hidden="false" customHeight="true" outlineLevel="0" collapsed="false">
      <c r="A57" s="10" t="s">
        <v>755</v>
      </c>
      <c r="B57" s="10" t="s">
        <v>647</v>
      </c>
      <c r="C57" s="11" t="s">
        <v>756</v>
      </c>
      <c r="D57" s="12" t="n">
        <v>82.17</v>
      </c>
      <c r="E57" s="13" t="n">
        <f aca="false">RANK(D57,$D$3:$D$482)</f>
        <v>55</v>
      </c>
      <c r="F57" s="29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5.95" hidden="false" customHeight="true" outlineLevel="0" collapsed="false">
      <c r="A58" s="10" t="s">
        <v>757</v>
      </c>
      <c r="B58" s="10" t="s">
        <v>647</v>
      </c>
      <c r="C58" s="11" t="s">
        <v>758</v>
      </c>
      <c r="D58" s="12" t="n">
        <v>82.07</v>
      </c>
      <c r="E58" s="13" t="n">
        <f aca="false">RANK(D58,$D$3:$D$482)</f>
        <v>56</v>
      </c>
      <c r="F58" s="1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5.95" hidden="false" customHeight="true" outlineLevel="0" collapsed="false">
      <c r="A59" s="10" t="s">
        <v>759</v>
      </c>
      <c r="B59" s="10" t="s">
        <v>647</v>
      </c>
      <c r="C59" s="11" t="s">
        <v>760</v>
      </c>
      <c r="D59" s="12" t="n">
        <v>82.03</v>
      </c>
      <c r="E59" s="13" t="n">
        <f aca="false">RANK(D59,$D$3:$D$482)</f>
        <v>57</v>
      </c>
      <c r="F59" s="1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5.95" hidden="false" customHeight="true" outlineLevel="0" collapsed="false">
      <c r="A60" s="10" t="s">
        <v>761</v>
      </c>
      <c r="B60" s="10" t="s">
        <v>647</v>
      </c>
      <c r="C60" s="11" t="s">
        <v>762</v>
      </c>
      <c r="D60" s="12" t="n">
        <v>82</v>
      </c>
      <c r="E60" s="13" t="n">
        <f aca="false">RANK(D60,$D$3:$D$482)</f>
        <v>58</v>
      </c>
      <c r="F60" s="1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5.95" hidden="false" customHeight="true" outlineLevel="0" collapsed="false">
      <c r="A61" s="10" t="s">
        <v>763</v>
      </c>
      <c r="B61" s="10" t="s">
        <v>647</v>
      </c>
      <c r="C61" s="11" t="s">
        <v>764</v>
      </c>
      <c r="D61" s="16" t="n">
        <v>82</v>
      </c>
      <c r="E61" s="13" t="n">
        <f aca="false">RANK(D61,$D$3:$D$482)</f>
        <v>58</v>
      </c>
      <c r="F61" s="1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5.95" hidden="false" customHeight="true" outlineLevel="0" collapsed="false">
      <c r="A62" s="10" t="s">
        <v>765</v>
      </c>
      <c r="B62" s="10" t="s">
        <v>647</v>
      </c>
      <c r="C62" s="11" t="s">
        <v>766</v>
      </c>
      <c r="D62" s="12" t="n">
        <v>82</v>
      </c>
      <c r="E62" s="13" t="n">
        <f aca="false">RANK(D62,$D$3:$D$482)</f>
        <v>58</v>
      </c>
      <c r="F62" s="29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5.95" hidden="false" customHeight="true" outlineLevel="0" collapsed="false">
      <c r="A63" s="10" t="s">
        <v>767</v>
      </c>
      <c r="B63" s="10" t="s">
        <v>647</v>
      </c>
      <c r="C63" s="28" t="s">
        <v>768</v>
      </c>
      <c r="D63" s="12" t="n">
        <v>82</v>
      </c>
      <c r="E63" s="13" t="n">
        <f aca="false">RANK(D63,$D$3:$D$482)</f>
        <v>58</v>
      </c>
      <c r="F63" s="2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5.95" hidden="false" customHeight="true" outlineLevel="0" collapsed="false">
      <c r="A64" s="10" t="s">
        <v>769</v>
      </c>
      <c r="B64" s="10" t="s">
        <v>647</v>
      </c>
      <c r="C64" s="28" t="s">
        <v>770</v>
      </c>
      <c r="D64" s="12" t="n">
        <v>82</v>
      </c>
      <c r="E64" s="13" t="n">
        <f aca="false">RANK(D64,$D$3:$D$482)</f>
        <v>58</v>
      </c>
      <c r="F64" s="2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5.95" hidden="false" customHeight="true" outlineLevel="0" collapsed="false">
      <c r="A65" s="10" t="s">
        <v>771</v>
      </c>
      <c r="B65" s="10" t="s">
        <v>647</v>
      </c>
      <c r="C65" s="11" t="s">
        <v>772</v>
      </c>
      <c r="D65" s="12" t="n">
        <v>81.97</v>
      </c>
      <c r="E65" s="13" t="n">
        <f aca="false">RANK(D65,$D$3:$D$482)</f>
        <v>63</v>
      </c>
      <c r="F65" s="1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5.95" hidden="false" customHeight="true" outlineLevel="0" collapsed="false">
      <c r="A66" s="10" t="s">
        <v>773</v>
      </c>
      <c r="B66" s="10" t="s">
        <v>647</v>
      </c>
      <c r="C66" s="11" t="s">
        <v>774</v>
      </c>
      <c r="D66" s="12" t="n">
        <v>81.93</v>
      </c>
      <c r="E66" s="13" t="n">
        <f aca="false">RANK(D66,$D$3:$D$482)</f>
        <v>64</v>
      </c>
      <c r="F66" s="1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5.95" hidden="false" customHeight="true" outlineLevel="0" collapsed="false">
      <c r="A67" s="10" t="s">
        <v>775</v>
      </c>
      <c r="B67" s="10" t="s">
        <v>647</v>
      </c>
      <c r="C67" s="11" t="s">
        <v>776</v>
      </c>
      <c r="D67" s="12" t="n">
        <v>81.77</v>
      </c>
      <c r="E67" s="13" t="n">
        <f aca="false">RANK(D67,$D$3:$D$482)</f>
        <v>65</v>
      </c>
      <c r="F67" s="1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5.95" hidden="false" customHeight="true" outlineLevel="0" collapsed="false">
      <c r="A68" s="10" t="s">
        <v>777</v>
      </c>
      <c r="B68" s="10" t="s">
        <v>647</v>
      </c>
      <c r="C68" s="11" t="s">
        <v>778</v>
      </c>
      <c r="D68" s="12" t="n">
        <v>81.73</v>
      </c>
      <c r="E68" s="13" t="n">
        <f aca="false">RANK(D68,$D$3:$D$482)</f>
        <v>66</v>
      </c>
      <c r="F68" s="2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5.95" hidden="false" customHeight="true" outlineLevel="0" collapsed="false">
      <c r="A69" s="10" t="s">
        <v>779</v>
      </c>
      <c r="B69" s="10" t="s">
        <v>647</v>
      </c>
      <c r="C69" s="11" t="s">
        <v>780</v>
      </c>
      <c r="D69" s="12" t="n">
        <v>81.5</v>
      </c>
      <c r="E69" s="13" t="n">
        <f aca="false">RANK(D69,$D$3:$D$482)</f>
        <v>67</v>
      </c>
      <c r="F69" s="1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5.95" hidden="false" customHeight="true" outlineLevel="0" collapsed="false">
      <c r="A70" s="10" t="s">
        <v>781</v>
      </c>
      <c r="B70" s="10" t="s">
        <v>647</v>
      </c>
      <c r="C70" s="28" t="s">
        <v>782</v>
      </c>
      <c r="D70" s="12" t="n">
        <v>81.33</v>
      </c>
      <c r="E70" s="13" t="n">
        <f aca="false">RANK(D70,$D$3:$D$482)</f>
        <v>68</v>
      </c>
      <c r="F70" s="2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5.95" hidden="false" customHeight="true" outlineLevel="0" collapsed="false">
      <c r="A71" s="10" t="s">
        <v>783</v>
      </c>
      <c r="B71" s="10" t="s">
        <v>647</v>
      </c>
      <c r="C71" s="11" t="s">
        <v>784</v>
      </c>
      <c r="D71" s="16" t="n">
        <v>81.27</v>
      </c>
      <c r="E71" s="13" t="n">
        <f aca="false">RANK(D71,$D$3:$D$482)</f>
        <v>69</v>
      </c>
      <c r="F71" s="1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5.95" hidden="false" customHeight="true" outlineLevel="0" collapsed="false">
      <c r="A72" s="10" t="s">
        <v>785</v>
      </c>
      <c r="B72" s="10" t="s">
        <v>647</v>
      </c>
      <c r="C72" s="11" t="s">
        <v>786</v>
      </c>
      <c r="D72" s="12" t="n">
        <v>81.23</v>
      </c>
      <c r="E72" s="13" t="n">
        <f aca="false">RANK(D72,$D$3:$D$482)</f>
        <v>70</v>
      </c>
      <c r="F72" s="1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5.95" hidden="false" customHeight="true" outlineLevel="0" collapsed="false">
      <c r="A73" s="10" t="s">
        <v>787</v>
      </c>
      <c r="B73" s="10" t="s">
        <v>647</v>
      </c>
      <c r="C73" s="11" t="s">
        <v>788</v>
      </c>
      <c r="D73" s="12" t="n">
        <v>81.2</v>
      </c>
      <c r="E73" s="13" t="n">
        <f aca="false">RANK(D73,$D$3:$D$482)</f>
        <v>71</v>
      </c>
      <c r="F73" s="1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5.95" hidden="false" customHeight="true" outlineLevel="0" collapsed="false">
      <c r="A74" s="10" t="s">
        <v>789</v>
      </c>
      <c r="B74" s="10" t="s">
        <v>647</v>
      </c>
      <c r="C74" s="11" t="s">
        <v>790</v>
      </c>
      <c r="D74" s="12" t="n">
        <v>81.17</v>
      </c>
      <c r="E74" s="13" t="n">
        <f aca="false">RANK(D74,$D$3:$D$482)</f>
        <v>72</v>
      </c>
      <c r="F74" s="2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5.95" hidden="false" customHeight="true" outlineLevel="0" collapsed="false">
      <c r="A75" s="10" t="s">
        <v>791</v>
      </c>
      <c r="B75" s="10" t="s">
        <v>647</v>
      </c>
      <c r="C75" s="11" t="s">
        <v>792</v>
      </c>
      <c r="D75" s="12" t="n">
        <v>80.9</v>
      </c>
      <c r="E75" s="13" t="n">
        <f aca="false">RANK(D75,$D$3:$D$482)</f>
        <v>73</v>
      </c>
      <c r="F75" s="1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5.95" hidden="false" customHeight="true" outlineLevel="0" collapsed="false">
      <c r="A76" s="10" t="s">
        <v>793</v>
      </c>
      <c r="B76" s="10" t="s">
        <v>647</v>
      </c>
      <c r="C76" s="11" t="s">
        <v>794</v>
      </c>
      <c r="D76" s="12" t="n">
        <v>80.83</v>
      </c>
      <c r="E76" s="13" t="n">
        <f aca="false">RANK(D76,$D$3:$D$482)</f>
        <v>74</v>
      </c>
      <c r="F76" s="1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5.95" hidden="false" customHeight="true" outlineLevel="0" collapsed="false">
      <c r="A77" s="10" t="s">
        <v>795</v>
      </c>
      <c r="B77" s="10" t="s">
        <v>647</v>
      </c>
      <c r="C77" s="11" t="s">
        <v>796</v>
      </c>
      <c r="D77" s="12" t="n">
        <v>80.83</v>
      </c>
      <c r="E77" s="13" t="n">
        <f aca="false">RANK(D77,$D$3:$D$482)</f>
        <v>74</v>
      </c>
      <c r="F77" s="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s="30" customFormat="true" ht="15.95" hidden="false" customHeight="true" outlineLevel="0" collapsed="false">
      <c r="A78" s="10" t="s">
        <v>797</v>
      </c>
      <c r="B78" s="10" t="s">
        <v>647</v>
      </c>
      <c r="C78" s="11" t="s">
        <v>798</v>
      </c>
      <c r="D78" s="12" t="n">
        <v>80.73</v>
      </c>
      <c r="E78" s="13" t="n">
        <f aca="false">RANK(D78,$D$3:$D$482)</f>
        <v>76</v>
      </c>
      <c r="F78" s="29"/>
    </row>
    <row r="79" customFormat="false" ht="15.95" hidden="false" customHeight="true" outlineLevel="0" collapsed="false">
      <c r="A79" s="10" t="s">
        <v>799</v>
      </c>
      <c r="B79" s="10" t="s">
        <v>647</v>
      </c>
      <c r="C79" s="11" t="s">
        <v>800</v>
      </c>
      <c r="D79" s="12" t="n">
        <v>80.67</v>
      </c>
      <c r="E79" s="13" t="n">
        <f aca="false">RANK(D79,$D$3:$D$482)</f>
        <v>77</v>
      </c>
      <c r="F79" s="1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5.95" hidden="false" customHeight="true" outlineLevel="0" collapsed="false">
      <c r="A80" s="10" t="s">
        <v>801</v>
      </c>
      <c r="B80" s="10" t="s">
        <v>647</v>
      </c>
      <c r="C80" s="28" t="s">
        <v>802</v>
      </c>
      <c r="D80" s="12" t="n">
        <v>80.67</v>
      </c>
      <c r="E80" s="13" t="n">
        <f aca="false">RANK(D80,$D$3:$D$482)</f>
        <v>77</v>
      </c>
      <c r="F80" s="29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5.95" hidden="false" customHeight="true" outlineLevel="0" collapsed="false">
      <c r="A81" s="10" t="s">
        <v>803</v>
      </c>
      <c r="B81" s="10" t="s">
        <v>647</v>
      </c>
      <c r="C81" s="11" t="s">
        <v>804</v>
      </c>
      <c r="D81" s="12" t="n">
        <v>80.43</v>
      </c>
      <c r="E81" s="13" t="n">
        <f aca="false">RANK(D81,$D$3:$D$482)</f>
        <v>79</v>
      </c>
      <c r="F81" s="1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s="30" customFormat="true" ht="15.95" hidden="false" customHeight="true" outlineLevel="0" collapsed="false">
      <c r="A82" s="10" t="s">
        <v>805</v>
      </c>
      <c r="B82" s="10" t="s">
        <v>647</v>
      </c>
      <c r="C82" s="11" t="s">
        <v>806</v>
      </c>
      <c r="D82" s="12" t="n">
        <v>80.43</v>
      </c>
      <c r="E82" s="13" t="n">
        <f aca="false">RANK(D82,$D$3:$D$482)</f>
        <v>79</v>
      </c>
      <c r="F82" s="29"/>
    </row>
    <row r="83" customFormat="false" ht="15.95" hidden="false" customHeight="true" outlineLevel="0" collapsed="false">
      <c r="A83" s="10" t="s">
        <v>807</v>
      </c>
      <c r="B83" s="10" t="s">
        <v>647</v>
      </c>
      <c r="C83" s="11" t="s">
        <v>808</v>
      </c>
      <c r="D83" s="12" t="n">
        <v>80.4</v>
      </c>
      <c r="E83" s="13" t="n">
        <f aca="false">RANK(D83,$D$3:$D$482)</f>
        <v>81</v>
      </c>
      <c r="F83" s="1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5.95" hidden="false" customHeight="true" outlineLevel="0" collapsed="false">
      <c r="A84" s="10" t="s">
        <v>809</v>
      </c>
      <c r="B84" s="10" t="s">
        <v>647</v>
      </c>
      <c r="C84" s="28" t="s">
        <v>810</v>
      </c>
      <c r="D84" s="12" t="n">
        <v>80.37</v>
      </c>
      <c r="E84" s="13" t="n">
        <f aca="false">RANK(D84,$D$3:$D$482)</f>
        <v>82</v>
      </c>
      <c r="F84" s="1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5.95" hidden="false" customHeight="true" outlineLevel="0" collapsed="false">
      <c r="A85" s="10" t="s">
        <v>811</v>
      </c>
      <c r="B85" s="10" t="s">
        <v>647</v>
      </c>
      <c r="C85" s="28" t="s">
        <v>812</v>
      </c>
      <c r="D85" s="12" t="n">
        <v>80.33</v>
      </c>
      <c r="E85" s="13" t="n">
        <f aca="false">RANK(D85,$D$3:$D$482)</f>
        <v>83</v>
      </c>
      <c r="F85" s="29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5.95" hidden="false" customHeight="true" outlineLevel="0" collapsed="false">
      <c r="A86" s="10" t="s">
        <v>813</v>
      </c>
      <c r="B86" s="10" t="s">
        <v>647</v>
      </c>
      <c r="C86" s="28" t="s">
        <v>814</v>
      </c>
      <c r="D86" s="12" t="n">
        <v>80.33</v>
      </c>
      <c r="E86" s="13" t="n">
        <f aca="false">RANK(D86,$D$3:$D$482)</f>
        <v>83</v>
      </c>
      <c r="F86" s="29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5.95" hidden="false" customHeight="true" outlineLevel="0" collapsed="false">
      <c r="A87" s="10" t="s">
        <v>815</v>
      </c>
      <c r="B87" s="10" t="s">
        <v>647</v>
      </c>
      <c r="C87" s="28" t="s">
        <v>816</v>
      </c>
      <c r="D87" s="12" t="n">
        <v>80.33</v>
      </c>
      <c r="E87" s="13" t="n">
        <f aca="false">RANK(D87,$D$3:$D$482)</f>
        <v>83</v>
      </c>
      <c r="F87" s="29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5.95" hidden="false" customHeight="true" outlineLevel="0" collapsed="false">
      <c r="A88" s="10" t="s">
        <v>817</v>
      </c>
      <c r="B88" s="10" t="s">
        <v>647</v>
      </c>
      <c r="C88" s="11" t="s">
        <v>818</v>
      </c>
      <c r="D88" s="12" t="n">
        <v>80.27</v>
      </c>
      <c r="E88" s="13" t="n">
        <f aca="false">RANK(D88,$D$3:$D$482)</f>
        <v>86</v>
      </c>
      <c r="F88" s="29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5.95" hidden="false" customHeight="true" outlineLevel="0" collapsed="false">
      <c r="A89" s="10" t="s">
        <v>819</v>
      </c>
      <c r="B89" s="10" t="s">
        <v>647</v>
      </c>
      <c r="C89" s="11" t="s">
        <v>820</v>
      </c>
      <c r="D89" s="12" t="n">
        <v>80.17</v>
      </c>
      <c r="E89" s="13" t="n">
        <f aca="false">RANK(D89,$D$3:$D$482)</f>
        <v>87</v>
      </c>
      <c r="F89" s="29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5.95" hidden="false" customHeight="true" outlineLevel="0" collapsed="false">
      <c r="A90" s="10" t="s">
        <v>821</v>
      </c>
      <c r="B90" s="10" t="s">
        <v>647</v>
      </c>
      <c r="C90" s="11" t="s">
        <v>822</v>
      </c>
      <c r="D90" s="12" t="n">
        <v>80.13</v>
      </c>
      <c r="E90" s="13" t="n">
        <f aca="false">RANK(D90,$D$3:$D$482)</f>
        <v>88</v>
      </c>
      <c r="F90" s="1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5.95" hidden="false" customHeight="true" outlineLevel="0" collapsed="false">
      <c r="A91" s="10" t="s">
        <v>823</v>
      </c>
      <c r="B91" s="10" t="s">
        <v>647</v>
      </c>
      <c r="C91" s="11" t="s">
        <v>824</v>
      </c>
      <c r="D91" s="12" t="n">
        <v>80.13</v>
      </c>
      <c r="E91" s="13" t="n">
        <f aca="false">RANK(D91,$D$3:$D$482)</f>
        <v>88</v>
      </c>
      <c r="F91" s="1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5.95" hidden="false" customHeight="true" outlineLevel="0" collapsed="false">
      <c r="A92" s="10" t="s">
        <v>825</v>
      </c>
      <c r="B92" s="10" t="s">
        <v>647</v>
      </c>
      <c r="C92" s="11" t="s">
        <v>826</v>
      </c>
      <c r="D92" s="12" t="n">
        <v>80.13</v>
      </c>
      <c r="E92" s="13" t="n">
        <f aca="false">RANK(D92,$D$3:$D$482)</f>
        <v>88</v>
      </c>
      <c r="F92" s="29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5.95" hidden="false" customHeight="true" outlineLevel="0" collapsed="false">
      <c r="A93" s="10" t="s">
        <v>827</v>
      </c>
      <c r="B93" s="10" t="s">
        <v>647</v>
      </c>
      <c r="C93" s="11" t="s">
        <v>828</v>
      </c>
      <c r="D93" s="12" t="n">
        <v>80</v>
      </c>
      <c r="E93" s="13" t="n">
        <f aca="false">RANK(D93,$D$3:$D$482)</f>
        <v>91</v>
      </c>
      <c r="F93" s="29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5.95" hidden="false" customHeight="true" outlineLevel="0" collapsed="false">
      <c r="A94" s="10" t="s">
        <v>829</v>
      </c>
      <c r="B94" s="10" t="s">
        <v>647</v>
      </c>
      <c r="C94" s="11" t="s">
        <v>830</v>
      </c>
      <c r="D94" s="12" t="n">
        <v>80</v>
      </c>
      <c r="E94" s="13" t="n">
        <f aca="false">RANK(D94,$D$3:$D$482)</f>
        <v>91</v>
      </c>
      <c r="F94" s="1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5.95" hidden="false" customHeight="true" outlineLevel="0" collapsed="false">
      <c r="A95" s="10" t="s">
        <v>831</v>
      </c>
      <c r="B95" s="10" t="s">
        <v>647</v>
      </c>
      <c r="C95" s="28" t="s">
        <v>832</v>
      </c>
      <c r="D95" s="12" t="n">
        <v>80</v>
      </c>
      <c r="E95" s="13" t="n">
        <f aca="false">RANK(D95,$D$3:$D$482)</f>
        <v>91</v>
      </c>
      <c r="F95" s="29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s="30" customFormat="true" ht="15.95" hidden="false" customHeight="true" outlineLevel="0" collapsed="false">
      <c r="A96" s="10" t="s">
        <v>833</v>
      </c>
      <c r="B96" s="10" t="s">
        <v>647</v>
      </c>
      <c r="C96" s="28" t="s">
        <v>834</v>
      </c>
      <c r="D96" s="12" t="n">
        <v>80</v>
      </c>
      <c r="E96" s="13" t="n">
        <f aca="false">RANK(D96,$D$3:$D$482)</f>
        <v>91</v>
      </c>
      <c r="F96" s="29"/>
    </row>
    <row r="97" customFormat="false" ht="15.95" hidden="false" customHeight="true" outlineLevel="0" collapsed="false">
      <c r="A97" s="10" t="s">
        <v>835</v>
      </c>
      <c r="B97" s="10" t="s">
        <v>647</v>
      </c>
      <c r="C97" s="11" t="s">
        <v>836</v>
      </c>
      <c r="D97" s="12" t="n">
        <v>79.9</v>
      </c>
      <c r="E97" s="13" t="n">
        <f aca="false">RANK(D97,$D$3:$D$482)</f>
        <v>95</v>
      </c>
      <c r="F97" s="1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5.95" hidden="false" customHeight="true" outlineLevel="0" collapsed="false">
      <c r="A98" s="10" t="s">
        <v>837</v>
      </c>
      <c r="B98" s="10" t="s">
        <v>647</v>
      </c>
      <c r="C98" s="11" t="s">
        <v>838</v>
      </c>
      <c r="D98" s="12" t="n">
        <v>79.83</v>
      </c>
      <c r="E98" s="13" t="n">
        <f aca="false">RANK(D98,$D$3:$D$482)</f>
        <v>96</v>
      </c>
      <c r="F98" s="1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5.95" hidden="false" customHeight="true" outlineLevel="0" collapsed="false">
      <c r="A99" s="10" t="s">
        <v>839</v>
      </c>
      <c r="B99" s="10" t="s">
        <v>647</v>
      </c>
      <c r="C99" s="11" t="s">
        <v>840</v>
      </c>
      <c r="D99" s="12" t="n">
        <v>79.8</v>
      </c>
      <c r="E99" s="13" t="n">
        <f aca="false">RANK(D99,$D$3:$D$482)</f>
        <v>97</v>
      </c>
      <c r="F99" s="29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5.95" hidden="false" customHeight="true" outlineLevel="0" collapsed="false">
      <c r="A100" s="10" t="s">
        <v>841</v>
      </c>
      <c r="B100" s="10" t="s">
        <v>647</v>
      </c>
      <c r="C100" s="11" t="s">
        <v>842</v>
      </c>
      <c r="D100" s="12" t="n">
        <v>79.77</v>
      </c>
      <c r="E100" s="13" t="n">
        <f aca="false">RANK(D100,$D$3:$D$482)</f>
        <v>98</v>
      </c>
      <c r="F100" s="1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5.95" hidden="false" customHeight="true" outlineLevel="0" collapsed="false">
      <c r="A101" s="10" t="s">
        <v>843</v>
      </c>
      <c r="B101" s="10" t="s">
        <v>647</v>
      </c>
      <c r="C101" s="11" t="s">
        <v>844</v>
      </c>
      <c r="D101" s="12" t="n">
        <v>79.7</v>
      </c>
      <c r="E101" s="13" t="n">
        <f aca="false">RANK(D101,$D$3:$D$482)</f>
        <v>99</v>
      </c>
      <c r="F101" s="1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5.95" hidden="false" customHeight="true" outlineLevel="0" collapsed="false">
      <c r="A102" s="10" t="s">
        <v>845</v>
      </c>
      <c r="B102" s="10" t="s">
        <v>647</v>
      </c>
      <c r="C102" s="11" t="s">
        <v>846</v>
      </c>
      <c r="D102" s="12" t="n">
        <v>79.7</v>
      </c>
      <c r="E102" s="13" t="n">
        <f aca="false">RANK(D102,$D$3:$D$482)</f>
        <v>99</v>
      </c>
      <c r="F102" s="1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s="32" customFormat="true" ht="15.95" hidden="false" customHeight="true" outlineLevel="0" collapsed="false">
      <c r="A103" s="10" t="s">
        <v>847</v>
      </c>
      <c r="B103" s="10" t="s">
        <v>647</v>
      </c>
      <c r="C103" s="28" t="s">
        <v>848</v>
      </c>
      <c r="D103" s="16" t="n">
        <v>79.67</v>
      </c>
      <c r="E103" s="18" t="n">
        <f aca="false">RANK(D103,$D$3:$D$482)</f>
        <v>101</v>
      </c>
      <c r="F103" s="31"/>
    </row>
    <row r="104" s="32" customFormat="true" ht="15.95" hidden="false" customHeight="true" outlineLevel="0" collapsed="false">
      <c r="A104" s="10" t="s">
        <v>849</v>
      </c>
      <c r="B104" s="10" t="s">
        <v>647</v>
      </c>
      <c r="C104" s="11" t="s">
        <v>850</v>
      </c>
      <c r="D104" s="16" t="n">
        <v>79.53</v>
      </c>
      <c r="E104" s="18" t="n">
        <f aca="false">RANK(D104,$D$3:$D$482)</f>
        <v>102</v>
      </c>
      <c r="F104" s="33"/>
    </row>
    <row r="105" s="32" customFormat="true" ht="15.95" hidden="false" customHeight="true" outlineLevel="0" collapsed="false">
      <c r="A105" s="10" t="s">
        <v>851</v>
      </c>
      <c r="B105" s="10" t="s">
        <v>647</v>
      </c>
      <c r="C105" s="11" t="s">
        <v>852</v>
      </c>
      <c r="D105" s="16" t="n">
        <v>79.5</v>
      </c>
      <c r="E105" s="18" t="n">
        <f aca="false">RANK(D105,$D$3:$D$482)</f>
        <v>103</v>
      </c>
      <c r="F105" s="33"/>
    </row>
    <row r="106" s="32" customFormat="true" ht="15.95" hidden="false" customHeight="true" outlineLevel="0" collapsed="false">
      <c r="A106" s="10" t="s">
        <v>853</v>
      </c>
      <c r="B106" s="10" t="s">
        <v>647</v>
      </c>
      <c r="C106" s="11" t="s">
        <v>854</v>
      </c>
      <c r="D106" s="16" t="n">
        <v>79.5</v>
      </c>
      <c r="E106" s="18" t="n">
        <f aca="false">RANK(D106,$D$3:$D$482)</f>
        <v>103</v>
      </c>
      <c r="F106" s="31"/>
    </row>
    <row r="107" s="32" customFormat="true" ht="15.95" hidden="false" customHeight="true" outlineLevel="0" collapsed="false">
      <c r="A107" s="10" t="s">
        <v>855</v>
      </c>
      <c r="B107" s="10" t="s">
        <v>647</v>
      </c>
      <c r="C107" s="28" t="s">
        <v>856</v>
      </c>
      <c r="D107" s="16" t="n">
        <v>79.33</v>
      </c>
      <c r="E107" s="18" t="n">
        <f aca="false">RANK(D107,$D$3:$D$482)</f>
        <v>105</v>
      </c>
      <c r="F107" s="31"/>
    </row>
    <row r="108" s="32" customFormat="true" ht="15.95" hidden="false" customHeight="true" outlineLevel="0" collapsed="false">
      <c r="A108" s="10" t="s">
        <v>857</v>
      </c>
      <c r="B108" s="10" t="s">
        <v>647</v>
      </c>
      <c r="C108" s="28" t="s">
        <v>858</v>
      </c>
      <c r="D108" s="16" t="n">
        <v>79.33</v>
      </c>
      <c r="E108" s="18" t="n">
        <f aca="false">RANK(D108,$D$3:$D$482)</f>
        <v>105</v>
      </c>
      <c r="F108" s="31"/>
    </row>
    <row r="109" s="32" customFormat="true" ht="15.95" hidden="false" customHeight="true" outlineLevel="0" collapsed="false">
      <c r="A109" s="10" t="s">
        <v>859</v>
      </c>
      <c r="B109" s="10" t="s">
        <v>647</v>
      </c>
      <c r="C109" s="11" t="s">
        <v>860</v>
      </c>
      <c r="D109" s="16" t="n">
        <v>79.27</v>
      </c>
      <c r="E109" s="18" t="n">
        <f aca="false">RANK(D109,$D$3:$D$482)</f>
        <v>107</v>
      </c>
      <c r="F109" s="33"/>
    </row>
    <row r="110" s="32" customFormat="true" ht="15.95" hidden="false" customHeight="true" outlineLevel="0" collapsed="false">
      <c r="A110" s="10" t="s">
        <v>861</v>
      </c>
      <c r="B110" s="10" t="s">
        <v>647</v>
      </c>
      <c r="C110" s="11" t="s">
        <v>862</v>
      </c>
      <c r="D110" s="16" t="n">
        <v>79.27</v>
      </c>
      <c r="E110" s="18" t="n">
        <f aca="false">RANK(D110,$D$3:$D$482)</f>
        <v>107</v>
      </c>
      <c r="F110" s="33"/>
    </row>
    <row r="111" s="32" customFormat="true" ht="15.95" hidden="false" customHeight="true" outlineLevel="0" collapsed="false">
      <c r="A111" s="10" t="s">
        <v>863</v>
      </c>
      <c r="B111" s="10" t="s">
        <v>647</v>
      </c>
      <c r="C111" s="11" t="s">
        <v>864</v>
      </c>
      <c r="D111" s="16" t="n">
        <v>79.23</v>
      </c>
      <c r="E111" s="18" t="n">
        <f aca="false">RANK(D111,$D$3:$D$482)</f>
        <v>109</v>
      </c>
      <c r="F111" s="33"/>
    </row>
    <row r="112" s="32" customFormat="true" ht="15.95" hidden="false" customHeight="true" outlineLevel="0" collapsed="false">
      <c r="A112" s="10" t="s">
        <v>865</v>
      </c>
      <c r="B112" s="10" t="s">
        <v>647</v>
      </c>
      <c r="C112" s="11" t="s">
        <v>866</v>
      </c>
      <c r="D112" s="16" t="n">
        <v>79.17</v>
      </c>
      <c r="E112" s="18" t="n">
        <f aca="false">RANK(D112,$D$3:$D$482)</f>
        <v>110</v>
      </c>
      <c r="F112" s="33"/>
    </row>
    <row r="113" s="32" customFormat="true" ht="15.95" hidden="false" customHeight="true" outlineLevel="0" collapsed="false">
      <c r="A113" s="10" t="s">
        <v>867</v>
      </c>
      <c r="B113" s="10" t="s">
        <v>647</v>
      </c>
      <c r="C113" s="11" t="s">
        <v>868</v>
      </c>
      <c r="D113" s="16" t="n">
        <v>79.13</v>
      </c>
      <c r="E113" s="18" t="n">
        <f aca="false">RANK(D113,$D$3:$D$482)</f>
        <v>111</v>
      </c>
      <c r="F113" s="33"/>
    </row>
    <row r="114" s="32" customFormat="true" ht="15.95" hidden="false" customHeight="true" outlineLevel="0" collapsed="false">
      <c r="A114" s="10" t="s">
        <v>869</v>
      </c>
      <c r="B114" s="10" t="s">
        <v>647</v>
      </c>
      <c r="C114" s="11" t="s">
        <v>870</v>
      </c>
      <c r="D114" s="16" t="n">
        <v>79.03</v>
      </c>
      <c r="E114" s="18" t="n">
        <f aca="false">RANK(D114,$D$3:$D$482)</f>
        <v>112</v>
      </c>
      <c r="F114" s="33"/>
    </row>
    <row r="115" s="32" customFormat="true" ht="15.95" hidden="false" customHeight="true" outlineLevel="0" collapsed="false">
      <c r="A115" s="10" t="s">
        <v>871</v>
      </c>
      <c r="B115" s="10" t="s">
        <v>647</v>
      </c>
      <c r="C115" s="11" t="s">
        <v>872</v>
      </c>
      <c r="D115" s="16" t="n">
        <v>79.03</v>
      </c>
      <c r="E115" s="18" t="n">
        <f aca="false">RANK(D115,$D$3:$D$482)</f>
        <v>112</v>
      </c>
      <c r="F115" s="31"/>
    </row>
    <row r="116" s="32" customFormat="true" ht="15.95" hidden="false" customHeight="true" outlineLevel="0" collapsed="false">
      <c r="A116" s="10" t="s">
        <v>873</v>
      </c>
      <c r="B116" s="10" t="s">
        <v>647</v>
      </c>
      <c r="C116" s="11" t="s">
        <v>874</v>
      </c>
      <c r="D116" s="16" t="n">
        <v>79</v>
      </c>
      <c r="E116" s="18" t="n">
        <f aca="false">RANK(D116,$D$3:$D$482)</f>
        <v>114</v>
      </c>
      <c r="F116" s="33"/>
    </row>
    <row r="117" s="32" customFormat="true" ht="15.95" hidden="false" customHeight="true" outlineLevel="0" collapsed="false">
      <c r="A117" s="10" t="s">
        <v>875</v>
      </c>
      <c r="B117" s="10" t="s">
        <v>647</v>
      </c>
      <c r="C117" s="11" t="s">
        <v>876</v>
      </c>
      <c r="D117" s="16" t="n">
        <v>79</v>
      </c>
      <c r="E117" s="18" t="n">
        <f aca="false">RANK(D117,$D$3:$D$482)</f>
        <v>114</v>
      </c>
      <c r="F117" s="31"/>
    </row>
    <row r="118" s="32" customFormat="true" ht="15.95" hidden="false" customHeight="true" outlineLevel="0" collapsed="false">
      <c r="A118" s="10" t="s">
        <v>877</v>
      </c>
      <c r="B118" s="10" t="s">
        <v>647</v>
      </c>
      <c r="C118" s="11" t="s">
        <v>878</v>
      </c>
      <c r="D118" s="16" t="n">
        <v>79</v>
      </c>
      <c r="E118" s="18" t="n">
        <f aca="false">RANK(D118,$D$3:$D$482)</f>
        <v>114</v>
      </c>
      <c r="F118" s="33"/>
    </row>
    <row r="119" s="32" customFormat="true" ht="15.95" hidden="false" customHeight="true" outlineLevel="0" collapsed="false">
      <c r="A119" s="10" t="s">
        <v>879</v>
      </c>
      <c r="B119" s="10" t="s">
        <v>647</v>
      </c>
      <c r="C119" s="28" t="s">
        <v>880</v>
      </c>
      <c r="D119" s="16" t="n">
        <v>79</v>
      </c>
      <c r="E119" s="18" t="n">
        <f aca="false">RANK(D119,$D$3:$D$482)</f>
        <v>114</v>
      </c>
      <c r="F119" s="31"/>
    </row>
    <row r="120" s="32" customFormat="true" ht="15.95" hidden="false" customHeight="true" outlineLevel="0" collapsed="false">
      <c r="A120" s="10" t="s">
        <v>881</v>
      </c>
      <c r="B120" s="10" t="s">
        <v>647</v>
      </c>
      <c r="C120" s="11" t="s">
        <v>882</v>
      </c>
      <c r="D120" s="16" t="n">
        <v>78.93</v>
      </c>
      <c r="E120" s="18" t="n">
        <f aca="false">RANK(D120,$D$3:$D$482)</f>
        <v>118</v>
      </c>
      <c r="F120" s="33"/>
    </row>
    <row r="121" s="32" customFormat="true" ht="15.95" hidden="false" customHeight="true" outlineLevel="0" collapsed="false">
      <c r="A121" s="10" t="s">
        <v>883</v>
      </c>
      <c r="B121" s="10" t="s">
        <v>647</v>
      </c>
      <c r="C121" s="11" t="s">
        <v>884</v>
      </c>
      <c r="D121" s="16" t="n">
        <v>78.8</v>
      </c>
      <c r="E121" s="18" t="n">
        <f aca="false">RANK(D121,$D$3:$D$482)</f>
        <v>119</v>
      </c>
      <c r="F121" s="33"/>
    </row>
    <row r="122" s="32" customFormat="true" ht="15.95" hidden="false" customHeight="true" outlineLevel="0" collapsed="false">
      <c r="A122" s="10" t="s">
        <v>885</v>
      </c>
      <c r="B122" s="10" t="s">
        <v>647</v>
      </c>
      <c r="C122" s="11" t="s">
        <v>886</v>
      </c>
      <c r="D122" s="16" t="n">
        <v>78.7</v>
      </c>
      <c r="E122" s="18" t="n">
        <f aca="false">RANK(D122,$D$3:$D$482)</f>
        <v>120</v>
      </c>
      <c r="F122" s="33"/>
    </row>
    <row r="123" s="32" customFormat="true" ht="15.95" hidden="false" customHeight="true" outlineLevel="0" collapsed="false">
      <c r="A123" s="10" t="s">
        <v>887</v>
      </c>
      <c r="B123" s="10" t="s">
        <v>647</v>
      </c>
      <c r="C123" s="11" t="s">
        <v>888</v>
      </c>
      <c r="D123" s="16" t="n">
        <v>78.67</v>
      </c>
      <c r="E123" s="18" t="n">
        <f aca="false">RANK(D123,$D$3:$D$482)</f>
        <v>121</v>
      </c>
      <c r="F123" s="33"/>
    </row>
    <row r="124" s="32" customFormat="true" ht="15.95" hidden="false" customHeight="true" outlineLevel="0" collapsed="false">
      <c r="A124" s="10" t="s">
        <v>889</v>
      </c>
      <c r="B124" s="10" t="s">
        <v>647</v>
      </c>
      <c r="C124" s="11" t="s">
        <v>890</v>
      </c>
      <c r="D124" s="16" t="n">
        <v>78.67</v>
      </c>
      <c r="E124" s="18" t="n">
        <f aca="false">RANK(D124,$D$3:$D$482)</f>
        <v>121</v>
      </c>
      <c r="F124" s="33"/>
    </row>
    <row r="125" s="32" customFormat="true" ht="15.95" hidden="false" customHeight="true" outlineLevel="0" collapsed="false">
      <c r="A125" s="10" t="s">
        <v>891</v>
      </c>
      <c r="B125" s="10" t="s">
        <v>647</v>
      </c>
      <c r="C125" s="11" t="s">
        <v>892</v>
      </c>
      <c r="D125" s="16" t="n">
        <v>78.67</v>
      </c>
      <c r="E125" s="18" t="n">
        <f aca="false">RANK(D125,$D$3:$D$482)</f>
        <v>121</v>
      </c>
      <c r="F125" s="33"/>
    </row>
    <row r="126" s="32" customFormat="true" ht="15.95" hidden="false" customHeight="true" outlineLevel="0" collapsed="false">
      <c r="A126" s="10" t="s">
        <v>893</v>
      </c>
      <c r="B126" s="10" t="s">
        <v>647</v>
      </c>
      <c r="C126" s="28" t="s">
        <v>894</v>
      </c>
      <c r="D126" s="16" t="n">
        <v>78.57</v>
      </c>
      <c r="E126" s="18" t="n">
        <f aca="false">RANK(D126,$D$3:$D$482)</f>
        <v>124</v>
      </c>
      <c r="F126" s="33"/>
    </row>
    <row r="127" s="32" customFormat="true" ht="15.95" hidden="false" customHeight="true" outlineLevel="0" collapsed="false">
      <c r="A127" s="10" t="s">
        <v>895</v>
      </c>
      <c r="B127" s="10" t="s">
        <v>647</v>
      </c>
      <c r="C127" s="28" t="s">
        <v>896</v>
      </c>
      <c r="D127" s="16" t="n">
        <v>78.33</v>
      </c>
      <c r="E127" s="18" t="n">
        <f aca="false">RANK(D127,$D$3:$D$482)</f>
        <v>125</v>
      </c>
    </row>
    <row r="128" s="32" customFormat="true" ht="15.95" hidden="false" customHeight="true" outlineLevel="0" collapsed="false">
      <c r="A128" s="10" t="s">
        <v>897</v>
      </c>
      <c r="B128" s="10" t="s">
        <v>647</v>
      </c>
      <c r="C128" s="28" t="s">
        <v>898</v>
      </c>
      <c r="D128" s="16" t="n">
        <v>78.33</v>
      </c>
      <c r="E128" s="18" t="n">
        <f aca="false">RANK(D128,$D$3:$D$482)</f>
        <v>125</v>
      </c>
      <c r="F128" s="31"/>
    </row>
    <row r="129" s="32" customFormat="true" ht="15.95" hidden="false" customHeight="true" outlineLevel="0" collapsed="false">
      <c r="A129" s="10" t="s">
        <v>899</v>
      </c>
      <c r="B129" s="10" t="s">
        <v>647</v>
      </c>
      <c r="C129" s="28" t="s">
        <v>900</v>
      </c>
      <c r="D129" s="16" t="n">
        <v>78.33</v>
      </c>
      <c r="E129" s="18" t="n">
        <f aca="false">RANK(D129,$D$3:$D$482)</f>
        <v>125</v>
      </c>
      <c r="F129" s="31"/>
    </row>
    <row r="130" s="32" customFormat="true" ht="15.95" hidden="false" customHeight="true" outlineLevel="0" collapsed="false">
      <c r="A130" s="10" t="s">
        <v>901</v>
      </c>
      <c r="B130" s="10" t="s">
        <v>647</v>
      </c>
      <c r="C130" s="11" t="s">
        <v>902</v>
      </c>
      <c r="D130" s="16" t="n">
        <v>78.23</v>
      </c>
      <c r="E130" s="18" t="n">
        <f aca="false">RANK(D130,$D$3:$D$482)</f>
        <v>128</v>
      </c>
    </row>
    <row r="131" s="32" customFormat="true" ht="15.95" hidden="false" customHeight="true" outlineLevel="0" collapsed="false">
      <c r="A131" s="10" t="s">
        <v>903</v>
      </c>
      <c r="B131" s="10" t="s">
        <v>647</v>
      </c>
      <c r="C131" s="11" t="s">
        <v>904</v>
      </c>
      <c r="D131" s="16" t="n">
        <v>78.17</v>
      </c>
      <c r="E131" s="18" t="n">
        <f aca="false">RANK(D131,$D$3:$D$482)</f>
        <v>129</v>
      </c>
    </row>
    <row r="132" s="32" customFormat="true" ht="15.95" hidden="false" customHeight="true" outlineLevel="0" collapsed="false">
      <c r="A132" s="10" t="s">
        <v>905</v>
      </c>
      <c r="B132" s="10" t="s">
        <v>647</v>
      </c>
      <c r="C132" s="11" t="s">
        <v>906</v>
      </c>
      <c r="D132" s="16" t="n">
        <v>78.07</v>
      </c>
      <c r="E132" s="18" t="n">
        <f aca="false">RANK(D132,$D$3:$D$482)</f>
        <v>130</v>
      </c>
    </row>
    <row r="133" s="32" customFormat="true" ht="15.95" hidden="false" customHeight="true" outlineLevel="0" collapsed="false">
      <c r="A133" s="10" t="s">
        <v>907</v>
      </c>
      <c r="B133" s="10" t="s">
        <v>647</v>
      </c>
      <c r="C133" s="11" t="s">
        <v>908</v>
      </c>
      <c r="D133" s="16" t="n">
        <v>78</v>
      </c>
      <c r="E133" s="18" t="n">
        <f aca="false">RANK(D133,$D$3:$D$482)</f>
        <v>131</v>
      </c>
    </row>
    <row r="134" s="32" customFormat="true" ht="15.95" hidden="false" customHeight="true" outlineLevel="0" collapsed="false">
      <c r="A134" s="10" t="s">
        <v>909</v>
      </c>
      <c r="B134" s="10" t="s">
        <v>647</v>
      </c>
      <c r="C134" s="28" t="s">
        <v>910</v>
      </c>
      <c r="D134" s="16" t="n">
        <v>78</v>
      </c>
      <c r="E134" s="18" t="n">
        <f aca="false">RANK(D134,$D$3:$D$482)</f>
        <v>131</v>
      </c>
      <c r="F134" s="31"/>
    </row>
    <row r="135" s="32" customFormat="true" ht="15.95" hidden="false" customHeight="true" outlineLevel="0" collapsed="false">
      <c r="A135" s="10" t="s">
        <v>911</v>
      </c>
      <c r="B135" s="10" t="s">
        <v>647</v>
      </c>
      <c r="C135" s="11" t="s">
        <v>912</v>
      </c>
      <c r="D135" s="16" t="n">
        <v>77.83</v>
      </c>
      <c r="E135" s="18" t="n">
        <f aca="false">RANK(D135,$D$3:$D$482)</f>
        <v>133</v>
      </c>
    </row>
    <row r="136" s="32" customFormat="true" ht="15.95" hidden="false" customHeight="true" outlineLevel="0" collapsed="false">
      <c r="A136" s="10" t="s">
        <v>913</v>
      </c>
      <c r="B136" s="10" t="s">
        <v>647</v>
      </c>
      <c r="C136" s="11" t="s">
        <v>914</v>
      </c>
      <c r="D136" s="16" t="n">
        <v>77.67</v>
      </c>
      <c r="E136" s="18" t="n">
        <f aca="false">RANK(D136,$D$3:$D$482)</f>
        <v>134</v>
      </c>
    </row>
    <row r="137" s="32" customFormat="true" ht="15.95" hidden="false" customHeight="true" outlineLevel="0" collapsed="false">
      <c r="A137" s="10" t="s">
        <v>915</v>
      </c>
      <c r="B137" s="10" t="s">
        <v>647</v>
      </c>
      <c r="C137" s="28" t="s">
        <v>916</v>
      </c>
      <c r="D137" s="16" t="n">
        <v>77.67</v>
      </c>
      <c r="E137" s="18" t="n">
        <f aca="false">RANK(D137,$D$3:$D$482)</f>
        <v>134</v>
      </c>
      <c r="F137" s="31"/>
    </row>
    <row r="138" s="32" customFormat="true" ht="15.95" hidden="false" customHeight="true" outlineLevel="0" collapsed="false">
      <c r="A138" s="10" t="s">
        <v>917</v>
      </c>
      <c r="B138" s="10" t="s">
        <v>647</v>
      </c>
      <c r="C138" s="28" t="s">
        <v>918</v>
      </c>
      <c r="D138" s="16" t="n">
        <v>77.63</v>
      </c>
      <c r="E138" s="18" t="n">
        <f aca="false">RANK(D138,$D$3:$D$482)</f>
        <v>136</v>
      </c>
    </row>
    <row r="139" s="32" customFormat="true" ht="15.95" hidden="false" customHeight="true" outlineLevel="0" collapsed="false">
      <c r="A139" s="10" t="s">
        <v>919</v>
      </c>
      <c r="B139" s="10" t="s">
        <v>647</v>
      </c>
      <c r="C139" s="11" t="s">
        <v>920</v>
      </c>
      <c r="D139" s="16" t="n">
        <v>77.5</v>
      </c>
      <c r="E139" s="18" t="n">
        <f aca="false">RANK(D139,$D$3:$D$482)</f>
        <v>137</v>
      </c>
      <c r="F139" s="31"/>
    </row>
    <row r="140" s="32" customFormat="true" ht="15.95" hidden="false" customHeight="true" outlineLevel="0" collapsed="false">
      <c r="A140" s="10" t="s">
        <v>921</v>
      </c>
      <c r="B140" s="10" t="s">
        <v>647</v>
      </c>
      <c r="C140" s="11" t="s">
        <v>922</v>
      </c>
      <c r="D140" s="16" t="n">
        <v>77.33</v>
      </c>
      <c r="E140" s="18" t="n">
        <f aca="false">RANK(D140,$D$3:$D$482)</f>
        <v>138</v>
      </c>
      <c r="F140" s="31"/>
    </row>
    <row r="141" s="32" customFormat="true" ht="15.95" hidden="false" customHeight="true" outlineLevel="0" collapsed="false">
      <c r="A141" s="10" t="s">
        <v>923</v>
      </c>
      <c r="B141" s="10" t="s">
        <v>647</v>
      </c>
      <c r="C141" s="28" t="s">
        <v>924</v>
      </c>
      <c r="D141" s="16" t="n">
        <v>77.33</v>
      </c>
      <c r="E141" s="18" t="n">
        <f aca="false">RANK(D141,$D$3:$D$482)</f>
        <v>138</v>
      </c>
      <c r="F141" s="31"/>
    </row>
    <row r="142" s="32" customFormat="true" ht="15.95" hidden="false" customHeight="true" outlineLevel="0" collapsed="false">
      <c r="A142" s="10" t="s">
        <v>925</v>
      </c>
      <c r="B142" s="10" t="s">
        <v>647</v>
      </c>
      <c r="C142" s="28" t="s">
        <v>926</v>
      </c>
      <c r="D142" s="16" t="n">
        <v>77.33</v>
      </c>
      <c r="E142" s="18" t="n">
        <f aca="false">RANK(D142,$D$3:$D$482)</f>
        <v>138</v>
      </c>
      <c r="F142" s="31"/>
    </row>
    <row r="143" s="32" customFormat="true" ht="15.95" hidden="false" customHeight="true" outlineLevel="0" collapsed="false">
      <c r="A143" s="10" t="s">
        <v>927</v>
      </c>
      <c r="B143" s="10" t="s">
        <v>647</v>
      </c>
      <c r="C143" s="11" t="s">
        <v>928</v>
      </c>
      <c r="D143" s="16" t="n">
        <v>77.17</v>
      </c>
      <c r="E143" s="18" t="n">
        <f aca="false">RANK(D143,$D$3:$D$482)</f>
        <v>141</v>
      </c>
    </row>
    <row r="144" s="32" customFormat="true" ht="15.95" hidden="false" customHeight="true" outlineLevel="0" collapsed="false">
      <c r="A144" s="10" t="s">
        <v>929</v>
      </c>
      <c r="B144" s="10" t="s">
        <v>647</v>
      </c>
      <c r="C144" s="11" t="s">
        <v>930</v>
      </c>
      <c r="D144" s="16" t="n">
        <v>77.17</v>
      </c>
      <c r="E144" s="18" t="n">
        <f aca="false">RANK(D144,$D$3:$D$482)</f>
        <v>141</v>
      </c>
      <c r="F144" s="31"/>
    </row>
    <row r="145" s="32" customFormat="true" ht="15.95" hidden="false" customHeight="true" outlineLevel="0" collapsed="false">
      <c r="A145" s="10" t="s">
        <v>931</v>
      </c>
      <c r="B145" s="10" t="s">
        <v>647</v>
      </c>
      <c r="C145" s="11" t="s">
        <v>932</v>
      </c>
      <c r="D145" s="16" t="n">
        <v>77.17</v>
      </c>
      <c r="E145" s="18" t="n">
        <f aca="false">RANK(D145,$D$3:$D$482)</f>
        <v>141</v>
      </c>
      <c r="F145" s="31"/>
    </row>
    <row r="146" s="32" customFormat="true" ht="15.95" hidden="false" customHeight="true" outlineLevel="0" collapsed="false">
      <c r="A146" s="10" t="s">
        <v>933</v>
      </c>
      <c r="B146" s="10" t="s">
        <v>647</v>
      </c>
      <c r="C146" s="11" t="s">
        <v>934</v>
      </c>
      <c r="D146" s="16" t="n">
        <v>77.17</v>
      </c>
      <c r="E146" s="18" t="n">
        <f aca="false">RANK(D146,$D$3:$D$482)</f>
        <v>141</v>
      </c>
      <c r="F146" s="31"/>
    </row>
    <row r="147" s="32" customFormat="true" ht="15.95" hidden="false" customHeight="true" outlineLevel="0" collapsed="false">
      <c r="A147" s="10" t="s">
        <v>935</v>
      </c>
      <c r="B147" s="10" t="s">
        <v>647</v>
      </c>
      <c r="C147" s="11" t="s">
        <v>936</v>
      </c>
      <c r="D147" s="16" t="n">
        <v>77.17</v>
      </c>
      <c r="E147" s="18" t="n">
        <f aca="false">RANK(D147,$D$3:$D$482)</f>
        <v>141</v>
      </c>
    </row>
    <row r="148" s="32" customFormat="true" ht="15.95" hidden="false" customHeight="true" outlineLevel="0" collapsed="false">
      <c r="A148" s="10" t="s">
        <v>937</v>
      </c>
      <c r="B148" s="10" t="s">
        <v>647</v>
      </c>
      <c r="C148" s="28" t="s">
        <v>938</v>
      </c>
      <c r="D148" s="16" t="n">
        <v>77.13</v>
      </c>
      <c r="E148" s="18" t="n">
        <f aca="false">RANK(D148,$D$3:$D$482)</f>
        <v>146</v>
      </c>
    </row>
    <row r="149" s="32" customFormat="true" ht="15.95" hidden="false" customHeight="true" outlineLevel="0" collapsed="false">
      <c r="A149" s="10" t="s">
        <v>939</v>
      </c>
      <c r="B149" s="10" t="s">
        <v>647</v>
      </c>
      <c r="C149" s="28" t="s">
        <v>940</v>
      </c>
      <c r="D149" s="16" t="n">
        <v>77.03</v>
      </c>
      <c r="E149" s="18" t="n">
        <f aca="false">RANK(D149,$D$3:$D$482)</f>
        <v>147</v>
      </c>
    </row>
    <row r="150" s="32" customFormat="true" ht="15.95" hidden="false" customHeight="true" outlineLevel="0" collapsed="false">
      <c r="A150" s="10" t="s">
        <v>941</v>
      </c>
      <c r="B150" s="10" t="s">
        <v>647</v>
      </c>
      <c r="C150" s="11" t="s">
        <v>942</v>
      </c>
      <c r="D150" s="16" t="n">
        <v>77</v>
      </c>
      <c r="E150" s="18" t="n">
        <f aca="false">RANK(D150,$D$3:$D$482)</f>
        <v>148</v>
      </c>
    </row>
    <row r="151" s="32" customFormat="true" ht="15.95" hidden="false" customHeight="true" outlineLevel="0" collapsed="false">
      <c r="A151" s="10" t="s">
        <v>943</v>
      </c>
      <c r="B151" s="10" t="s">
        <v>647</v>
      </c>
      <c r="C151" s="11" t="s">
        <v>944</v>
      </c>
      <c r="D151" s="16" t="n">
        <v>77</v>
      </c>
      <c r="E151" s="18" t="n">
        <f aca="false">RANK(D151,$D$3:$D$482)</f>
        <v>148</v>
      </c>
    </row>
    <row r="152" s="32" customFormat="true" ht="15.95" hidden="false" customHeight="true" outlineLevel="0" collapsed="false">
      <c r="A152" s="10" t="s">
        <v>945</v>
      </c>
      <c r="B152" s="10" t="s">
        <v>647</v>
      </c>
      <c r="C152" s="11" t="s">
        <v>946</v>
      </c>
      <c r="D152" s="16" t="n">
        <v>77</v>
      </c>
      <c r="E152" s="18" t="n">
        <f aca="false">RANK(D152,$D$3:$D$482)</f>
        <v>148</v>
      </c>
    </row>
    <row r="153" s="32" customFormat="true" ht="15.95" hidden="false" customHeight="true" outlineLevel="0" collapsed="false">
      <c r="A153" s="10" t="s">
        <v>947</v>
      </c>
      <c r="B153" s="10" t="s">
        <v>647</v>
      </c>
      <c r="C153" s="28" t="s">
        <v>948</v>
      </c>
      <c r="D153" s="16" t="n">
        <v>77</v>
      </c>
      <c r="E153" s="18" t="n">
        <f aca="false">RANK(D153,$D$3:$D$482)</f>
        <v>148</v>
      </c>
      <c r="F153" s="31"/>
    </row>
    <row r="154" s="32" customFormat="true" ht="15.95" hidden="false" customHeight="true" outlineLevel="0" collapsed="false">
      <c r="A154" s="10" t="s">
        <v>949</v>
      </c>
      <c r="B154" s="10" t="s">
        <v>647</v>
      </c>
      <c r="C154" s="11" t="s">
        <v>950</v>
      </c>
      <c r="D154" s="16" t="n">
        <v>76.97</v>
      </c>
      <c r="E154" s="18" t="n">
        <f aca="false">RANK(D154,$D$3:$D$482)</f>
        <v>152</v>
      </c>
    </row>
    <row r="155" s="32" customFormat="true" ht="15.95" hidden="false" customHeight="true" outlineLevel="0" collapsed="false">
      <c r="A155" s="10" t="s">
        <v>951</v>
      </c>
      <c r="B155" s="10" t="s">
        <v>647</v>
      </c>
      <c r="C155" s="11" t="s">
        <v>952</v>
      </c>
      <c r="D155" s="16" t="n">
        <v>76.83</v>
      </c>
      <c r="E155" s="18" t="n">
        <f aca="false">RANK(D155,$D$3:$D$482)</f>
        <v>153</v>
      </c>
      <c r="F155" s="31"/>
    </row>
    <row r="156" s="32" customFormat="true" ht="15.95" hidden="false" customHeight="true" outlineLevel="0" collapsed="false">
      <c r="A156" s="10" t="s">
        <v>953</v>
      </c>
      <c r="B156" s="10" t="s">
        <v>647</v>
      </c>
      <c r="C156" s="11" t="s">
        <v>954</v>
      </c>
      <c r="D156" s="16" t="n">
        <v>76.83</v>
      </c>
      <c r="E156" s="18" t="n">
        <f aca="false">RANK(D156,$D$3:$D$482)</f>
        <v>153</v>
      </c>
      <c r="F156" s="31"/>
    </row>
    <row r="157" s="32" customFormat="true" ht="15.95" hidden="false" customHeight="true" outlineLevel="0" collapsed="false">
      <c r="A157" s="10" t="s">
        <v>955</v>
      </c>
      <c r="B157" s="10" t="s">
        <v>647</v>
      </c>
      <c r="C157" s="11" t="s">
        <v>956</v>
      </c>
      <c r="D157" s="16" t="n">
        <v>76.8</v>
      </c>
      <c r="E157" s="18" t="n">
        <f aca="false">RANK(D157,$D$3:$D$482)</f>
        <v>155</v>
      </c>
    </row>
    <row r="158" s="32" customFormat="true" ht="15.95" hidden="false" customHeight="true" outlineLevel="0" collapsed="false">
      <c r="A158" s="10" t="s">
        <v>957</v>
      </c>
      <c r="B158" s="10" t="s">
        <v>647</v>
      </c>
      <c r="C158" s="11" t="s">
        <v>958</v>
      </c>
      <c r="D158" s="16" t="n">
        <v>76.67</v>
      </c>
      <c r="E158" s="18" t="n">
        <f aca="false">RANK(D158,$D$3:$D$482)</f>
        <v>156</v>
      </c>
    </row>
    <row r="159" s="32" customFormat="true" ht="15.95" hidden="false" customHeight="true" outlineLevel="0" collapsed="false">
      <c r="A159" s="10" t="s">
        <v>959</v>
      </c>
      <c r="B159" s="10" t="s">
        <v>647</v>
      </c>
      <c r="C159" s="11" t="s">
        <v>960</v>
      </c>
      <c r="D159" s="16" t="n">
        <v>76.6</v>
      </c>
      <c r="E159" s="18" t="n">
        <f aca="false">RANK(D159,$D$3:$D$482)</f>
        <v>157</v>
      </c>
    </row>
    <row r="160" s="32" customFormat="true" ht="15.95" hidden="false" customHeight="true" outlineLevel="0" collapsed="false">
      <c r="A160" s="10" t="s">
        <v>961</v>
      </c>
      <c r="B160" s="10" t="s">
        <v>647</v>
      </c>
      <c r="C160" s="11" t="s">
        <v>962</v>
      </c>
      <c r="D160" s="16" t="n">
        <v>76.5</v>
      </c>
      <c r="E160" s="18" t="n">
        <f aca="false">RANK(D160,$D$3:$D$482)</f>
        <v>158</v>
      </c>
    </row>
    <row r="161" s="32" customFormat="true" ht="15.95" hidden="false" customHeight="true" outlineLevel="0" collapsed="false">
      <c r="A161" s="10" t="s">
        <v>44</v>
      </c>
      <c r="B161" s="10" t="s">
        <v>647</v>
      </c>
      <c r="C161" s="11" t="s">
        <v>963</v>
      </c>
      <c r="D161" s="16" t="n">
        <v>76.5</v>
      </c>
      <c r="E161" s="18" t="n">
        <f aca="false">RANK(D161,$D$3:$D$482)</f>
        <v>158</v>
      </c>
      <c r="F161" s="31"/>
    </row>
    <row r="162" s="32" customFormat="true" ht="15.95" hidden="false" customHeight="true" outlineLevel="0" collapsed="false">
      <c r="A162" s="10" t="s">
        <v>964</v>
      </c>
      <c r="B162" s="10" t="s">
        <v>647</v>
      </c>
      <c r="C162" s="11" t="s">
        <v>965</v>
      </c>
      <c r="D162" s="16" t="n">
        <v>76.33</v>
      </c>
      <c r="E162" s="18" t="n">
        <f aca="false">RANK(D162,$D$3:$D$482)</f>
        <v>160</v>
      </c>
    </row>
    <row r="163" s="32" customFormat="true" ht="15.95" hidden="false" customHeight="true" outlineLevel="0" collapsed="false">
      <c r="A163" s="10" t="s">
        <v>966</v>
      </c>
      <c r="B163" s="10" t="s">
        <v>647</v>
      </c>
      <c r="C163" s="11" t="s">
        <v>967</v>
      </c>
      <c r="D163" s="16" t="n">
        <v>76.33</v>
      </c>
      <c r="E163" s="18" t="n">
        <f aca="false">RANK(D163,$D$3:$D$482)</f>
        <v>160</v>
      </c>
      <c r="F163" s="31"/>
    </row>
    <row r="164" s="31" customFormat="true" ht="15.95" hidden="false" customHeight="true" outlineLevel="0" collapsed="false">
      <c r="A164" s="10" t="s">
        <v>968</v>
      </c>
      <c r="B164" s="10" t="s">
        <v>647</v>
      </c>
      <c r="C164" s="28" t="s">
        <v>969</v>
      </c>
      <c r="D164" s="16" t="n">
        <v>76.33</v>
      </c>
      <c r="E164" s="18" t="n">
        <f aca="false">RANK(D164,$D$3:$D$482)</f>
        <v>160</v>
      </c>
    </row>
    <row r="165" s="31" customFormat="true" ht="15.95" hidden="false" customHeight="true" outlineLevel="0" collapsed="false">
      <c r="A165" s="10" t="s">
        <v>970</v>
      </c>
      <c r="B165" s="10" t="s">
        <v>647</v>
      </c>
      <c r="C165" s="11" t="s">
        <v>971</v>
      </c>
      <c r="D165" s="16" t="n">
        <v>76.2</v>
      </c>
      <c r="E165" s="18" t="n">
        <f aca="false">RANK(D165,$D$3:$D$482)</f>
        <v>163</v>
      </c>
    </row>
    <row r="166" s="31" customFormat="true" ht="15.95" hidden="false" customHeight="true" outlineLevel="0" collapsed="false">
      <c r="A166" s="10" t="s">
        <v>972</v>
      </c>
      <c r="B166" s="10" t="s">
        <v>647</v>
      </c>
      <c r="C166" s="11" t="s">
        <v>973</v>
      </c>
      <c r="D166" s="16" t="n">
        <v>76.17</v>
      </c>
      <c r="E166" s="18" t="n">
        <f aca="false">RANK(D166,$D$3:$D$482)</f>
        <v>164</v>
      </c>
      <c r="F166" s="33"/>
    </row>
    <row r="167" s="31" customFormat="true" ht="15.95" hidden="false" customHeight="true" outlineLevel="0" collapsed="false">
      <c r="A167" s="10" t="s">
        <v>974</v>
      </c>
      <c r="B167" s="10" t="s">
        <v>647</v>
      </c>
      <c r="C167" s="28" t="s">
        <v>975</v>
      </c>
      <c r="D167" s="16" t="n">
        <v>76.1</v>
      </c>
      <c r="E167" s="18" t="n">
        <f aca="false">RANK(D167,$D$3:$D$482)</f>
        <v>165</v>
      </c>
    </row>
    <row r="168" s="31" customFormat="true" ht="15.95" hidden="false" customHeight="true" outlineLevel="0" collapsed="false">
      <c r="A168" s="10" t="s">
        <v>976</v>
      </c>
      <c r="B168" s="10" t="s">
        <v>647</v>
      </c>
      <c r="C168" s="11" t="s">
        <v>977</v>
      </c>
      <c r="D168" s="16" t="n">
        <v>76</v>
      </c>
      <c r="E168" s="18" t="n">
        <f aca="false">RANK(D168,$D$3:$D$482)</f>
        <v>166</v>
      </c>
      <c r="F168" s="33"/>
    </row>
    <row r="169" s="31" customFormat="true" ht="15.95" hidden="false" customHeight="true" outlineLevel="0" collapsed="false">
      <c r="A169" s="10" t="s">
        <v>978</v>
      </c>
      <c r="B169" s="10" t="s">
        <v>647</v>
      </c>
      <c r="C169" s="11" t="s">
        <v>979</v>
      </c>
      <c r="D169" s="16" t="n">
        <v>76</v>
      </c>
      <c r="E169" s="18" t="n">
        <f aca="false">RANK(D169,$D$3:$D$482)</f>
        <v>166</v>
      </c>
      <c r="F169" s="33"/>
    </row>
    <row r="170" s="31" customFormat="true" ht="15.95" hidden="false" customHeight="true" outlineLevel="0" collapsed="false">
      <c r="A170" s="10" t="s">
        <v>980</v>
      </c>
      <c r="B170" s="10" t="s">
        <v>647</v>
      </c>
      <c r="C170" s="28" t="s">
        <v>981</v>
      </c>
      <c r="D170" s="16" t="n">
        <v>76</v>
      </c>
      <c r="E170" s="18" t="n">
        <f aca="false">RANK(D170,$D$3:$D$482)</f>
        <v>166</v>
      </c>
    </row>
    <row r="171" s="31" customFormat="true" ht="15.95" hidden="false" customHeight="true" outlineLevel="0" collapsed="false">
      <c r="A171" s="10" t="s">
        <v>982</v>
      </c>
      <c r="B171" s="10" t="s">
        <v>647</v>
      </c>
      <c r="C171" s="11" t="s">
        <v>983</v>
      </c>
      <c r="D171" s="16" t="n">
        <v>75.93</v>
      </c>
      <c r="E171" s="18" t="n">
        <f aca="false">RANK(D171,$D$3:$D$482)</f>
        <v>169</v>
      </c>
      <c r="F171" s="33"/>
    </row>
    <row r="172" s="31" customFormat="true" ht="15.95" hidden="false" customHeight="true" outlineLevel="0" collapsed="false">
      <c r="A172" s="10" t="s">
        <v>984</v>
      </c>
      <c r="B172" s="10" t="s">
        <v>647</v>
      </c>
      <c r="C172" s="11" t="s">
        <v>985</v>
      </c>
      <c r="D172" s="16" t="n">
        <v>75.83</v>
      </c>
      <c r="E172" s="18" t="n">
        <f aca="false">RANK(D172,$D$3:$D$482)</f>
        <v>170</v>
      </c>
      <c r="F172" s="33"/>
    </row>
    <row r="173" s="31" customFormat="true" ht="15.95" hidden="false" customHeight="true" outlineLevel="0" collapsed="false">
      <c r="A173" s="10" t="s">
        <v>986</v>
      </c>
      <c r="B173" s="10" t="s">
        <v>647</v>
      </c>
      <c r="C173" s="11" t="s">
        <v>987</v>
      </c>
      <c r="D173" s="16" t="n">
        <v>75.83</v>
      </c>
      <c r="E173" s="18" t="n">
        <f aca="false">RANK(D173,$D$3:$D$482)</f>
        <v>170</v>
      </c>
      <c r="F173" s="33"/>
    </row>
    <row r="174" s="31" customFormat="true" ht="15.95" hidden="false" customHeight="true" outlineLevel="0" collapsed="false">
      <c r="A174" s="10" t="s">
        <v>988</v>
      </c>
      <c r="B174" s="10" t="s">
        <v>647</v>
      </c>
      <c r="C174" s="28" t="s">
        <v>989</v>
      </c>
      <c r="D174" s="16" t="n">
        <v>75.73</v>
      </c>
      <c r="E174" s="18" t="n">
        <f aca="false">RANK(D174,$D$3:$D$482)</f>
        <v>172</v>
      </c>
      <c r="F174" s="33"/>
    </row>
    <row r="175" s="31" customFormat="true" ht="15.95" hidden="false" customHeight="true" outlineLevel="0" collapsed="false">
      <c r="A175" s="10" t="s">
        <v>990</v>
      </c>
      <c r="B175" s="10" t="s">
        <v>647</v>
      </c>
      <c r="C175" s="11" t="s">
        <v>991</v>
      </c>
      <c r="D175" s="16" t="n">
        <v>75.67</v>
      </c>
      <c r="E175" s="18" t="n">
        <f aca="false">RANK(D175,$D$3:$D$482)</f>
        <v>173</v>
      </c>
      <c r="F175" s="33"/>
    </row>
    <row r="176" s="31" customFormat="true" ht="15.95" hidden="false" customHeight="true" outlineLevel="0" collapsed="false">
      <c r="A176" s="10" t="s">
        <v>992</v>
      </c>
      <c r="B176" s="10" t="s">
        <v>647</v>
      </c>
      <c r="C176" s="11" t="s">
        <v>993</v>
      </c>
      <c r="D176" s="16" t="n">
        <v>75.67</v>
      </c>
      <c r="E176" s="18" t="n">
        <f aca="false">RANK(D176,$D$3:$D$482)</f>
        <v>173</v>
      </c>
      <c r="F176" s="33"/>
    </row>
    <row r="177" s="31" customFormat="true" ht="15.95" hidden="false" customHeight="true" outlineLevel="0" collapsed="false">
      <c r="A177" s="10" t="s">
        <v>994</v>
      </c>
      <c r="B177" s="10" t="s">
        <v>647</v>
      </c>
      <c r="C177" s="11" t="s">
        <v>995</v>
      </c>
      <c r="D177" s="16" t="n">
        <v>75.67</v>
      </c>
      <c r="E177" s="18" t="n">
        <f aca="false">RANK(D177,$D$3:$D$482)</f>
        <v>173</v>
      </c>
      <c r="F177" s="33"/>
    </row>
    <row r="178" s="31" customFormat="true" ht="15.95" hidden="false" customHeight="true" outlineLevel="0" collapsed="false">
      <c r="A178" s="10" t="s">
        <v>996</v>
      </c>
      <c r="B178" s="10" t="s">
        <v>647</v>
      </c>
      <c r="C178" s="11" t="s">
        <v>997</v>
      </c>
      <c r="D178" s="16" t="n">
        <v>75.67</v>
      </c>
      <c r="E178" s="18" t="n">
        <f aca="false">RANK(D178,$D$3:$D$482)</f>
        <v>173</v>
      </c>
    </row>
    <row r="179" s="31" customFormat="true" ht="15.95" hidden="false" customHeight="true" outlineLevel="0" collapsed="false">
      <c r="A179" s="10" t="s">
        <v>998</v>
      </c>
      <c r="B179" s="10" t="s">
        <v>647</v>
      </c>
      <c r="C179" s="28" t="s">
        <v>999</v>
      </c>
      <c r="D179" s="16" t="n">
        <v>75.67</v>
      </c>
      <c r="E179" s="18" t="n">
        <f aca="false">RANK(D179,$D$3:$D$482)</f>
        <v>173</v>
      </c>
    </row>
    <row r="180" s="31" customFormat="true" ht="15.95" hidden="false" customHeight="true" outlineLevel="0" collapsed="false">
      <c r="A180" s="10" t="s">
        <v>1000</v>
      </c>
      <c r="B180" s="10" t="s">
        <v>647</v>
      </c>
      <c r="C180" s="28" t="s">
        <v>1001</v>
      </c>
      <c r="D180" s="16" t="n">
        <v>75.67</v>
      </c>
      <c r="E180" s="18" t="n">
        <f aca="false">RANK(D180,$D$3:$D$482)</f>
        <v>173</v>
      </c>
    </row>
    <row r="181" s="31" customFormat="true" ht="15.95" hidden="false" customHeight="true" outlineLevel="0" collapsed="false">
      <c r="A181" s="10" t="s">
        <v>1002</v>
      </c>
      <c r="B181" s="10" t="s">
        <v>647</v>
      </c>
      <c r="C181" s="11" t="s">
        <v>1003</v>
      </c>
      <c r="D181" s="16" t="n">
        <v>75.5</v>
      </c>
      <c r="E181" s="18" t="n">
        <f aca="false">RANK(D181,$D$3:$D$482)</f>
        <v>179</v>
      </c>
    </row>
    <row r="182" s="31" customFormat="true" ht="15.95" hidden="false" customHeight="true" outlineLevel="0" collapsed="false">
      <c r="A182" s="10" t="s">
        <v>1004</v>
      </c>
      <c r="B182" s="10" t="s">
        <v>647</v>
      </c>
      <c r="C182" s="11" t="s">
        <v>1005</v>
      </c>
      <c r="D182" s="16" t="n">
        <v>75.4</v>
      </c>
      <c r="E182" s="18" t="n">
        <f aca="false">RANK(D182,$D$3:$D$482)</f>
        <v>180</v>
      </c>
      <c r="F182" s="33"/>
    </row>
    <row r="183" s="31" customFormat="true" ht="15.95" hidden="false" customHeight="true" outlineLevel="0" collapsed="false">
      <c r="A183" s="10" t="s">
        <v>1006</v>
      </c>
      <c r="B183" s="10" t="s">
        <v>647</v>
      </c>
      <c r="C183" s="11" t="s">
        <v>1007</v>
      </c>
      <c r="D183" s="16" t="n">
        <v>75.4</v>
      </c>
      <c r="E183" s="18" t="n">
        <f aca="false">RANK(D183,$D$3:$D$482)</f>
        <v>180</v>
      </c>
      <c r="F183" s="33"/>
    </row>
    <row r="184" s="31" customFormat="true" ht="15.95" hidden="false" customHeight="true" outlineLevel="0" collapsed="false">
      <c r="A184" s="10" t="s">
        <v>1008</v>
      </c>
      <c r="B184" s="10" t="s">
        <v>647</v>
      </c>
      <c r="C184" s="11" t="s">
        <v>1009</v>
      </c>
      <c r="D184" s="16" t="n">
        <v>75.4</v>
      </c>
      <c r="E184" s="18" t="n">
        <f aca="false">RANK(D184,$D$3:$D$482)</f>
        <v>180</v>
      </c>
      <c r="F184" s="33"/>
    </row>
    <row r="185" s="31" customFormat="true" ht="15.95" hidden="false" customHeight="true" outlineLevel="0" collapsed="false">
      <c r="A185" s="10" t="s">
        <v>1010</v>
      </c>
      <c r="B185" s="10" t="s">
        <v>647</v>
      </c>
      <c r="C185" s="11" t="s">
        <v>1011</v>
      </c>
      <c r="D185" s="16" t="n">
        <v>75.33</v>
      </c>
      <c r="E185" s="18" t="n">
        <f aca="false">RANK(D185,$D$3:$D$482)</f>
        <v>183</v>
      </c>
      <c r="F185" s="33"/>
    </row>
    <row r="186" s="31" customFormat="true" ht="15.95" hidden="false" customHeight="true" outlineLevel="0" collapsed="false">
      <c r="A186" s="10" t="s">
        <v>1012</v>
      </c>
      <c r="B186" s="10" t="s">
        <v>647</v>
      </c>
      <c r="C186" s="11" t="s">
        <v>1013</v>
      </c>
      <c r="D186" s="16" t="n">
        <v>75.33</v>
      </c>
      <c r="E186" s="18" t="n">
        <f aca="false">RANK(D186,$D$3:$D$482)</f>
        <v>183</v>
      </c>
      <c r="F186" s="33"/>
    </row>
    <row r="187" s="31" customFormat="true" ht="15.95" hidden="false" customHeight="true" outlineLevel="0" collapsed="false">
      <c r="A187" s="10" t="s">
        <v>1014</v>
      </c>
      <c r="B187" s="10" t="s">
        <v>647</v>
      </c>
      <c r="C187" s="11" t="s">
        <v>1015</v>
      </c>
      <c r="D187" s="16" t="n">
        <v>75.33</v>
      </c>
      <c r="E187" s="18" t="n">
        <f aca="false">RANK(D187,$D$3:$D$482)</f>
        <v>183</v>
      </c>
    </row>
    <row r="188" s="31" customFormat="true" ht="15.95" hidden="false" customHeight="true" outlineLevel="0" collapsed="false">
      <c r="A188" s="10" t="s">
        <v>1016</v>
      </c>
      <c r="B188" s="10" t="s">
        <v>647</v>
      </c>
      <c r="C188" s="28" t="s">
        <v>1017</v>
      </c>
      <c r="D188" s="16" t="n">
        <v>75.33</v>
      </c>
      <c r="E188" s="18" t="n">
        <f aca="false">RANK(D188,$D$3:$D$482)</f>
        <v>183</v>
      </c>
    </row>
    <row r="189" s="31" customFormat="true" ht="15.95" hidden="false" customHeight="true" outlineLevel="0" collapsed="false">
      <c r="A189" s="10" t="s">
        <v>1018</v>
      </c>
      <c r="B189" s="10" t="s">
        <v>647</v>
      </c>
      <c r="C189" s="28" t="s">
        <v>1019</v>
      </c>
      <c r="D189" s="16" t="n">
        <v>75.33</v>
      </c>
      <c r="E189" s="18" t="n">
        <f aca="false">RANK(D189,$D$3:$D$482)</f>
        <v>183</v>
      </c>
    </row>
    <row r="190" s="31" customFormat="true" ht="15.95" hidden="false" customHeight="true" outlineLevel="0" collapsed="false">
      <c r="A190" s="10" t="s">
        <v>1020</v>
      </c>
      <c r="B190" s="10" t="s">
        <v>647</v>
      </c>
      <c r="C190" s="28" t="s">
        <v>1021</v>
      </c>
      <c r="D190" s="16" t="n">
        <v>75.33</v>
      </c>
      <c r="E190" s="18" t="n">
        <f aca="false">RANK(D190,$D$3:$D$482)</f>
        <v>183</v>
      </c>
    </row>
    <row r="191" s="31" customFormat="true" ht="15.95" hidden="false" customHeight="true" outlineLevel="0" collapsed="false">
      <c r="A191" s="10" t="s">
        <v>1022</v>
      </c>
      <c r="B191" s="10" t="s">
        <v>647</v>
      </c>
      <c r="C191" s="11" t="s">
        <v>1023</v>
      </c>
      <c r="D191" s="16" t="n">
        <v>75.27</v>
      </c>
      <c r="E191" s="18" t="n">
        <f aca="false">RANK(D191,$D$3:$D$482)</f>
        <v>189</v>
      </c>
      <c r="F191" s="33"/>
    </row>
    <row r="192" s="31" customFormat="true" ht="15.95" hidden="false" customHeight="true" outlineLevel="0" collapsed="false">
      <c r="A192" s="10" t="s">
        <v>1024</v>
      </c>
      <c r="B192" s="10" t="s">
        <v>647</v>
      </c>
      <c r="C192" s="11" t="s">
        <v>1025</v>
      </c>
      <c r="D192" s="16" t="n">
        <v>75.2</v>
      </c>
      <c r="E192" s="18" t="n">
        <f aca="false">RANK(D192,$D$3:$D$482)</f>
        <v>190</v>
      </c>
      <c r="F192" s="33"/>
    </row>
    <row r="193" s="31" customFormat="true" ht="15.95" hidden="false" customHeight="true" outlineLevel="0" collapsed="false">
      <c r="A193" s="10" t="s">
        <v>1026</v>
      </c>
      <c r="B193" s="10" t="s">
        <v>647</v>
      </c>
      <c r="C193" s="11" t="s">
        <v>1027</v>
      </c>
      <c r="D193" s="16" t="n">
        <v>75.17</v>
      </c>
      <c r="E193" s="18" t="n">
        <f aca="false">RANK(D193,$D$3:$D$482)</f>
        <v>191</v>
      </c>
      <c r="F193" s="33"/>
    </row>
    <row r="194" s="31" customFormat="true" ht="15.95" hidden="false" customHeight="true" outlineLevel="0" collapsed="false">
      <c r="A194" s="10" t="s">
        <v>1028</v>
      </c>
      <c r="B194" s="10" t="s">
        <v>647</v>
      </c>
      <c r="C194" s="11" t="s">
        <v>1029</v>
      </c>
      <c r="D194" s="16" t="n">
        <v>75.17</v>
      </c>
      <c r="E194" s="18" t="n">
        <f aca="false">RANK(D194,$D$3:$D$482)</f>
        <v>191</v>
      </c>
      <c r="F194" s="33"/>
    </row>
    <row r="195" s="31" customFormat="true" ht="15.95" hidden="false" customHeight="true" outlineLevel="0" collapsed="false">
      <c r="A195" s="10" t="s">
        <v>1030</v>
      </c>
      <c r="B195" s="10" t="s">
        <v>647</v>
      </c>
      <c r="C195" s="11" t="s">
        <v>1031</v>
      </c>
      <c r="D195" s="16" t="n">
        <v>75.07</v>
      </c>
      <c r="E195" s="18" t="n">
        <f aca="false">RANK(D195,$D$3:$D$482)</f>
        <v>193</v>
      </c>
    </row>
    <row r="196" s="31" customFormat="true" ht="15.95" hidden="false" customHeight="true" outlineLevel="0" collapsed="false">
      <c r="A196" s="10" t="s">
        <v>1032</v>
      </c>
      <c r="B196" s="10" t="s">
        <v>647</v>
      </c>
      <c r="C196" s="28" t="s">
        <v>1033</v>
      </c>
      <c r="D196" s="16" t="n">
        <v>75.03</v>
      </c>
      <c r="E196" s="18" t="n">
        <f aca="false">RANK(D196,$D$3:$D$482)</f>
        <v>194</v>
      </c>
      <c r="F196" s="33"/>
    </row>
    <row r="197" s="31" customFormat="true" ht="15.95" hidden="false" customHeight="true" outlineLevel="0" collapsed="false">
      <c r="A197" s="10" t="s">
        <v>1034</v>
      </c>
      <c r="B197" s="10" t="s">
        <v>647</v>
      </c>
      <c r="C197" s="11" t="s">
        <v>1035</v>
      </c>
      <c r="D197" s="16" t="n">
        <v>75</v>
      </c>
      <c r="E197" s="18" t="n">
        <f aca="false">RANK(D197,$D$3:$D$482)</f>
        <v>195</v>
      </c>
      <c r="F197" s="33"/>
    </row>
    <row r="198" s="31" customFormat="true" ht="15.95" hidden="false" customHeight="true" outlineLevel="0" collapsed="false">
      <c r="A198" s="10" t="s">
        <v>1036</v>
      </c>
      <c r="B198" s="10" t="s">
        <v>647</v>
      </c>
      <c r="C198" s="11" t="s">
        <v>1037</v>
      </c>
      <c r="D198" s="16" t="n">
        <v>75</v>
      </c>
      <c r="E198" s="18" t="n">
        <f aca="false">RANK(D198,$D$3:$D$482)</f>
        <v>195</v>
      </c>
      <c r="F198" s="33"/>
    </row>
    <row r="199" s="31" customFormat="true" ht="15.95" hidden="false" customHeight="true" outlineLevel="0" collapsed="false">
      <c r="A199" s="10" t="s">
        <v>1038</v>
      </c>
      <c r="B199" s="10" t="s">
        <v>647</v>
      </c>
      <c r="C199" s="28" t="s">
        <v>1039</v>
      </c>
      <c r="D199" s="16" t="n">
        <v>75</v>
      </c>
      <c r="E199" s="18" t="n">
        <f aca="false">RANK(D199,$D$3:$D$482)</f>
        <v>195</v>
      </c>
    </row>
    <row r="200" s="31" customFormat="true" ht="15.95" hidden="false" customHeight="true" outlineLevel="0" collapsed="false">
      <c r="A200" s="10" t="s">
        <v>1040</v>
      </c>
      <c r="B200" s="10" t="s">
        <v>647</v>
      </c>
      <c r="C200" s="11" t="s">
        <v>1041</v>
      </c>
      <c r="D200" s="16" t="n">
        <v>74.83</v>
      </c>
      <c r="E200" s="18" t="n">
        <f aca="false">RANK(D200,$D$3:$D$482)</f>
        <v>198</v>
      </c>
    </row>
    <row r="201" s="31" customFormat="true" ht="15.95" hidden="false" customHeight="true" outlineLevel="0" collapsed="false">
      <c r="A201" s="10" t="s">
        <v>1042</v>
      </c>
      <c r="B201" s="10" t="s">
        <v>647</v>
      </c>
      <c r="C201" s="28" t="s">
        <v>1043</v>
      </c>
      <c r="D201" s="16" t="n">
        <v>74.73</v>
      </c>
      <c r="E201" s="18" t="n">
        <f aca="false">RANK(D201,$D$3:$D$482)</f>
        <v>199</v>
      </c>
    </row>
    <row r="202" s="31" customFormat="true" ht="15.95" hidden="false" customHeight="true" outlineLevel="0" collapsed="false">
      <c r="A202" s="10" t="s">
        <v>1044</v>
      </c>
      <c r="B202" s="10" t="s">
        <v>647</v>
      </c>
      <c r="C202" s="11" t="s">
        <v>1045</v>
      </c>
      <c r="D202" s="16" t="n">
        <v>74.4</v>
      </c>
      <c r="E202" s="18" t="n">
        <f aca="false">RANK(D202,$D$3:$D$482)</f>
        <v>200</v>
      </c>
      <c r="F202" s="33"/>
    </row>
    <row r="203" s="31" customFormat="true" ht="15.95" hidden="false" customHeight="true" outlineLevel="0" collapsed="false">
      <c r="A203" s="10" t="s">
        <v>861</v>
      </c>
      <c r="B203" s="10" t="s">
        <v>647</v>
      </c>
      <c r="C203" s="11" t="s">
        <v>1046</v>
      </c>
      <c r="D203" s="16" t="n">
        <v>74.37</v>
      </c>
      <c r="E203" s="18" t="n">
        <f aca="false">RANK(D203,$D$3:$D$482)</f>
        <v>201</v>
      </c>
    </row>
    <row r="204" s="31" customFormat="true" ht="15.95" hidden="false" customHeight="true" outlineLevel="0" collapsed="false">
      <c r="A204" s="10" t="s">
        <v>1047</v>
      </c>
      <c r="B204" s="10" t="s">
        <v>647</v>
      </c>
      <c r="C204" s="11" t="s">
        <v>1048</v>
      </c>
      <c r="D204" s="16" t="n">
        <v>74.37</v>
      </c>
      <c r="E204" s="18" t="n">
        <f aca="false">RANK(D204,$D$3:$D$482)</f>
        <v>201</v>
      </c>
      <c r="F204" s="33"/>
    </row>
    <row r="205" s="31" customFormat="true" ht="15.95" hidden="false" customHeight="true" outlineLevel="0" collapsed="false">
      <c r="A205" s="10" t="s">
        <v>1049</v>
      </c>
      <c r="B205" s="10" t="s">
        <v>647</v>
      </c>
      <c r="C205" s="11" t="s">
        <v>1050</v>
      </c>
      <c r="D205" s="16" t="n">
        <v>74.33</v>
      </c>
      <c r="E205" s="18" t="n">
        <f aca="false">RANK(D205,$D$3:$D$482)</f>
        <v>203</v>
      </c>
      <c r="F205" s="33"/>
    </row>
    <row r="206" s="31" customFormat="true" ht="15.95" hidden="false" customHeight="true" outlineLevel="0" collapsed="false">
      <c r="A206" s="10" t="s">
        <v>1051</v>
      </c>
      <c r="B206" s="10" t="s">
        <v>647</v>
      </c>
      <c r="C206" s="28" t="s">
        <v>1052</v>
      </c>
      <c r="D206" s="16" t="n">
        <v>74.33</v>
      </c>
      <c r="E206" s="18" t="n">
        <f aca="false">RANK(D206,$D$3:$D$482)</f>
        <v>203</v>
      </c>
      <c r="F206" s="33"/>
    </row>
    <row r="207" s="31" customFormat="true" ht="15.95" hidden="false" customHeight="true" outlineLevel="0" collapsed="false">
      <c r="A207" s="10" t="s">
        <v>1053</v>
      </c>
      <c r="B207" s="10" t="s">
        <v>647</v>
      </c>
      <c r="C207" s="28" t="s">
        <v>1054</v>
      </c>
      <c r="D207" s="16" t="n">
        <v>74.33</v>
      </c>
      <c r="E207" s="18" t="n">
        <f aca="false">RANK(D207,$D$3:$D$482)</f>
        <v>203</v>
      </c>
    </row>
    <row r="208" s="31" customFormat="true" ht="15.95" hidden="false" customHeight="true" outlineLevel="0" collapsed="false">
      <c r="A208" s="10" t="s">
        <v>1055</v>
      </c>
      <c r="B208" s="10" t="s">
        <v>647</v>
      </c>
      <c r="C208" s="28" t="s">
        <v>1056</v>
      </c>
      <c r="D208" s="16" t="n">
        <v>74.33</v>
      </c>
      <c r="E208" s="18" t="n">
        <f aca="false">RANK(D208,$D$3:$D$482)</f>
        <v>203</v>
      </c>
    </row>
    <row r="209" s="31" customFormat="true" ht="15.95" hidden="false" customHeight="true" outlineLevel="0" collapsed="false">
      <c r="A209" s="10" t="s">
        <v>1057</v>
      </c>
      <c r="B209" s="10" t="s">
        <v>647</v>
      </c>
      <c r="C209" s="28" t="s">
        <v>1058</v>
      </c>
      <c r="D209" s="16" t="n">
        <v>74.33</v>
      </c>
      <c r="E209" s="18" t="n">
        <f aca="false">RANK(D209,$D$3:$D$482)</f>
        <v>203</v>
      </c>
    </row>
    <row r="210" s="31" customFormat="true" ht="15.95" hidden="false" customHeight="true" outlineLevel="0" collapsed="false">
      <c r="A210" s="10" t="s">
        <v>1059</v>
      </c>
      <c r="B210" s="10" t="s">
        <v>647</v>
      </c>
      <c r="C210" s="28" t="s">
        <v>1060</v>
      </c>
      <c r="D210" s="16" t="n">
        <v>74.1</v>
      </c>
      <c r="E210" s="18" t="n">
        <f aca="false">RANK(D210,$D$3:$D$482)</f>
        <v>208</v>
      </c>
      <c r="F210" s="33"/>
    </row>
    <row r="211" s="31" customFormat="true" ht="15.95" hidden="false" customHeight="true" outlineLevel="0" collapsed="false">
      <c r="A211" s="10" t="s">
        <v>1061</v>
      </c>
      <c r="B211" s="10" t="s">
        <v>647</v>
      </c>
      <c r="C211" s="28" t="s">
        <v>1062</v>
      </c>
      <c r="D211" s="16" t="n">
        <v>74.03</v>
      </c>
      <c r="E211" s="18" t="n">
        <f aca="false">RANK(D211,$D$3:$D$482)</f>
        <v>209</v>
      </c>
      <c r="F211" s="33"/>
    </row>
    <row r="212" s="31" customFormat="true" ht="15.95" hidden="false" customHeight="true" outlineLevel="0" collapsed="false">
      <c r="A212" s="10" t="s">
        <v>1063</v>
      </c>
      <c r="B212" s="10" t="s">
        <v>647</v>
      </c>
      <c r="C212" s="28" t="s">
        <v>1064</v>
      </c>
      <c r="D212" s="16" t="n">
        <v>74</v>
      </c>
      <c r="E212" s="18" t="n">
        <f aca="false">RANK(D212,$D$3:$D$482)</f>
        <v>210</v>
      </c>
    </row>
    <row r="213" s="31" customFormat="true" ht="15.95" hidden="false" customHeight="true" outlineLevel="0" collapsed="false">
      <c r="A213" s="10" t="s">
        <v>1065</v>
      </c>
      <c r="B213" s="10" t="s">
        <v>647</v>
      </c>
      <c r="C213" s="28" t="s">
        <v>1066</v>
      </c>
      <c r="D213" s="16" t="n">
        <v>74</v>
      </c>
      <c r="E213" s="18" t="n">
        <f aca="false">RANK(D213,$D$3:$D$482)</f>
        <v>210</v>
      </c>
    </row>
    <row r="214" s="31" customFormat="true" ht="15.95" hidden="false" customHeight="true" outlineLevel="0" collapsed="false">
      <c r="A214" s="10" t="s">
        <v>1067</v>
      </c>
      <c r="B214" s="10" t="s">
        <v>647</v>
      </c>
      <c r="C214" s="28" t="s">
        <v>1068</v>
      </c>
      <c r="D214" s="16" t="n">
        <v>74</v>
      </c>
      <c r="E214" s="18" t="n">
        <f aca="false">RANK(D214,$D$3:$D$482)</f>
        <v>210</v>
      </c>
    </row>
    <row r="215" s="31" customFormat="true" ht="15.95" hidden="false" customHeight="true" outlineLevel="0" collapsed="false">
      <c r="A215" s="10" t="s">
        <v>1069</v>
      </c>
      <c r="B215" s="10" t="s">
        <v>647</v>
      </c>
      <c r="C215" s="11" t="s">
        <v>1070</v>
      </c>
      <c r="D215" s="16" t="n">
        <v>73.83</v>
      </c>
      <c r="E215" s="18" t="n">
        <f aca="false">RANK(D215,$D$3:$D$482)</f>
        <v>213</v>
      </c>
    </row>
    <row r="216" s="31" customFormat="true" ht="15.95" hidden="false" customHeight="true" outlineLevel="0" collapsed="false">
      <c r="A216" s="10" t="s">
        <v>1071</v>
      </c>
      <c r="B216" s="10" t="s">
        <v>647</v>
      </c>
      <c r="C216" s="11" t="s">
        <v>1072</v>
      </c>
      <c r="D216" s="16" t="n">
        <v>73.83</v>
      </c>
      <c r="E216" s="18" t="n">
        <f aca="false">RANK(D216,$D$3:$D$482)</f>
        <v>213</v>
      </c>
      <c r="F216" s="33"/>
    </row>
    <row r="217" s="31" customFormat="true" ht="15.95" hidden="false" customHeight="true" outlineLevel="0" collapsed="false">
      <c r="A217" s="10" t="s">
        <v>1073</v>
      </c>
      <c r="B217" s="10" t="s">
        <v>647</v>
      </c>
      <c r="C217" s="11" t="s">
        <v>1074</v>
      </c>
      <c r="D217" s="16" t="n">
        <v>73.83</v>
      </c>
      <c r="E217" s="18" t="n">
        <f aca="false">RANK(D217,$D$3:$D$482)</f>
        <v>213</v>
      </c>
      <c r="F217" s="33"/>
    </row>
    <row r="218" s="31" customFormat="true" ht="15.95" hidden="false" customHeight="true" outlineLevel="0" collapsed="false">
      <c r="A218" s="10" t="s">
        <v>1075</v>
      </c>
      <c r="B218" s="10" t="s">
        <v>647</v>
      </c>
      <c r="C218" s="11" t="s">
        <v>1076</v>
      </c>
      <c r="D218" s="16" t="n">
        <v>73.67</v>
      </c>
      <c r="E218" s="18" t="n">
        <f aca="false">RANK(D218,$D$3:$D$482)</f>
        <v>216</v>
      </c>
      <c r="F218" s="33"/>
    </row>
    <row r="219" s="32" customFormat="true" ht="15.95" hidden="false" customHeight="true" outlineLevel="0" collapsed="false">
      <c r="A219" s="10" t="s">
        <v>1077</v>
      </c>
      <c r="B219" s="10" t="s">
        <v>647</v>
      </c>
      <c r="C219" s="11" t="s">
        <v>1078</v>
      </c>
      <c r="D219" s="16" t="n">
        <v>73.67</v>
      </c>
      <c r="E219" s="18" t="n">
        <f aca="false">RANK(D219,$D$3:$D$482)</f>
        <v>216</v>
      </c>
      <c r="F219" s="33"/>
    </row>
    <row r="220" s="32" customFormat="true" ht="15.95" hidden="false" customHeight="true" outlineLevel="0" collapsed="false">
      <c r="A220" s="10" t="s">
        <v>1079</v>
      </c>
      <c r="B220" s="10" t="s">
        <v>647</v>
      </c>
      <c r="C220" s="11" t="s">
        <v>1080</v>
      </c>
      <c r="D220" s="16" t="n">
        <v>73.67</v>
      </c>
      <c r="E220" s="18" t="n">
        <f aca="false">RANK(D220,$D$3:$D$482)</f>
        <v>216</v>
      </c>
      <c r="F220" s="33"/>
    </row>
    <row r="221" s="32" customFormat="true" ht="15.95" hidden="false" customHeight="true" outlineLevel="0" collapsed="false">
      <c r="A221" s="10" t="s">
        <v>1081</v>
      </c>
      <c r="B221" s="10" t="s">
        <v>647</v>
      </c>
      <c r="C221" s="28" t="s">
        <v>1082</v>
      </c>
      <c r="D221" s="16" t="n">
        <v>73.67</v>
      </c>
      <c r="E221" s="18" t="n">
        <f aca="false">RANK(D221,$D$3:$D$482)</f>
        <v>216</v>
      </c>
      <c r="F221" s="31"/>
    </row>
    <row r="222" s="32" customFormat="true" ht="15.95" hidden="false" customHeight="true" outlineLevel="0" collapsed="false">
      <c r="A222" s="10" t="s">
        <v>1083</v>
      </c>
      <c r="B222" s="10" t="s">
        <v>647</v>
      </c>
      <c r="C222" s="11" t="s">
        <v>1084</v>
      </c>
      <c r="D222" s="16" t="n">
        <v>73.5</v>
      </c>
      <c r="E222" s="18" t="n">
        <f aca="false">RANK(D222,$D$3:$D$482)</f>
        <v>220</v>
      </c>
      <c r="F222" s="33"/>
    </row>
    <row r="223" s="32" customFormat="true" ht="15.95" hidden="false" customHeight="true" outlineLevel="0" collapsed="false">
      <c r="A223" s="10" t="s">
        <v>1085</v>
      </c>
      <c r="B223" s="10" t="s">
        <v>647</v>
      </c>
      <c r="C223" s="11" t="s">
        <v>1086</v>
      </c>
      <c r="D223" s="16" t="n">
        <v>73.37</v>
      </c>
      <c r="E223" s="18" t="n">
        <f aca="false">RANK(D223,$D$3:$D$482)</f>
        <v>221</v>
      </c>
      <c r="F223" s="31"/>
    </row>
    <row r="224" s="32" customFormat="true" ht="15.95" hidden="false" customHeight="true" outlineLevel="0" collapsed="false">
      <c r="A224" s="10" t="s">
        <v>1087</v>
      </c>
      <c r="B224" s="10" t="s">
        <v>647</v>
      </c>
      <c r="C224" s="11" t="s">
        <v>1088</v>
      </c>
      <c r="D224" s="16" t="n">
        <v>73.33</v>
      </c>
      <c r="E224" s="18" t="n">
        <f aca="false">RANK(D224,$D$3:$D$482)</f>
        <v>222</v>
      </c>
      <c r="F224" s="33"/>
    </row>
    <row r="225" s="32" customFormat="true" ht="15.95" hidden="false" customHeight="true" outlineLevel="0" collapsed="false">
      <c r="A225" s="10" t="s">
        <v>1089</v>
      </c>
      <c r="B225" s="10" t="s">
        <v>647</v>
      </c>
      <c r="C225" s="11" t="s">
        <v>1090</v>
      </c>
      <c r="D225" s="16" t="n">
        <v>73.33</v>
      </c>
      <c r="E225" s="18" t="n">
        <f aca="false">RANK(D225,$D$3:$D$482)</f>
        <v>222</v>
      </c>
      <c r="F225" s="31"/>
    </row>
    <row r="226" s="32" customFormat="true" ht="15.95" hidden="false" customHeight="true" outlineLevel="0" collapsed="false">
      <c r="A226" s="10" t="s">
        <v>1091</v>
      </c>
      <c r="B226" s="10" t="s">
        <v>647</v>
      </c>
      <c r="C226" s="11" t="s">
        <v>1092</v>
      </c>
      <c r="D226" s="16" t="n">
        <v>73.17</v>
      </c>
      <c r="E226" s="18" t="n">
        <f aca="false">RANK(D226,$D$3:$D$482)</f>
        <v>224</v>
      </c>
    </row>
    <row r="227" s="32" customFormat="true" ht="15.95" hidden="false" customHeight="true" outlineLevel="0" collapsed="false">
      <c r="A227" s="10" t="s">
        <v>1093</v>
      </c>
      <c r="B227" s="10" t="s">
        <v>647</v>
      </c>
      <c r="C227" s="28" t="s">
        <v>1094</v>
      </c>
      <c r="D227" s="16" t="n">
        <v>73.13</v>
      </c>
      <c r="E227" s="18" t="n">
        <f aca="false">RANK(D227,$D$3:$D$482)</f>
        <v>225</v>
      </c>
    </row>
    <row r="228" s="32" customFormat="true" ht="15.95" hidden="false" customHeight="true" outlineLevel="0" collapsed="false">
      <c r="A228" s="10" t="s">
        <v>1095</v>
      </c>
      <c r="B228" s="10" t="s">
        <v>647</v>
      </c>
      <c r="C228" s="11" t="s">
        <v>1096</v>
      </c>
      <c r="D228" s="16" t="n">
        <v>73.03</v>
      </c>
      <c r="E228" s="18" t="n">
        <f aca="false">RANK(D228,$D$3:$D$482)</f>
        <v>226</v>
      </c>
    </row>
    <row r="229" s="32" customFormat="true" ht="15.95" hidden="false" customHeight="true" outlineLevel="0" collapsed="false">
      <c r="A229" s="10" t="s">
        <v>1097</v>
      </c>
      <c r="B229" s="10" t="s">
        <v>647</v>
      </c>
      <c r="C229" s="11" t="s">
        <v>1098</v>
      </c>
      <c r="D229" s="16" t="n">
        <v>73</v>
      </c>
      <c r="E229" s="18" t="n">
        <f aca="false">RANK(D229,$D$3:$D$482)</f>
        <v>227</v>
      </c>
    </row>
    <row r="230" s="32" customFormat="true" ht="15.95" hidden="false" customHeight="true" outlineLevel="0" collapsed="false">
      <c r="A230" s="10" t="s">
        <v>1099</v>
      </c>
      <c r="B230" s="10" t="s">
        <v>647</v>
      </c>
      <c r="C230" s="11" t="s">
        <v>1100</v>
      </c>
      <c r="D230" s="16" t="n">
        <v>73</v>
      </c>
      <c r="E230" s="18" t="n">
        <f aca="false">RANK(D230,$D$3:$D$482)</f>
        <v>227</v>
      </c>
      <c r="F230" s="31"/>
    </row>
    <row r="231" s="32" customFormat="true" ht="15.95" hidden="false" customHeight="true" outlineLevel="0" collapsed="false">
      <c r="A231" s="10" t="s">
        <v>1101</v>
      </c>
      <c r="B231" s="10" t="s">
        <v>647</v>
      </c>
      <c r="C231" s="28" t="s">
        <v>1102</v>
      </c>
      <c r="D231" s="16" t="n">
        <v>73</v>
      </c>
      <c r="E231" s="18" t="n">
        <f aca="false">RANK(D231,$D$3:$D$482)</f>
        <v>227</v>
      </c>
      <c r="F231" s="31"/>
    </row>
    <row r="232" s="32" customFormat="true" ht="15.95" hidden="false" customHeight="true" outlineLevel="0" collapsed="false">
      <c r="A232" s="10" t="s">
        <v>1103</v>
      </c>
      <c r="B232" s="10" t="s">
        <v>647</v>
      </c>
      <c r="C232" s="28" t="s">
        <v>1104</v>
      </c>
      <c r="D232" s="16" t="n">
        <v>73</v>
      </c>
      <c r="E232" s="18" t="n">
        <f aca="false">RANK(D232,$D$3:$D$482)</f>
        <v>227</v>
      </c>
      <c r="F232" s="31"/>
    </row>
    <row r="233" s="32" customFormat="true" ht="15.95" hidden="false" customHeight="true" outlineLevel="0" collapsed="false">
      <c r="A233" s="10" t="s">
        <v>1105</v>
      </c>
      <c r="B233" s="10" t="s">
        <v>647</v>
      </c>
      <c r="C233" s="11" t="s">
        <v>1106</v>
      </c>
      <c r="D233" s="16" t="n">
        <v>72.83</v>
      </c>
      <c r="E233" s="18" t="n">
        <f aca="false">RANK(D233,$D$3:$D$482)</f>
        <v>231</v>
      </c>
      <c r="F233" s="31"/>
    </row>
    <row r="234" s="32" customFormat="true" ht="15.95" hidden="false" customHeight="true" outlineLevel="0" collapsed="false">
      <c r="A234" s="10" t="s">
        <v>1107</v>
      </c>
      <c r="B234" s="10" t="s">
        <v>647</v>
      </c>
      <c r="C234" s="11" t="s">
        <v>1108</v>
      </c>
      <c r="D234" s="16" t="n">
        <v>72.73</v>
      </c>
      <c r="E234" s="18" t="n">
        <f aca="false">RANK(D234,$D$3:$D$482)</f>
        <v>232</v>
      </c>
    </row>
    <row r="235" s="32" customFormat="true" ht="15.95" hidden="false" customHeight="true" outlineLevel="0" collapsed="false">
      <c r="A235" s="10" t="s">
        <v>1109</v>
      </c>
      <c r="B235" s="10" t="s">
        <v>647</v>
      </c>
      <c r="C235" s="28" t="s">
        <v>1110</v>
      </c>
      <c r="D235" s="16" t="n">
        <v>72.67</v>
      </c>
      <c r="E235" s="18" t="n">
        <f aca="false">RANK(D235,$D$3:$D$482)</f>
        <v>233</v>
      </c>
      <c r="F235" s="31"/>
    </row>
    <row r="236" s="32" customFormat="true" ht="15.95" hidden="false" customHeight="true" outlineLevel="0" collapsed="false">
      <c r="A236" s="10" t="s">
        <v>1111</v>
      </c>
      <c r="B236" s="10" t="s">
        <v>647</v>
      </c>
      <c r="C236" s="28" t="s">
        <v>1112</v>
      </c>
      <c r="D236" s="16" t="n">
        <v>72.67</v>
      </c>
      <c r="E236" s="18" t="n">
        <f aca="false">RANK(D236,$D$3:$D$482)</f>
        <v>233</v>
      </c>
      <c r="F236" s="31"/>
    </row>
    <row r="237" s="32" customFormat="true" ht="15.95" hidden="false" customHeight="true" outlineLevel="0" collapsed="false">
      <c r="A237" s="10" t="s">
        <v>1113</v>
      </c>
      <c r="B237" s="10" t="s">
        <v>647</v>
      </c>
      <c r="C237" s="28" t="s">
        <v>1114</v>
      </c>
      <c r="D237" s="16" t="n">
        <v>72.53</v>
      </c>
      <c r="E237" s="18" t="n">
        <f aca="false">RANK(D237,$D$3:$D$482)</f>
        <v>235</v>
      </c>
    </row>
    <row r="238" s="32" customFormat="true" ht="15.95" hidden="false" customHeight="true" outlineLevel="0" collapsed="false">
      <c r="A238" s="10" t="s">
        <v>1115</v>
      </c>
      <c r="B238" s="10" t="s">
        <v>647</v>
      </c>
      <c r="C238" s="11" t="s">
        <v>1116</v>
      </c>
      <c r="D238" s="16" t="n">
        <v>72.47</v>
      </c>
      <c r="E238" s="18" t="n">
        <f aca="false">RANK(D238,$D$3:$D$482)</f>
        <v>236</v>
      </c>
    </row>
    <row r="239" s="32" customFormat="true" ht="15.95" hidden="false" customHeight="true" outlineLevel="0" collapsed="false">
      <c r="A239" s="10" t="s">
        <v>1117</v>
      </c>
      <c r="B239" s="10" t="s">
        <v>647</v>
      </c>
      <c r="C239" s="11" t="s">
        <v>1118</v>
      </c>
      <c r="D239" s="16" t="n">
        <v>72.43</v>
      </c>
      <c r="E239" s="18" t="n">
        <f aca="false">RANK(D239,$D$3:$D$482)</f>
        <v>237</v>
      </c>
      <c r="F239" s="31"/>
    </row>
    <row r="240" s="32" customFormat="true" ht="15.95" hidden="false" customHeight="true" outlineLevel="0" collapsed="false">
      <c r="A240" s="10" t="s">
        <v>1119</v>
      </c>
      <c r="B240" s="10" t="s">
        <v>647</v>
      </c>
      <c r="C240" s="11" t="s">
        <v>1120</v>
      </c>
      <c r="D240" s="16" t="n">
        <v>72.33</v>
      </c>
      <c r="E240" s="18" t="n">
        <f aca="false">RANK(D240,$D$3:$D$482)</f>
        <v>238</v>
      </c>
    </row>
    <row r="241" s="32" customFormat="true" ht="15.95" hidden="false" customHeight="true" outlineLevel="0" collapsed="false">
      <c r="A241" s="10" t="s">
        <v>1121</v>
      </c>
      <c r="B241" s="10" t="s">
        <v>647</v>
      </c>
      <c r="C241" s="11" t="s">
        <v>1122</v>
      </c>
      <c r="D241" s="16" t="n">
        <v>72.33</v>
      </c>
      <c r="E241" s="18" t="n">
        <f aca="false">RANK(D241,$D$3:$D$482)</f>
        <v>238</v>
      </c>
    </row>
    <row r="242" s="32" customFormat="true" ht="15.95" hidden="false" customHeight="true" outlineLevel="0" collapsed="false">
      <c r="A242" s="10" t="s">
        <v>1123</v>
      </c>
      <c r="B242" s="10" t="s">
        <v>647</v>
      </c>
      <c r="C242" s="28" t="s">
        <v>1124</v>
      </c>
      <c r="D242" s="16" t="n">
        <v>72.33</v>
      </c>
      <c r="E242" s="18" t="n">
        <f aca="false">RANK(D242,$D$3:$D$482)</f>
        <v>238</v>
      </c>
      <c r="F242" s="31"/>
    </row>
    <row r="243" s="32" customFormat="true" ht="15.95" hidden="false" customHeight="true" outlineLevel="0" collapsed="false">
      <c r="A243" s="10" t="s">
        <v>1125</v>
      </c>
      <c r="B243" s="10" t="s">
        <v>647</v>
      </c>
      <c r="C243" s="28" t="s">
        <v>1126</v>
      </c>
      <c r="D243" s="16" t="n">
        <v>72.33</v>
      </c>
      <c r="E243" s="18" t="n">
        <f aca="false">RANK(D243,$D$3:$D$482)</f>
        <v>238</v>
      </c>
      <c r="F243" s="31"/>
    </row>
    <row r="244" s="32" customFormat="true" ht="15.95" hidden="false" customHeight="true" outlineLevel="0" collapsed="false">
      <c r="A244" s="10" t="s">
        <v>1127</v>
      </c>
      <c r="B244" s="10" t="s">
        <v>647</v>
      </c>
      <c r="C244" s="28" t="s">
        <v>1128</v>
      </c>
      <c r="D244" s="16" t="n">
        <v>72.33</v>
      </c>
      <c r="E244" s="18" t="n">
        <f aca="false">RANK(D244,$D$3:$D$482)</f>
        <v>238</v>
      </c>
      <c r="F244" s="31"/>
    </row>
    <row r="245" s="32" customFormat="true" ht="15.95" hidden="false" customHeight="true" outlineLevel="0" collapsed="false">
      <c r="A245" s="10" t="s">
        <v>1129</v>
      </c>
      <c r="B245" s="10" t="s">
        <v>647</v>
      </c>
      <c r="C245" s="11" t="s">
        <v>1130</v>
      </c>
      <c r="D245" s="16" t="n">
        <v>72.17</v>
      </c>
      <c r="E245" s="18" t="n">
        <f aca="false">RANK(D245,$D$3:$D$482)</f>
        <v>243</v>
      </c>
    </row>
    <row r="246" s="32" customFormat="true" ht="15.95" hidden="false" customHeight="true" outlineLevel="0" collapsed="false">
      <c r="A246" s="10" t="s">
        <v>1131</v>
      </c>
      <c r="B246" s="10" t="s">
        <v>647</v>
      </c>
      <c r="C246" s="11" t="s">
        <v>1132</v>
      </c>
      <c r="D246" s="16" t="n">
        <v>72.13</v>
      </c>
      <c r="E246" s="18" t="n">
        <f aca="false">RANK(D246,$D$3:$D$482)</f>
        <v>244</v>
      </c>
    </row>
    <row r="247" s="32" customFormat="true" ht="15.95" hidden="false" customHeight="true" outlineLevel="0" collapsed="false">
      <c r="A247" s="10" t="s">
        <v>1133</v>
      </c>
      <c r="B247" s="10" t="s">
        <v>647</v>
      </c>
      <c r="C247" s="11" t="s">
        <v>1134</v>
      </c>
      <c r="D247" s="16" t="n">
        <v>72.07</v>
      </c>
      <c r="E247" s="18" t="n">
        <f aca="false">RANK(D247,$D$3:$D$482)</f>
        <v>245</v>
      </c>
      <c r="F247" s="31"/>
    </row>
    <row r="248" s="32" customFormat="true" ht="15.95" hidden="false" customHeight="true" outlineLevel="0" collapsed="false">
      <c r="A248" s="10" t="s">
        <v>1135</v>
      </c>
      <c r="B248" s="10" t="s">
        <v>647</v>
      </c>
      <c r="C248" s="28" t="s">
        <v>1136</v>
      </c>
      <c r="D248" s="16" t="n">
        <v>71.8</v>
      </c>
      <c r="E248" s="18" t="n">
        <f aca="false">RANK(D248,$D$3:$D$482)</f>
        <v>246</v>
      </c>
    </row>
    <row r="249" s="32" customFormat="true" ht="15.95" hidden="false" customHeight="true" outlineLevel="0" collapsed="false">
      <c r="A249" s="10" t="s">
        <v>1137</v>
      </c>
      <c r="B249" s="10" t="s">
        <v>647</v>
      </c>
      <c r="C249" s="11" t="s">
        <v>1138</v>
      </c>
      <c r="D249" s="16" t="n">
        <v>71.77</v>
      </c>
      <c r="E249" s="18" t="n">
        <f aca="false">RANK(D249,$D$3:$D$482)</f>
        <v>247</v>
      </c>
    </row>
    <row r="250" s="32" customFormat="true" ht="15.95" hidden="false" customHeight="true" outlineLevel="0" collapsed="false">
      <c r="A250" s="10" t="s">
        <v>1139</v>
      </c>
      <c r="B250" s="10" t="s">
        <v>647</v>
      </c>
      <c r="C250" s="11" t="s">
        <v>1140</v>
      </c>
      <c r="D250" s="16" t="n">
        <v>71.67</v>
      </c>
      <c r="E250" s="18" t="n">
        <f aca="false">RANK(D250,$D$3:$D$482)</f>
        <v>248</v>
      </c>
      <c r="F250" s="31"/>
    </row>
    <row r="251" s="32" customFormat="true" ht="15.95" hidden="false" customHeight="true" outlineLevel="0" collapsed="false">
      <c r="A251" s="10" t="s">
        <v>1141</v>
      </c>
      <c r="B251" s="10" t="s">
        <v>647</v>
      </c>
      <c r="C251" s="11" t="s">
        <v>1142</v>
      </c>
      <c r="D251" s="16" t="n">
        <v>71.67</v>
      </c>
      <c r="E251" s="18" t="n">
        <f aca="false">RANK(D251,$D$3:$D$482)</f>
        <v>248</v>
      </c>
    </row>
    <row r="252" s="32" customFormat="true" ht="15.95" hidden="false" customHeight="true" outlineLevel="0" collapsed="false">
      <c r="A252" s="10" t="s">
        <v>1143</v>
      </c>
      <c r="B252" s="10" t="s">
        <v>647</v>
      </c>
      <c r="C252" s="28" t="s">
        <v>1144</v>
      </c>
      <c r="D252" s="16" t="n">
        <v>71.67</v>
      </c>
      <c r="E252" s="18" t="n">
        <f aca="false">RANK(D252,$D$3:$D$482)</f>
        <v>248</v>
      </c>
      <c r="F252" s="31"/>
    </row>
    <row r="253" s="32" customFormat="true" ht="15.95" hidden="false" customHeight="true" outlineLevel="0" collapsed="false">
      <c r="A253" s="10" t="s">
        <v>1145</v>
      </c>
      <c r="B253" s="10" t="s">
        <v>647</v>
      </c>
      <c r="C253" s="11" t="s">
        <v>1146</v>
      </c>
      <c r="D253" s="16" t="n">
        <v>71.5</v>
      </c>
      <c r="E253" s="18" t="n">
        <f aca="false">RANK(D253,$D$3:$D$482)</f>
        <v>251</v>
      </c>
    </row>
    <row r="254" s="32" customFormat="true" ht="15.95" hidden="false" customHeight="true" outlineLevel="0" collapsed="false">
      <c r="A254" s="10" t="s">
        <v>1147</v>
      </c>
      <c r="B254" s="10" t="s">
        <v>647</v>
      </c>
      <c r="C254" s="11" t="s">
        <v>1148</v>
      </c>
      <c r="D254" s="16" t="n">
        <v>71.5</v>
      </c>
      <c r="E254" s="18" t="n">
        <f aca="false">RANK(D254,$D$3:$D$482)</f>
        <v>251</v>
      </c>
    </row>
    <row r="255" s="32" customFormat="true" ht="15.95" hidden="false" customHeight="true" outlineLevel="0" collapsed="false">
      <c r="A255" s="10" t="s">
        <v>1149</v>
      </c>
      <c r="B255" s="10" t="s">
        <v>647</v>
      </c>
      <c r="C255" s="28" t="s">
        <v>1150</v>
      </c>
      <c r="D255" s="16" t="n">
        <v>71.33</v>
      </c>
      <c r="E255" s="18" t="n">
        <f aca="false">RANK(D255,$D$3:$D$482)</f>
        <v>253</v>
      </c>
      <c r="F255" s="31"/>
    </row>
    <row r="256" s="32" customFormat="true" ht="15.95" hidden="false" customHeight="true" outlineLevel="0" collapsed="false">
      <c r="A256" s="10" t="s">
        <v>1151</v>
      </c>
      <c r="B256" s="10" t="s">
        <v>647</v>
      </c>
      <c r="C256" s="11" t="s">
        <v>1152</v>
      </c>
      <c r="D256" s="16" t="n">
        <v>71.2</v>
      </c>
      <c r="E256" s="18" t="n">
        <f aca="false">RANK(D256,$D$3:$D$482)</f>
        <v>254</v>
      </c>
    </row>
    <row r="257" s="32" customFormat="true" ht="15.95" hidden="false" customHeight="true" outlineLevel="0" collapsed="false">
      <c r="A257" s="10" t="s">
        <v>1153</v>
      </c>
      <c r="B257" s="10" t="s">
        <v>647</v>
      </c>
      <c r="C257" s="11" t="s">
        <v>1154</v>
      </c>
      <c r="D257" s="16" t="n">
        <v>71.1</v>
      </c>
      <c r="E257" s="18" t="n">
        <f aca="false">RANK(D257,$D$3:$D$482)</f>
        <v>255</v>
      </c>
    </row>
    <row r="258" s="32" customFormat="true" ht="15.95" hidden="false" customHeight="true" outlineLevel="0" collapsed="false">
      <c r="A258" s="10" t="s">
        <v>1155</v>
      </c>
      <c r="B258" s="10" t="s">
        <v>647</v>
      </c>
      <c r="C258" s="28" t="s">
        <v>1156</v>
      </c>
      <c r="D258" s="16" t="n">
        <v>71.03</v>
      </c>
      <c r="E258" s="18" t="n">
        <f aca="false">RANK(D258,$D$3:$D$482)</f>
        <v>256</v>
      </c>
      <c r="F258" s="31"/>
    </row>
    <row r="259" s="32" customFormat="true" ht="15.95" hidden="false" customHeight="true" outlineLevel="0" collapsed="false">
      <c r="A259" s="10" t="s">
        <v>1157</v>
      </c>
      <c r="B259" s="10" t="s">
        <v>647</v>
      </c>
      <c r="C259" s="28" t="s">
        <v>1158</v>
      </c>
      <c r="D259" s="16" t="n">
        <v>71</v>
      </c>
      <c r="E259" s="18" t="n">
        <f aca="false">RANK(D259,$D$3:$D$482)</f>
        <v>257</v>
      </c>
      <c r="F259" s="31"/>
    </row>
    <row r="260" s="31" customFormat="true" ht="15.95" hidden="false" customHeight="true" outlineLevel="0" collapsed="false">
      <c r="A260" s="10" t="s">
        <v>1159</v>
      </c>
      <c r="B260" s="10" t="s">
        <v>647</v>
      </c>
      <c r="C260" s="28" t="s">
        <v>1160</v>
      </c>
      <c r="D260" s="16" t="n">
        <v>71</v>
      </c>
      <c r="E260" s="18" t="n">
        <f aca="false">RANK(D260,$D$3:$D$482)</f>
        <v>257</v>
      </c>
    </row>
    <row r="261" s="31" customFormat="true" ht="15.95" hidden="false" customHeight="true" outlineLevel="0" collapsed="false">
      <c r="A261" s="10" t="s">
        <v>1161</v>
      </c>
      <c r="B261" s="10" t="s">
        <v>647</v>
      </c>
      <c r="C261" s="28" t="s">
        <v>1162</v>
      </c>
      <c r="D261" s="16" t="n">
        <v>71</v>
      </c>
      <c r="E261" s="18" t="n">
        <f aca="false">RANK(D261,$D$3:$D$482)</f>
        <v>257</v>
      </c>
    </row>
    <row r="262" s="31" customFormat="true" ht="15.95" hidden="false" customHeight="true" outlineLevel="0" collapsed="false">
      <c r="A262" s="10" t="s">
        <v>1163</v>
      </c>
      <c r="B262" s="10" t="s">
        <v>647</v>
      </c>
      <c r="C262" s="11" t="s">
        <v>1164</v>
      </c>
      <c r="D262" s="16" t="n">
        <v>70.97</v>
      </c>
      <c r="E262" s="18" t="n">
        <f aca="false">RANK(D262,$D$3:$D$482)</f>
        <v>260</v>
      </c>
    </row>
    <row r="263" s="31" customFormat="true" ht="15.95" hidden="false" customHeight="true" outlineLevel="0" collapsed="false">
      <c r="A263" s="10" t="s">
        <v>1165</v>
      </c>
      <c r="B263" s="10" t="s">
        <v>647</v>
      </c>
      <c r="C263" s="11" t="s">
        <v>1166</v>
      </c>
      <c r="D263" s="16" t="n">
        <v>70.93</v>
      </c>
      <c r="E263" s="18" t="n">
        <f aca="false">RANK(D263,$D$3:$D$482)</f>
        <v>261</v>
      </c>
      <c r="F263" s="33"/>
    </row>
    <row r="264" s="31" customFormat="true" ht="15.95" hidden="false" customHeight="true" outlineLevel="0" collapsed="false">
      <c r="A264" s="10" t="s">
        <v>841</v>
      </c>
      <c r="B264" s="10" t="s">
        <v>647</v>
      </c>
      <c r="C264" s="11" t="s">
        <v>1167</v>
      </c>
      <c r="D264" s="16" t="n">
        <v>70.9</v>
      </c>
      <c r="E264" s="18" t="n">
        <f aca="false">RANK(D264,$D$3:$D$482)</f>
        <v>262</v>
      </c>
    </row>
    <row r="265" s="31" customFormat="true" ht="15.95" hidden="false" customHeight="true" outlineLevel="0" collapsed="false">
      <c r="A265" s="10" t="s">
        <v>1168</v>
      </c>
      <c r="B265" s="10" t="s">
        <v>647</v>
      </c>
      <c r="C265" s="11" t="s">
        <v>1169</v>
      </c>
      <c r="D265" s="16" t="n">
        <v>70.57</v>
      </c>
      <c r="E265" s="18" t="n">
        <f aca="false">RANK(D265,$D$3:$D$482)</f>
        <v>263</v>
      </c>
      <c r="F265" s="33"/>
    </row>
    <row r="266" s="31" customFormat="true" ht="15.95" hidden="false" customHeight="true" outlineLevel="0" collapsed="false">
      <c r="A266" s="10" t="s">
        <v>1170</v>
      </c>
      <c r="B266" s="10" t="s">
        <v>647</v>
      </c>
      <c r="C266" s="11" t="s">
        <v>1171</v>
      </c>
      <c r="D266" s="16" t="n">
        <v>70.37</v>
      </c>
      <c r="E266" s="18" t="n">
        <f aca="false">RANK(D266,$D$3:$D$482)</f>
        <v>264</v>
      </c>
      <c r="F266" s="33"/>
    </row>
    <row r="267" s="31" customFormat="true" ht="15.95" hidden="false" customHeight="true" outlineLevel="0" collapsed="false">
      <c r="A267" s="10" t="s">
        <v>1172</v>
      </c>
      <c r="B267" s="10" t="s">
        <v>647</v>
      </c>
      <c r="C267" s="11" t="s">
        <v>1173</v>
      </c>
      <c r="D267" s="16" t="n">
        <v>70.37</v>
      </c>
      <c r="E267" s="18" t="n">
        <f aca="false">RANK(D267,$D$3:$D$482)</f>
        <v>264</v>
      </c>
      <c r="F267" s="33"/>
    </row>
    <row r="268" s="31" customFormat="true" ht="15.95" hidden="false" customHeight="true" outlineLevel="0" collapsed="false">
      <c r="A268" s="10" t="s">
        <v>1174</v>
      </c>
      <c r="B268" s="10" t="s">
        <v>647</v>
      </c>
      <c r="C268" s="11" t="s">
        <v>1175</v>
      </c>
      <c r="D268" s="16" t="n">
        <v>70.33</v>
      </c>
      <c r="E268" s="18" t="n">
        <f aca="false">RANK(D268,$D$3:$D$482)</f>
        <v>266</v>
      </c>
    </row>
    <row r="269" s="31" customFormat="true" ht="15.95" hidden="false" customHeight="true" outlineLevel="0" collapsed="false">
      <c r="A269" s="10" t="s">
        <v>1176</v>
      </c>
      <c r="B269" s="10" t="s">
        <v>647</v>
      </c>
      <c r="C269" s="28" t="s">
        <v>1177</v>
      </c>
      <c r="D269" s="16" t="n">
        <v>70.23</v>
      </c>
      <c r="E269" s="18" t="n">
        <f aca="false">RANK(D269,$D$3:$D$482)</f>
        <v>267</v>
      </c>
      <c r="F269" s="33"/>
    </row>
    <row r="270" s="31" customFormat="true" ht="15.95" hidden="false" customHeight="true" outlineLevel="0" collapsed="false">
      <c r="A270" s="10" t="s">
        <v>1178</v>
      </c>
      <c r="B270" s="10" t="s">
        <v>647</v>
      </c>
      <c r="C270" s="11" t="s">
        <v>1179</v>
      </c>
      <c r="D270" s="16" t="n">
        <v>70.07</v>
      </c>
      <c r="E270" s="18" t="n">
        <f aca="false">RANK(D270,$D$3:$D$482)</f>
        <v>268</v>
      </c>
      <c r="F270" s="33"/>
    </row>
    <row r="271" s="31" customFormat="true" ht="15.95" hidden="false" customHeight="true" outlineLevel="0" collapsed="false">
      <c r="A271" s="10" t="s">
        <v>1180</v>
      </c>
      <c r="B271" s="10" t="s">
        <v>647</v>
      </c>
      <c r="C271" s="11" t="s">
        <v>1181</v>
      </c>
      <c r="D271" s="16" t="n">
        <v>70</v>
      </c>
      <c r="E271" s="18" t="n">
        <f aca="false">RANK(D271,$D$3:$D$482)</f>
        <v>269</v>
      </c>
    </row>
    <row r="272" s="31" customFormat="true" ht="15.95" hidden="false" customHeight="true" outlineLevel="0" collapsed="false">
      <c r="A272" s="10" t="s">
        <v>1182</v>
      </c>
      <c r="B272" s="10" t="s">
        <v>647</v>
      </c>
      <c r="C272" s="28" t="s">
        <v>1183</v>
      </c>
      <c r="D272" s="16" t="n">
        <v>70</v>
      </c>
      <c r="E272" s="18" t="n">
        <f aca="false">RANK(D272,$D$3:$D$482)</f>
        <v>269</v>
      </c>
    </row>
    <row r="273" s="31" customFormat="true" ht="15.95" hidden="false" customHeight="true" outlineLevel="0" collapsed="false">
      <c r="A273" s="10" t="s">
        <v>1184</v>
      </c>
      <c r="B273" s="10" t="s">
        <v>647</v>
      </c>
      <c r="C273" s="11" t="s">
        <v>1185</v>
      </c>
      <c r="D273" s="16" t="n">
        <v>69.93</v>
      </c>
      <c r="E273" s="18" t="n">
        <f aca="false">RANK(D273,$D$3:$D$482)</f>
        <v>271</v>
      </c>
      <c r="F273" s="33"/>
    </row>
    <row r="274" s="31" customFormat="true" ht="15.95" hidden="false" customHeight="true" outlineLevel="0" collapsed="false">
      <c r="A274" s="10" t="s">
        <v>1186</v>
      </c>
      <c r="B274" s="10" t="s">
        <v>647</v>
      </c>
      <c r="C274" s="28" t="s">
        <v>1187</v>
      </c>
      <c r="D274" s="16" t="n">
        <v>69.93</v>
      </c>
      <c r="E274" s="18" t="n">
        <f aca="false">RANK(D274,$D$3:$D$482)</f>
        <v>271</v>
      </c>
      <c r="F274" s="33"/>
    </row>
    <row r="275" s="31" customFormat="true" ht="15.95" hidden="false" customHeight="true" outlineLevel="0" collapsed="false">
      <c r="A275" s="10" t="s">
        <v>1188</v>
      </c>
      <c r="B275" s="10" t="s">
        <v>647</v>
      </c>
      <c r="C275" s="11" t="s">
        <v>1189</v>
      </c>
      <c r="D275" s="16" t="n">
        <v>69.9</v>
      </c>
      <c r="E275" s="18" t="n">
        <f aca="false">RANK(D275,$D$3:$D$482)</f>
        <v>273</v>
      </c>
      <c r="F275" s="33"/>
    </row>
    <row r="276" s="31" customFormat="true" ht="15.95" hidden="false" customHeight="true" outlineLevel="0" collapsed="false">
      <c r="A276" s="10" t="s">
        <v>1190</v>
      </c>
      <c r="B276" s="10" t="s">
        <v>647</v>
      </c>
      <c r="C276" s="11" t="s">
        <v>1191</v>
      </c>
      <c r="D276" s="16" t="n">
        <v>69.73</v>
      </c>
      <c r="E276" s="18" t="n">
        <f aca="false">RANK(D276,$D$3:$D$482)</f>
        <v>274</v>
      </c>
      <c r="F276" s="33"/>
    </row>
    <row r="277" s="31" customFormat="true" ht="15.95" hidden="false" customHeight="true" outlineLevel="0" collapsed="false">
      <c r="A277" s="10" t="s">
        <v>1192</v>
      </c>
      <c r="B277" s="10" t="s">
        <v>647</v>
      </c>
      <c r="C277" s="11" t="s">
        <v>1193</v>
      </c>
      <c r="D277" s="16" t="n">
        <v>69.67</v>
      </c>
      <c r="E277" s="18" t="n">
        <f aca="false">RANK(D277,$D$3:$D$482)</f>
        <v>275</v>
      </c>
      <c r="F277" s="33"/>
    </row>
    <row r="278" s="31" customFormat="true" ht="15.95" hidden="false" customHeight="true" outlineLevel="0" collapsed="false">
      <c r="A278" s="10" t="s">
        <v>1194</v>
      </c>
      <c r="B278" s="10" t="s">
        <v>647</v>
      </c>
      <c r="C278" s="11" t="s">
        <v>1195</v>
      </c>
      <c r="D278" s="16" t="n">
        <v>69.5</v>
      </c>
      <c r="E278" s="18" t="n">
        <f aca="false">RANK(D278,$D$3:$D$482)</f>
        <v>276</v>
      </c>
      <c r="F278" s="33"/>
    </row>
    <row r="279" s="31" customFormat="true" ht="15.95" hidden="false" customHeight="true" outlineLevel="0" collapsed="false">
      <c r="A279" s="10" t="s">
        <v>1196</v>
      </c>
      <c r="B279" s="10" t="s">
        <v>647</v>
      </c>
      <c r="C279" s="11" t="s">
        <v>1197</v>
      </c>
      <c r="D279" s="16" t="n">
        <v>69.5</v>
      </c>
      <c r="E279" s="18" t="n">
        <f aca="false">RANK(D279,$D$3:$D$482)</f>
        <v>276</v>
      </c>
      <c r="F279" s="33"/>
    </row>
    <row r="280" s="31" customFormat="true" ht="15.95" hidden="false" customHeight="true" outlineLevel="0" collapsed="false">
      <c r="A280" s="10" t="s">
        <v>1198</v>
      </c>
      <c r="B280" s="10" t="s">
        <v>647</v>
      </c>
      <c r="C280" s="28" t="s">
        <v>1199</v>
      </c>
      <c r="D280" s="16" t="n">
        <v>69.5</v>
      </c>
      <c r="E280" s="18" t="n">
        <f aca="false">RANK(D280,$D$3:$D$482)</f>
        <v>276</v>
      </c>
    </row>
    <row r="281" s="31" customFormat="true" ht="15.95" hidden="false" customHeight="true" outlineLevel="0" collapsed="false">
      <c r="A281" s="10" t="s">
        <v>1200</v>
      </c>
      <c r="B281" s="10" t="s">
        <v>647</v>
      </c>
      <c r="C281" s="28" t="s">
        <v>1201</v>
      </c>
      <c r="D281" s="16" t="n">
        <v>69.33</v>
      </c>
      <c r="E281" s="18" t="n">
        <f aca="false">RANK(D281,$D$3:$D$482)</f>
        <v>279</v>
      </c>
    </row>
    <row r="282" s="31" customFormat="true" ht="15.95" hidden="false" customHeight="true" outlineLevel="0" collapsed="false">
      <c r="A282" s="10" t="s">
        <v>1202</v>
      </c>
      <c r="B282" s="10" t="s">
        <v>647</v>
      </c>
      <c r="C282" s="11" t="s">
        <v>1203</v>
      </c>
      <c r="D282" s="16" t="n">
        <v>69.17</v>
      </c>
      <c r="E282" s="18" t="n">
        <f aca="false">RANK(D282,$D$3:$D$482)</f>
        <v>280</v>
      </c>
      <c r="F282" s="33"/>
    </row>
    <row r="283" s="31" customFormat="true" ht="15.95" hidden="false" customHeight="true" outlineLevel="0" collapsed="false">
      <c r="A283" s="10" t="s">
        <v>1204</v>
      </c>
      <c r="B283" s="10" t="s">
        <v>647</v>
      </c>
      <c r="C283" s="11" t="s">
        <v>1205</v>
      </c>
      <c r="D283" s="16" t="n">
        <v>69.17</v>
      </c>
      <c r="E283" s="18" t="n">
        <f aca="false">RANK(D283,$D$3:$D$482)</f>
        <v>280</v>
      </c>
    </row>
    <row r="284" s="31" customFormat="true" ht="15.95" hidden="false" customHeight="true" outlineLevel="0" collapsed="false">
      <c r="A284" s="10" t="s">
        <v>1206</v>
      </c>
      <c r="B284" s="10" t="s">
        <v>647</v>
      </c>
      <c r="C284" s="28" t="s">
        <v>1207</v>
      </c>
      <c r="D284" s="16" t="n">
        <v>69.03</v>
      </c>
      <c r="E284" s="18" t="n">
        <f aca="false">RANK(D284,$D$3:$D$482)</f>
        <v>282</v>
      </c>
      <c r="F284" s="33"/>
    </row>
    <row r="285" s="31" customFormat="true" ht="15.95" hidden="false" customHeight="true" outlineLevel="0" collapsed="false">
      <c r="A285" s="10" t="s">
        <v>1208</v>
      </c>
      <c r="B285" s="10" t="s">
        <v>647</v>
      </c>
      <c r="C285" s="11" t="s">
        <v>1209</v>
      </c>
      <c r="D285" s="16" t="n">
        <v>69</v>
      </c>
      <c r="E285" s="18" t="n">
        <f aca="false">RANK(D285,$D$3:$D$482)</f>
        <v>283</v>
      </c>
      <c r="F285" s="33"/>
    </row>
    <row r="286" s="31" customFormat="true" ht="15.95" hidden="false" customHeight="true" outlineLevel="0" collapsed="false">
      <c r="A286" s="10" t="s">
        <v>1210</v>
      </c>
      <c r="B286" s="10" t="s">
        <v>647</v>
      </c>
      <c r="C286" s="11" t="s">
        <v>1211</v>
      </c>
      <c r="D286" s="16" t="n">
        <v>69</v>
      </c>
      <c r="E286" s="18" t="n">
        <f aca="false">RANK(D286,$D$3:$D$482)</f>
        <v>283</v>
      </c>
    </row>
    <row r="287" s="31" customFormat="true" ht="15.95" hidden="false" customHeight="true" outlineLevel="0" collapsed="false">
      <c r="A287" s="10" t="s">
        <v>1212</v>
      </c>
      <c r="B287" s="10" t="s">
        <v>647</v>
      </c>
      <c r="C287" s="11" t="s">
        <v>1213</v>
      </c>
      <c r="D287" s="16" t="n">
        <v>69</v>
      </c>
      <c r="E287" s="18" t="n">
        <f aca="false">RANK(D287,$D$3:$D$482)</f>
        <v>283</v>
      </c>
    </row>
    <row r="288" s="31" customFormat="true" ht="15.95" hidden="false" customHeight="true" outlineLevel="0" collapsed="false">
      <c r="A288" s="10" t="s">
        <v>1214</v>
      </c>
      <c r="B288" s="10" t="s">
        <v>647</v>
      </c>
      <c r="C288" s="11" t="s">
        <v>1215</v>
      </c>
      <c r="D288" s="16" t="n">
        <v>68.83</v>
      </c>
      <c r="E288" s="18" t="n">
        <f aca="false">RANK(D288,$D$3:$D$482)</f>
        <v>286</v>
      </c>
      <c r="F288" s="33"/>
    </row>
    <row r="289" s="31" customFormat="true" ht="15.95" hidden="false" customHeight="true" outlineLevel="0" collapsed="false">
      <c r="A289" s="10" t="s">
        <v>1216</v>
      </c>
      <c r="B289" s="10" t="s">
        <v>647</v>
      </c>
      <c r="C289" s="28" t="s">
        <v>1217</v>
      </c>
      <c r="D289" s="16" t="n">
        <v>68.77</v>
      </c>
      <c r="E289" s="18" t="n">
        <f aca="false">RANK(D289,$D$3:$D$482)</f>
        <v>287</v>
      </c>
      <c r="F289" s="33"/>
    </row>
    <row r="290" s="31" customFormat="true" ht="15.95" hidden="false" customHeight="true" outlineLevel="0" collapsed="false">
      <c r="A290" s="10" t="s">
        <v>1218</v>
      </c>
      <c r="B290" s="10" t="s">
        <v>647</v>
      </c>
      <c r="C290" s="28" t="s">
        <v>1219</v>
      </c>
      <c r="D290" s="16" t="n">
        <v>68.67</v>
      </c>
      <c r="E290" s="18" t="n">
        <f aca="false">RANK(D290,$D$3:$D$482)</f>
        <v>288</v>
      </c>
    </row>
    <row r="291" s="31" customFormat="true" ht="15.95" hidden="false" customHeight="true" outlineLevel="0" collapsed="false">
      <c r="A291" s="10" t="s">
        <v>1220</v>
      </c>
      <c r="B291" s="10" t="s">
        <v>647</v>
      </c>
      <c r="C291" s="11" t="s">
        <v>1221</v>
      </c>
      <c r="D291" s="16" t="n">
        <v>68.5</v>
      </c>
      <c r="E291" s="18" t="n">
        <f aca="false">RANK(D291,$D$3:$D$482)</f>
        <v>289</v>
      </c>
      <c r="F291" s="33"/>
    </row>
    <row r="292" s="31" customFormat="true" ht="15.95" hidden="false" customHeight="true" outlineLevel="0" collapsed="false">
      <c r="A292" s="10" t="s">
        <v>1222</v>
      </c>
      <c r="B292" s="10" t="s">
        <v>647</v>
      </c>
      <c r="C292" s="11" t="s">
        <v>1223</v>
      </c>
      <c r="D292" s="16" t="n">
        <v>68.5</v>
      </c>
      <c r="E292" s="18" t="n">
        <f aca="false">RANK(D292,$D$3:$D$482)</f>
        <v>289</v>
      </c>
    </row>
    <row r="293" s="31" customFormat="true" ht="15.95" hidden="false" customHeight="true" outlineLevel="0" collapsed="false">
      <c r="A293" s="10" t="s">
        <v>1224</v>
      </c>
      <c r="B293" s="10" t="s">
        <v>647</v>
      </c>
      <c r="C293" s="28" t="s">
        <v>1225</v>
      </c>
      <c r="D293" s="16" t="n">
        <v>68.47</v>
      </c>
      <c r="E293" s="18" t="n">
        <f aca="false">RANK(D293,$D$3:$D$482)</f>
        <v>291</v>
      </c>
      <c r="F293" s="33"/>
    </row>
    <row r="294" s="31" customFormat="true" ht="15.95" hidden="false" customHeight="true" outlineLevel="0" collapsed="false">
      <c r="A294" s="10" t="s">
        <v>1226</v>
      </c>
      <c r="B294" s="10" t="s">
        <v>647</v>
      </c>
      <c r="C294" s="11" t="s">
        <v>1227</v>
      </c>
      <c r="D294" s="16" t="n">
        <v>68.33</v>
      </c>
      <c r="E294" s="18" t="n">
        <f aca="false">RANK(D294,$D$3:$D$482)</f>
        <v>292</v>
      </c>
      <c r="F294" s="33"/>
    </row>
    <row r="295" s="31" customFormat="true" ht="15.95" hidden="false" customHeight="true" outlineLevel="0" collapsed="false">
      <c r="A295" s="10" t="s">
        <v>1228</v>
      </c>
      <c r="B295" s="10" t="s">
        <v>647</v>
      </c>
      <c r="C295" s="11" t="s">
        <v>1229</v>
      </c>
      <c r="D295" s="16" t="n">
        <v>68.33</v>
      </c>
      <c r="E295" s="18" t="n">
        <f aca="false">RANK(D295,$D$3:$D$482)</f>
        <v>292</v>
      </c>
      <c r="F295" s="33"/>
    </row>
    <row r="296" s="31" customFormat="true" ht="15.95" hidden="false" customHeight="true" outlineLevel="0" collapsed="false">
      <c r="A296" s="10" t="s">
        <v>1230</v>
      </c>
      <c r="B296" s="10" t="s">
        <v>647</v>
      </c>
      <c r="C296" s="28" t="s">
        <v>1231</v>
      </c>
      <c r="D296" s="16" t="n">
        <v>68.33</v>
      </c>
      <c r="E296" s="18" t="n">
        <f aca="false">RANK(D296,$D$3:$D$482)</f>
        <v>292</v>
      </c>
    </row>
    <row r="297" s="31" customFormat="true" ht="15.95" hidden="false" customHeight="true" outlineLevel="0" collapsed="false">
      <c r="A297" s="10" t="s">
        <v>1232</v>
      </c>
      <c r="B297" s="10" t="s">
        <v>647</v>
      </c>
      <c r="C297" s="28" t="s">
        <v>1233</v>
      </c>
      <c r="D297" s="16" t="n">
        <v>68.33</v>
      </c>
      <c r="E297" s="18" t="n">
        <f aca="false">RANK(D297,$D$3:$D$482)</f>
        <v>292</v>
      </c>
    </row>
    <row r="298" s="31" customFormat="true" ht="15.95" hidden="false" customHeight="true" outlineLevel="0" collapsed="false">
      <c r="A298" s="10" t="s">
        <v>1234</v>
      </c>
      <c r="B298" s="10" t="s">
        <v>647</v>
      </c>
      <c r="C298" s="11" t="s">
        <v>1235</v>
      </c>
      <c r="D298" s="16" t="n">
        <v>68.03</v>
      </c>
      <c r="E298" s="18" t="n">
        <f aca="false">RANK(D298,$D$3:$D$482)</f>
        <v>296</v>
      </c>
      <c r="F298" s="33"/>
    </row>
    <row r="299" s="31" customFormat="true" ht="15.95" hidden="false" customHeight="true" outlineLevel="0" collapsed="false">
      <c r="A299" s="10" t="s">
        <v>1236</v>
      </c>
      <c r="B299" s="10" t="s">
        <v>647</v>
      </c>
      <c r="C299" s="28" t="s">
        <v>1237</v>
      </c>
      <c r="D299" s="16" t="n">
        <v>68</v>
      </c>
      <c r="E299" s="18" t="n">
        <f aca="false">RANK(D299,$D$3:$D$482)</f>
        <v>297</v>
      </c>
    </row>
    <row r="300" s="31" customFormat="true" ht="15.95" hidden="false" customHeight="true" outlineLevel="0" collapsed="false">
      <c r="A300" s="10" t="s">
        <v>1238</v>
      </c>
      <c r="B300" s="10" t="s">
        <v>647</v>
      </c>
      <c r="C300" s="11" t="s">
        <v>1239</v>
      </c>
      <c r="D300" s="16" t="n">
        <v>67.8</v>
      </c>
      <c r="E300" s="18" t="n">
        <f aca="false">RANK(D300,$D$3:$D$482)</f>
        <v>298</v>
      </c>
      <c r="F300" s="33"/>
    </row>
    <row r="301" s="31" customFormat="true" ht="15.95" hidden="false" customHeight="true" outlineLevel="0" collapsed="false">
      <c r="A301" s="10" t="s">
        <v>1240</v>
      </c>
      <c r="B301" s="10" t="s">
        <v>647</v>
      </c>
      <c r="C301" s="28" t="s">
        <v>1241</v>
      </c>
      <c r="D301" s="16" t="n">
        <v>67.67</v>
      </c>
      <c r="E301" s="18" t="n">
        <f aca="false">RANK(D301,$D$3:$D$482)</f>
        <v>299</v>
      </c>
    </row>
    <row r="302" s="31" customFormat="true" ht="15.95" hidden="false" customHeight="true" outlineLevel="0" collapsed="false">
      <c r="A302" s="10" t="s">
        <v>1242</v>
      </c>
      <c r="B302" s="10" t="s">
        <v>647</v>
      </c>
      <c r="C302" s="28" t="s">
        <v>1243</v>
      </c>
      <c r="D302" s="16" t="n">
        <v>67.67</v>
      </c>
      <c r="E302" s="18" t="n">
        <f aca="false">RANK(D302,$D$3:$D$482)</f>
        <v>299</v>
      </c>
    </row>
    <row r="303" s="31" customFormat="true" ht="15.95" hidden="false" customHeight="true" outlineLevel="0" collapsed="false">
      <c r="A303" s="10" t="s">
        <v>1244</v>
      </c>
      <c r="B303" s="10" t="s">
        <v>647</v>
      </c>
      <c r="C303" s="11" t="s">
        <v>1245</v>
      </c>
      <c r="D303" s="16" t="n">
        <v>67.33</v>
      </c>
      <c r="E303" s="18" t="n">
        <f aca="false">RANK(D303,$D$3:$D$482)</f>
        <v>301</v>
      </c>
      <c r="F303" s="33"/>
    </row>
    <row r="304" s="31" customFormat="true" ht="15.95" hidden="false" customHeight="true" outlineLevel="0" collapsed="false">
      <c r="A304" s="10" t="s">
        <v>1246</v>
      </c>
      <c r="B304" s="10" t="s">
        <v>647</v>
      </c>
      <c r="C304" s="28" t="s">
        <v>1247</v>
      </c>
      <c r="D304" s="16" t="n">
        <v>67.33</v>
      </c>
      <c r="E304" s="18" t="n">
        <f aca="false">RANK(D304,$D$3:$D$482)</f>
        <v>301</v>
      </c>
    </row>
    <row r="305" s="31" customFormat="true" ht="15.95" hidden="false" customHeight="true" outlineLevel="0" collapsed="false">
      <c r="A305" s="10" t="s">
        <v>1248</v>
      </c>
      <c r="B305" s="10" t="s">
        <v>647</v>
      </c>
      <c r="C305" s="11" t="s">
        <v>1249</v>
      </c>
      <c r="D305" s="16" t="n">
        <v>67.17</v>
      </c>
      <c r="E305" s="18" t="n">
        <f aca="false">RANK(D305,$D$3:$D$482)</f>
        <v>303</v>
      </c>
      <c r="F305" s="33"/>
    </row>
    <row r="306" s="31" customFormat="true" ht="15.95" hidden="false" customHeight="true" outlineLevel="0" collapsed="false">
      <c r="A306" s="10" t="s">
        <v>1250</v>
      </c>
      <c r="B306" s="10" t="s">
        <v>647</v>
      </c>
      <c r="C306" s="11" t="s">
        <v>1251</v>
      </c>
      <c r="D306" s="16" t="n">
        <v>67.07</v>
      </c>
      <c r="E306" s="18" t="n">
        <f aca="false">RANK(D306,$D$3:$D$482)</f>
        <v>304</v>
      </c>
      <c r="F306" s="33"/>
    </row>
    <row r="307" s="31" customFormat="true" ht="15.95" hidden="false" customHeight="true" outlineLevel="0" collapsed="false">
      <c r="A307" s="10" t="s">
        <v>1252</v>
      </c>
      <c r="B307" s="10" t="s">
        <v>647</v>
      </c>
      <c r="C307" s="11" t="s">
        <v>1253</v>
      </c>
      <c r="D307" s="16" t="n">
        <v>67</v>
      </c>
      <c r="E307" s="18" t="n">
        <f aca="false">RANK(D307,$D$3:$D$482)</f>
        <v>305</v>
      </c>
    </row>
    <row r="308" s="32" customFormat="true" ht="15.95" hidden="false" customHeight="true" outlineLevel="0" collapsed="false">
      <c r="A308" s="10" t="s">
        <v>1254</v>
      </c>
      <c r="B308" s="10" t="s">
        <v>647</v>
      </c>
      <c r="C308" s="28" t="s">
        <v>1255</v>
      </c>
      <c r="D308" s="16" t="n">
        <v>67</v>
      </c>
      <c r="E308" s="18" t="n">
        <f aca="false">RANK(D308,$D$3:$D$482)</f>
        <v>305</v>
      </c>
      <c r="F308" s="31"/>
    </row>
    <row r="309" s="32" customFormat="true" ht="15.95" hidden="false" customHeight="true" outlineLevel="0" collapsed="false">
      <c r="A309" s="10" t="s">
        <v>1256</v>
      </c>
      <c r="B309" s="10" t="s">
        <v>647</v>
      </c>
      <c r="C309" s="28" t="s">
        <v>1257</v>
      </c>
      <c r="D309" s="16" t="n">
        <v>67</v>
      </c>
      <c r="E309" s="18" t="n">
        <f aca="false">RANK(D309,$D$3:$D$482)</f>
        <v>305</v>
      </c>
      <c r="F309" s="31"/>
    </row>
    <row r="310" s="32" customFormat="true" ht="15.95" hidden="false" customHeight="true" outlineLevel="0" collapsed="false">
      <c r="A310" s="10" t="s">
        <v>1258</v>
      </c>
      <c r="B310" s="10" t="s">
        <v>647</v>
      </c>
      <c r="C310" s="28" t="s">
        <v>1259</v>
      </c>
      <c r="D310" s="16" t="n">
        <v>67</v>
      </c>
      <c r="E310" s="18" t="n">
        <f aca="false">RANK(D310,$D$3:$D$482)</f>
        <v>305</v>
      </c>
      <c r="F310" s="31"/>
    </row>
    <row r="311" s="32" customFormat="true" ht="15.95" hidden="false" customHeight="true" outlineLevel="0" collapsed="false">
      <c r="A311" s="10" t="s">
        <v>1260</v>
      </c>
      <c r="B311" s="10" t="s">
        <v>647</v>
      </c>
      <c r="C311" s="11" t="s">
        <v>1261</v>
      </c>
      <c r="D311" s="16" t="n">
        <v>66.87</v>
      </c>
      <c r="E311" s="18" t="n">
        <f aca="false">RANK(D311,$D$3:$D$482)</f>
        <v>309</v>
      </c>
      <c r="F311" s="33"/>
    </row>
    <row r="312" s="32" customFormat="true" ht="15.95" hidden="false" customHeight="true" outlineLevel="0" collapsed="false">
      <c r="A312" s="10" t="s">
        <v>1262</v>
      </c>
      <c r="B312" s="10" t="s">
        <v>647</v>
      </c>
      <c r="C312" s="11" t="s">
        <v>1263</v>
      </c>
      <c r="D312" s="16" t="n">
        <v>66.67</v>
      </c>
      <c r="E312" s="18" t="n">
        <f aca="false">RANK(D312,$D$3:$D$482)</f>
        <v>310</v>
      </c>
      <c r="F312" s="31"/>
    </row>
    <row r="313" s="32" customFormat="true" ht="15.95" hidden="false" customHeight="true" outlineLevel="0" collapsed="false">
      <c r="A313" s="10" t="s">
        <v>1264</v>
      </c>
      <c r="B313" s="10" t="s">
        <v>647</v>
      </c>
      <c r="C313" s="11" t="s">
        <v>1265</v>
      </c>
      <c r="D313" s="16" t="n">
        <v>66.67</v>
      </c>
      <c r="E313" s="18" t="n">
        <f aca="false">RANK(D313,$D$3:$D$482)</f>
        <v>310</v>
      </c>
      <c r="F313" s="33"/>
    </row>
    <row r="314" s="32" customFormat="true" ht="15.95" hidden="false" customHeight="true" outlineLevel="0" collapsed="false">
      <c r="A314" s="10" t="s">
        <v>1266</v>
      </c>
      <c r="B314" s="10" t="s">
        <v>647</v>
      </c>
      <c r="C314" s="28" t="s">
        <v>1267</v>
      </c>
      <c r="D314" s="16" t="n">
        <v>66.53</v>
      </c>
      <c r="E314" s="18" t="n">
        <f aca="false">RANK(D314,$D$3:$D$482)</f>
        <v>312</v>
      </c>
      <c r="F314" s="33"/>
    </row>
    <row r="315" s="32" customFormat="true" ht="15.95" hidden="false" customHeight="true" outlineLevel="0" collapsed="false">
      <c r="A315" s="10" t="s">
        <v>1268</v>
      </c>
      <c r="B315" s="10" t="s">
        <v>647</v>
      </c>
      <c r="C315" s="11" t="s">
        <v>1269</v>
      </c>
      <c r="D315" s="16" t="n">
        <v>66.33</v>
      </c>
      <c r="E315" s="18" t="n">
        <f aca="false">RANK(D315,$D$3:$D$482)</f>
        <v>313</v>
      </c>
      <c r="F315" s="33"/>
    </row>
    <row r="316" s="32" customFormat="true" ht="15.95" hidden="false" customHeight="true" outlineLevel="0" collapsed="false">
      <c r="A316" s="10" t="s">
        <v>1270</v>
      </c>
      <c r="B316" s="10" t="s">
        <v>647</v>
      </c>
      <c r="C316" s="11" t="s">
        <v>1271</v>
      </c>
      <c r="D316" s="16" t="n">
        <v>66.33</v>
      </c>
      <c r="E316" s="18" t="n">
        <f aca="false">RANK(D316,$D$3:$D$482)</f>
        <v>313</v>
      </c>
      <c r="F316" s="31"/>
    </row>
    <row r="317" s="32" customFormat="true" ht="15.95" hidden="false" customHeight="true" outlineLevel="0" collapsed="false">
      <c r="A317" s="10" t="s">
        <v>1272</v>
      </c>
      <c r="B317" s="10" t="s">
        <v>647</v>
      </c>
      <c r="C317" s="28" t="s">
        <v>1273</v>
      </c>
      <c r="D317" s="16" t="n">
        <v>66.33</v>
      </c>
      <c r="E317" s="18" t="n">
        <f aca="false">RANK(D317,$D$3:$D$482)</f>
        <v>313</v>
      </c>
      <c r="F317" s="31"/>
    </row>
    <row r="318" s="32" customFormat="true" ht="15.95" hidden="false" customHeight="true" outlineLevel="0" collapsed="false">
      <c r="A318" s="10" t="s">
        <v>1274</v>
      </c>
      <c r="B318" s="10" t="s">
        <v>647</v>
      </c>
      <c r="C318" s="11" t="s">
        <v>1275</v>
      </c>
      <c r="D318" s="16" t="n">
        <v>66.27</v>
      </c>
      <c r="E318" s="18" t="n">
        <f aca="false">RANK(D318,$D$3:$D$482)</f>
        <v>316</v>
      </c>
      <c r="F318" s="33"/>
    </row>
    <row r="319" s="32" customFormat="true" ht="15.95" hidden="false" customHeight="true" outlineLevel="0" collapsed="false">
      <c r="A319" s="10" t="s">
        <v>1276</v>
      </c>
      <c r="B319" s="10" t="s">
        <v>647</v>
      </c>
      <c r="C319" s="11" t="s">
        <v>1277</v>
      </c>
      <c r="D319" s="16" t="n">
        <v>66.23</v>
      </c>
      <c r="E319" s="18" t="n">
        <f aca="false">RANK(D319,$D$3:$D$482)</f>
        <v>317</v>
      </c>
      <c r="F319" s="33"/>
    </row>
    <row r="320" s="32" customFormat="true" ht="15.95" hidden="false" customHeight="true" outlineLevel="0" collapsed="false">
      <c r="A320" s="10" t="s">
        <v>1278</v>
      </c>
      <c r="B320" s="10" t="s">
        <v>647</v>
      </c>
      <c r="C320" s="11" t="s">
        <v>1279</v>
      </c>
      <c r="D320" s="16" t="n">
        <v>66.03</v>
      </c>
      <c r="E320" s="18" t="n">
        <f aca="false">RANK(D320,$D$3:$D$482)</f>
        <v>318</v>
      </c>
      <c r="F320" s="33"/>
    </row>
    <row r="321" s="32" customFormat="true" ht="15.95" hidden="false" customHeight="true" outlineLevel="0" collapsed="false">
      <c r="A321" s="10" t="s">
        <v>1280</v>
      </c>
      <c r="B321" s="10" t="s">
        <v>647</v>
      </c>
      <c r="C321" s="11" t="s">
        <v>1281</v>
      </c>
      <c r="D321" s="16" t="n">
        <v>66</v>
      </c>
      <c r="E321" s="18" t="n">
        <f aca="false">RANK(D321,$D$3:$D$482)</f>
        <v>319</v>
      </c>
    </row>
    <row r="322" s="32" customFormat="true" ht="15.95" hidden="false" customHeight="true" outlineLevel="0" collapsed="false">
      <c r="A322" s="10" t="s">
        <v>1282</v>
      </c>
      <c r="B322" s="10" t="s">
        <v>647</v>
      </c>
      <c r="C322" s="11" t="s">
        <v>1283</v>
      </c>
      <c r="D322" s="16" t="n">
        <v>66</v>
      </c>
      <c r="E322" s="18" t="n">
        <f aca="false">RANK(D322,$D$3:$D$482)</f>
        <v>319</v>
      </c>
    </row>
    <row r="323" s="32" customFormat="true" ht="15.95" hidden="false" customHeight="true" outlineLevel="0" collapsed="false">
      <c r="A323" s="10" t="s">
        <v>1284</v>
      </c>
      <c r="B323" s="10" t="s">
        <v>647</v>
      </c>
      <c r="C323" s="28" t="s">
        <v>1285</v>
      </c>
      <c r="D323" s="16" t="n">
        <v>66</v>
      </c>
      <c r="E323" s="18" t="n">
        <f aca="false">RANK(D323,$D$3:$D$482)</f>
        <v>319</v>
      </c>
      <c r="F323" s="31"/>
    </row>
    <row r="324" s="32" customFormat="true" ht="15.95" hidden="false" customHeight="true" outlineLevel="0" collapsed="false">
      <c r="A324" s="10" t="s">
        <v>1286</v>
      </c>
      <c r="B324" s="10" t="s">
        <v>647</v>
      </c>
      <c r="C324" s="28" t="s">
        <v>1287</v>
      </c>
      <c r="D324" s="16" t="n">
        <v>66</v>
      </c>
      <c r="E324" s="18" t="n">
        <f aca="false">RANK(D324,$D$3:$D$482)</f>
        <v>319</v>
      </c>
      <c r="F324" s="31"/>
    </row>
    <row r="325" s="32" customFormat="true" ht="15.95" hidden="false" customHeight="true" outlineLevel="0" collapsed="false">
      <c r="A325" s="10" t="s">
        <v>1288</v>
      </c>
      <c r="B325" s="10" t="s">
        <v>647</v>
      </c>
      <c r="C325" s="11" t="s">
        <v>1289</v>
      </c>
      <c r="D325" s="16" t="n">
        <v>65.67</v>
      </c>
      <c r="E325" s="18" t="n">
        <f aca="false">RANK(D325,$D$3:$D$482)</f>
        <v>323</v>
      </c>
      <c r="F325" s="31"/>
    </row>
    <row r="326" s="32" customFormat="true" ht="15.95" hidden="false" customHeight="true" outlineLevel="0" collapsed="false">
      <c r="A326" s="10" t="s">
        <v>1290</v>
      </c>
      <c r="B326" s="10" t="s">
        <v>647</v>
      </c>
      <c r="C326" s="11" t="s">
        <v>1291</v>
      </c>
      <c r="D326" s="16" t="n">
        <v>65.5</v>
      </c>
      <c r="E326" s="18" t="n">
        <f aca="false">RANK(D326,$D$3:$D$482)</f>
        <v>324</v>
      </c>
      <c r="F326" s="31"/>
    </row>
    <row r="327" s="32" customFormat="true" ht="15.95" hidden="false" customHeight="true" outlineLevel="0" collapsed="false">
      <c r="A327" s="10" t="s">
        <v>1292</v>
      </c>
      <c r="B327" s="10" t="s">
        <v>647</v>
      </c>
      <c r="C327" s="11" t="s">
        <v>1293</v>
      </c>
      <c r="D327" s="16" t="n">
        <v>65.5</v>
      </c>
      <c r="E327" s="18" t="n">
        <f aca="false">RANK(D327,$D$3:$D$482)</f>
        <v>324</v>
      </c>
      <c r="F327" s="31"/>
    </row>
    <row r="328" s="32" customFormat="true" ht="15.95" hidden="false" customHeight="true" outlineLevel="0" collapsed="false">
      <c r="A328" s="10" t="s">
        <v>1294</v>
      </c>
      <c r="B328" s="10" t="s">
        <v>647</v>
      </c>
      <c r="C328" s="11" t="s">
        <v>1295</v>
      </c>
      <c r="D328" s="16" t="n">
        <v>65.5</v>
      </c>
      <c r="E328" s="18" t="n">
        <f aca="false">RANK(D328,$D$3:$D$482)</f>
        <v>324</v>
      </c>
      <c r="F328" s="31"/>
    </row>
    <row r="329" s="32" customFormat="true" ht="15.95" hidden="false" customHeight="true" outlineLevel="0" collapsed="false">
      <c r="A329" s="10" t="s">
        <v>1296</v>
      </c>
      <c r="B329" s="10" t="s">
        <v>647</v>
      </c>
      <c r="C329" s="11" t="s">
        <v>1297</v>
      </c>
      <c r="D329" s="16" t="n">
        <v>65.5</v>
      </c>
      <c r="E329" s="18" t="n">
        <f aca="false">RANK(D329,$D$3:$D$482)</f>
        <v>324</v>
      </c>
      <c r="F329" s="31"/>
    </row>
    <row r="330" s="32" customFormat="true" ht="15.95" hidden="false" customHeight="true" outlineLevel="0" collapsed="false">
      <c r="A330" s="10" t="s">
        <v>1298</v>
      </c>
      <c r="B330" s="10" t="s">
        <v>647</v>
      </c>
      <c r="C330" s="11" t="s">
        <v>1299</v>
      </c>
      <c r="D330" s="16" t="n">
        <v>65.33</v>
      </c>
      <c r="E330" s="18" t="n">
        <f aca="false">RANK(D330,$D$3:$D$482)</f>
        <v>328</v>
      </c>
    </row>
    <row r="331" s="32" customFormat="true" ht="15.95" hidden="false" customHeight="true" outlineLevel="0" collapsed="false">
      <c r="A331" s="10" t="s">
        <v>1300</v>
      </c>
      <c r="B331" s="10" t="s">
        <v>647</v>
      </c>
      <c r="C331" s="11" t="s">
        <v>1301</v>
      </c>
      <c r="D331" s="16" t="n">
        <v>64.9</v>
      </c>
      <c r="E331" s="18" t="n">
        <f aca="false">RANK(D331,$D$3:$D$482)</f>
        <v>329</v>
      </c>
    </row>
    <row r="332" s="32" customFormat="true" ht="15.95" hidden="false" customHeight="true" outlineLevel="0" collapsed="false">
      <c r="A332" s="10" t="s">
        <v>1302</v>
      </c>
      <c r="B332" s="10" t="s">
        <v>647</v>
      </c>
      <c r="C332" s="11" t="s">
        <v>1303</v>
      </c>
      <c r="D332" s="16" t="n">
        <v>64.57</v>
      </c>
      <c r="E332" s="18" t="n">
        <f aca="false">RANK(D332,$D$3:$D$482)</f>
        <v>330</v>
      </c>
      <c r="F332" s="31"/>
    </row>
    <row r="333" s="32" customFormat="true" ht="15.95" hidden="false" customHeight="true" outlineLevel="0" collapsed="false">
      <c r="A333" s="10" t="s">
        <v>1304</v>
      </c>
      <c r="B333" s="10" t="s">
        <v>647</v>
      </c>
      <c r="C333" s="11" t="s">
        <v>1305</v>
      </c>
      <c r="D333" s="16" t="n">
        <v>64.4</v>
      </c>
      <c r="E333" s="18" t="n">
        <f aca="false">RANK(D333,$D$3:$D$482)</f>
        <v>331</v>
      </c>
    </row>
    <row r="334" s="32" customFormat="true" ht="15.95" hidden="false" customHeight="true" outlineLevel="0" collapsed="false">
      <c r="A334" s="10" t="s">
        <v>1306</v>
      </c>
      <c r="B334" s="10" t="s">
        <v>647</v>
      </c>
      <c r="C334" s="11" t="s">
        <v>1307</v>
      </c>
      <c r="D334" s="16" t="n">
        <v>63.67</v>
      </c>
      <c r="E334" s="18" t="n">
        <f aca="false">RANK(D334,$D$3:$D$482)</f>
        <v>332</v>
      </c>
      <c r="F334" s="31"/>
    </row>
    <row r="335" s="32" customFormat="true" ht="15.95" hidden="false" customHeight="true" outlineLevel="0" collapsed="false">
      <c r="A335" s="10" t="s">
        <v>1308</v>
      </c>
      <c r="B335" s="10" t="s">
        <v>647</v>
      </c>
      <c r="C335" s="11" t="s">
        <v>1309</v>
      </c>
      <c r="D335" s="16" t="n">
        <v>63.33</v>
      </c>
      <c r="E335" s="18" t="n">
        <f aca="false">RANK(D335,$D$3:$D$482)</f>
        <v>333</v>
      </c>
    </row>
    <row r="336" s="32" customFormat="true" ht="15.95" hidden="false" customHeight="true" outlineLevel="0" collapsed="false">
      <c r="A336" s="10" t="s">
        <v>1310</v>
      </c>
      <c r="B336" s="10" t="s">
        <v>647</v>
      </c>
      <c r="C336" s="11" t="s">
        <v>1311</v>
      </c>
      <c r="D336" s="16" t="n">
        <v>63</v>
      </c>
      <c r="E336" s="18" t="n">
        <f aca="false">RANK(D336,$D$3:$D$482)</f>
        <v>334</v>
      </c>
      <c r="F336" s="31"/>
    </row>
    <row r="337" s="32" customFormat="true" ht="15.95" hidden="false" customHeight="true" outlineLevel="0" collapsed="false">
      <c r="A337" s="10" t="s">
        <v>1312</v>
      </c>
      <c r="B337" s="10" t="s">
        <v>647</v>
      </c>
      <c r="C337" s="11" t="s">
        <v>1313</v>
      </c>
      <c r="D337" s="16" t="n">
        <v>62.67</v>
      </c>
      <c r="E337" s="18" t="n">
        <f aca="false">RANK(D337,$D$3:$D$482)</f>
        <v>335</v>
      </c>
      <c r="F337" s="31"/>
    </row>
    <row r="338" s="32" customFormat="true" ht="15.95" hidden="false" customHeight="true" outlineLevel="0" collapsed="false">
      <c r="A338" s="10" t="s">
        <v>1314</v>
      </c>
      <c r="B338" s="10" t="s">
        <v>647</v>
      </c>
      <c r="C338" s="11" t="s">
        <v>1315</v>
      </c>
      <c r="D338" s="16" t="n">
        <v>62.67</v>
      </c>
      <c r="E338" s="18" t="n">
        <f aca="false">RANK(D338,$D$3:$D$482)</f>
        <v>335</v>
      </c>
    </row>
    <row r="339" s="32" customFormat="true" ht="15.95" hidden="false" customHeight="true" outlineLevel="0" collapsed="false">
      <c r="A339" s="10" t="s">
        <v>1316</v>
      </c>
      <c r="B339" s="10" t="s">
        <v>647</v>
      </c>
      <c r="C339" s="11" t="s">
        <v>1317</v>
      </c>
      <c r="D339" s="16" t="n">
        <v>62.33</v>
      </c>
      <c r="E339" s="18" t="n">
        <f aca="false">RANK(D339,$D$3:$D$482)</f>
        <v>337</v>
      </c>
      <c r="F339" s="31"/>
    </row>
    <row r="340" s="32" customFormat="true" ht="15.95" hidden="false" customHeight="true" outlineLevel="0" collapsed="false">
      <c r="A340" s="10" t="s">
        <v>1318</v>
      </c>
      <c r="B340" s="10" t="s">
        <v>647</v>
      </c>
      <c r="C340" s="11" t="s">
        <v>1319</v>
      </c>
      <c r="D340" s="16" t="n">
        <v>62</v>
      </c>
      <c r="E340" s="18" t="n">
        <f aca="false">RANK(D340,$D$3:$D$482)</f>
        <v>338</v>
      </c>
    </row>
    <row r="341" s="32" customFormat="true" ht="15.95" hidden="false" customHeight="true" outlineLevel="0" collapsed="false">
      <c r="A341" s="10" t="s">
        <v>1320</v>
      </c>
      <c r="B341" s="10" t="s">
        <v>647</v>
      </c>
      <c r="C341" s="11" t="s">
        <v>1321</v>
      </c>
      <c r="D341" s="16" t="n">
        <v>61.67</v>
      </c>
      <c r="E341" s="18" t="n">
        <f aca="false">RANK(D341,$D$3:$D$482)</f>
        <v>339</v>
      </c>
    </row>
    <row r="342" s="32" customFormat="true" ht="15.95" hidden="false" customHeight="true" outlineLevel="0" collapsed="false">
      <c r="A342" s="10" t="s">
        <v>1322</v>
      </c>
      <c r="B342" s="10" t="s">
        <v>647</v>
      </c>
      <c r="C342" s="11" t="s">
        <v>1323</v>
      </c>
      <c r="D342" s="16" t="n">
        <v>61.47</v>
      </c>
      <c r="E342" s="18" t="n">
        <f aca="false">RANK(D342,$D$3:$D$482)</f>
        <v>340</v>
      </c>
    </row>
    <row r="343" s="32" customFormat="true" ht="15.95" hidden="false" customHeight="true" outlineLevel="0" collapsed="false">
      <c r="A343" s="10" t="s">
        <v>1324</v>
      </c>
      <c r="B343" s="10" t="s">
        <v>647</v>
      </c>
      <c r="C343" s="11" t="s">
        <v>1325</v>
      </c>
      <c r="D343" s="16" t="n">
        <v>61.33</v>
      </c>
      <c r="E343" s="18" t="n">
        <f aca="false">RANK(D343,$D$3:$D$482)</f>
        <v>341</v>
      </c>
    </row>
    <row r="344" s="32" customFormat="true" ht="15.95" hidden="false" customHeight="true" outlineLevel="0" collapsed="false">
      <c r="A344" s="10" t="s">
        <v>1326</v>
      </c>
      <c r="B344" s="10" t="s">
        <v>647</v>
      </c>
      <c r="C344" s="11" t="s">
        <v>1327</v>
      </c>
      <c r="D344" s="16" t="n">
        <v>61.33</v>
      </c>
      <c r="E344" s="18" t="n">
        <f aca="false">RANK(D344,$D$3:$D$482)</f>
        <v>341</v>
      </c>
      <c r="F344" s="31"/>
    </row>
    <row r="345" s="32" customFormat="true" ht="15.95" hidden="false" customHeight="true" outlineLevel="0" collapsed="false">
      <c r="A345" s="10" t="s">
        <v>1328</v>
      </c>
      <c r="B345" s="10" t="s">
        <v>647</v>
      </c>
      <c r="C345" s="11" t="s">
        <v>1329</v>
      </c>
      <c r="D345" s="16" t="n">
        <v>60.83</v>
      </c>
      <c r="E345" s="18" t="n">
        <f aca="false">RANK(D345,$D$3:$D$482)</f>
        <v>343</v>
      </c>
      <c r="F345" s="31"/>
    </row>
    <row r="346" s="32" customFormat="true" ht="15.95" hidden="false" customHeight="true" outlineLevel="0" collapsed="false">
      <c r="A346" s="10" t="s">
        <v>1330</v>
      </c>
      <c r="B346" s="10" t="s">
        <v>647</v>
      </c>
      <c r="C346" s="11" t="s">
        <v>1331</v>
      </c>
      <c r="D346" s="16" t="n">
        <v>60</v>
      </c>
      <c r="E346" s="18" t="n">
        <f aca="false">RANK(D346,$D$3:$D$482)</f>
        <v>344</v>
      </c>
    </row>
    <row r="347" s="32" customFormat="true" ht="15.95" hidden="false" customHeight="true" outlineLevel="0" collapsed="false">
      <c r="A347" s="10" t="s">
        <v>1332</v>
      </c>
      <c r="B347" s="10" t="s">
        <v>647</v>
      </c>
      <c r="C347" s="11" t="s">
        <v>1333</v>
      </c>
      <c r="D347" s="16" t="n">
        <v>60</v>
      </c>
      <c r="E347" s="18" t="n">
        <f aca="false">RANK(D347,$D$3:$D$482)</f>
        <v>344</v>
      </c>
    </row>
    <row r="348" s="32" customFormat="true" ht="15.95" hidden="false" customHeight="true" outlineLevel="0" collapsed="false">
      <c r="A348" s="10" t="s">
        <v>1334</v>
      </c>
      <c r="B348" s="10" t="s">
        <v>647</v>
      </c>
      <c r="C348" s="11" t="s">
        <v>1335</v>
      </c>
      <c r="D348" s="16" t="n">
        <v>59.83</v>
      </c>
      <c r="E348" s="18" t="n">
        <f aca="false">RANK(D348,$D$3:$D$482)</f>
        <v>346</v>
      </c>
      <c r="F348" s="31"/>
    </row>
    <row r="349" s="32" customFormat="true" ht="15.95" hidden="false" customHeight="true" outlineLevel="0" collapsed="false">
      <c r="A349" s="10" t="s">
        <v>1336</v>
      </c>
      <c r="B349" s="10" t="s">
        <v>647</v>
      </c>
      <c r="C349" s="11" t="s">
        <v>1337</v>
      </c>
      <c r="D349" s="16" t="n">
        <v>52</v>
      </c>
      <c r="E349" s="18" t="n">
        <f aca="false">RANK(D349,$D$3:$D$482)</f>
        <v>347</v>
      </c>
      <c r="F349" s="31"/>
    </row>
    <row r="350" s="31" customFormat="true" ht="15.95" hidden="false" customHeight="true" outlineLevel="0" collapsed="false">
      <c r="A350" s="10" t="s">
        <v>1338</v>
      </c>
      <c r="B350" s="10" t="s">
        <v>647</v>
      </c>
      <c r="C350" s="11" t="s">
        <v>1339</v>
      </c>
      <c r="D350" s="16" t="n">
        <v>0</v>
      </c>
      <c r="E350" s="18" t="n">
        <f aca="false">RANK(D350,$D$3:$D$482)</f>
        <v>348</v>
      </c>
      <c r="F350" s="32"/>
    </row>
    <row r="351" s="31" customFormat="true" ht="15.95" hidden="false" customHeight="true" outlineLevel="0" collapsed="false">
      <c r="A351" s="10" t="s">
        <v>1340</v>
      </c>
      <c r="B351" s="10" t="s">
        <v>647</v>
      </c>
      <c r="C351" s="11" t="s">
        <v>1341</v>
      </c>
      <c r="D351" s="16" t="n">
        <v>0</v>
      </c>
      <c r="E351" s="18" t="n">
        <f aca="false">RANK(D351,$D$3:$D$482)</f>
        <v>348</v>
      </c>
      <c r="F351" s="32"/>
    </row>
    <row r="352" s="31" customFormat="true" ht="15.95" hidden="false" customHeight="true" outlineLevel="0" collapsed="false">
      <c r="A352" s="10" t="s">
        <v>1342</v>
      </c>
      <c r="B352" s="10" t="s">
        <v>647</v>
      </c>
      <c r="C352" s="11" t="s">
        <v>1343</v>
      </c>
      <c r="D352" s="34" t="s">
        <v>1344</v>
      </c>
      <c r="E352" s="18"/>
      <c r="F352" s="32"/>
    </row>
    <row r="353" s="31" customFormat="true" ht="15.95" hidden="false" customHeight="true" outlineLevel="0" collapsed="false">
      <c r="A353" s="10" t="s">
        <v>1345</v>
      </c>
      <c r="B353" s="10" t="s">
        <v>647</v>
      </c>
      <c r="C353" s="11" t="s">
        <v>1346</v>
      </c>
      <c r="D353" s="34" t="s">
        <v>1344</v>
      </c>
      <c r="E353" s="18"/>
      <c r="F353" s="32"/>
    </row>
    <row r="354" s="32" customFormat="true" ht="15.95" hidden="false" customHeight="true" outlineLevel="0" collapsed="false">
      <c r="A354" s="10" t="s">
        <v>1347</v>
      </c>
      <c r="B354" s="10" t="s">
        <v>647</v>
      </c>
      <c r="C354" s="11" t="s">
        <v>1348</v>
      </c>
      <c r="D354" s="19" t="s">
        <v>470</v>
      </c>
      <c r="E354" s="18"/>
    </row>
    <row r="355" s="32" customFormat="true" ht="15.95" hidden="false" customHeight="true" outlineLevel="0" collapsed="false">
      <c r="A355" s="10" t="s">
        <v>1349</v>
      </c>
      <c r="B355" s="10" t="s">
        <v>647</v>
      </c>
      <c r="C355" s="11" t="s">
        <v>1350</v>
      </c>
      <c r="D355" s="19" t="s">
        <v>470</v>
      </c>
      <c r="E355" s="18"/>
    </row>
    <row r="356" s="32" customFormat="true" ht="15.95" hidden="false" customHeight="true" outlineLevel="0" collapsed="false">
      <c r="A356" s="10" t="s">
        <v>1351</v>
      </c>
      <c r="B356" s="10" t="s">
        <v>647</v>
      </c>
      <c r="C356" s="11" t="s">
        <v>1352</v>
      </c>
      <c r="D356" s="19" t="s">
        <v>470</v>
      </c>
      <c r="E356" s="18"/>
    </row>
    <row r="357" s="32" customFormat="true" ht="15.95" hidden="false" customHeight="true" outlineLevel="0" collapsed="false">
      <c r="A357" s="10" t="s">
        <v>1353</v>
      </c>
      <c r="B357" s="10" t="s">
        <v>647</v>
      </c>
      <c r="C357" s="11" t="s">
        <v>1354</v>
      </c>
      <c r="D357" s="19" t="s">
        <v>470</v>
      </c>
      <c r="E357" s="18"/>
    </row>
    <row r="358" s="32" customFormat="true" ht="15.95" hidden="false" customHeight="true" outlineLevel="0" collapsed="false">
      <c r="A358" s="10" t="s">
        <v>1355</v>
      </c>
      <c r="B358" s="10" t="s">
        <v>647</v>
      </c>
      <c r="C358" s="11" t="s">
        <v>1356</v>
      </c>
      <c r="D358" s="19" t="s">
        <v>470</v>
      </c>
      <c r="E358" s="18"/>
    </row>
    <row r="359" s="32" customFormat="true" ht="15.95" hidden="false" customHeight="true" outlineLevel="0" collapsed="false">
      <c r="A359" s="10" t="s">
        <v>1357</v>
      </c>
      <c r="B359" s="10" t="s">
        <v>647</v>
      </c>
      <c r="C359" s="11" t="s">
        <v>1358</v>
      </c>
      <c r="D359" s="19" t="s">
        <v>470</v>
      </c>
      <c r="E359" s="18"/>
    </row>
    <row r="360" s="32" customFormat="true" ht="15.95" hidden="false" customHeight="true" outlineLevel="0" collapsed="false">
      <c r="A360" s="10" t="s">
        <v>1359</v>
      </c>
      <c r="B360" s="10" t="s">
        <v>647</v>
      </c>
      <c r="C360" s="11" t="s">
        <v>1360</v>
      </c>
      <c r="D360" s="19" t="s">
        <v>470</v>
      </c>
      <c r="E360" s="18"/>
    </row>
    <row r="361" s="32" customFormat="true" ht="15.95" hidden="false" customHeight="true" outlineLevel="0" collapsed="false">
      <c r="A361" s="10" t="s">
        <v>1361</v>
      </c>
      <c r="B361" s="10" t="s">
        <v>647</v>
      </c>
      <c r="C361" s="11" t="s">
        <v>1362</v>
      </c>
      <c r="D361" s="19" t="s">
        <v>470</v>
      </c>
      <c r="E361" s="18"/>
    </row>
    <row r="362" s="32" customFormat="true" ht="15.95" hidden="false" customHeight="true" outlineLevel="0" collapsed="false">
      <c r="A362" s="10" t="s">
        <v>1363</v>
      </c>
      <c r="B362" s="10" t="s">
        <v>647</v>
      </c>
      <c r="C362" s="11" t="s">
        <v>1364</v>
      </c>
      <c r="D362" s="19" t="s">
        <v>470</v>
      </c>
      <c r="E362" s="18"/>
    </row>
    <row r="363" s="31" customFormat="true" ht="15.95" hidden="false" customHeight="true" outlineLevel="0" collapsed="false">
      <c r="A363" s="10" t="s">
        <v>1365</v>
      </c>
      <c r="B363" s="10" t="s">
        <v>647</v>
      </c>
      <c r="C363" s="11" t="s">
        <v>1366</v>
      </c>
      <c r="D363" s="19" t="s">
        <v>470</v>
      </c>
      <c r="E363" s="18"/>
      <c r="F363" s="33"/>
    </row>
    <row r="364" s="31" customFormat="true" ht="15.95" hidden="false" customHeight="true" outlineLevel="0" collapsed="false">
      <c r="A364" s="10" t="s">
        <v>1367</v>
      </c>
      <c r="B364" s="10" t="s">
        <v>647</v>
      </c>
      <c r="C364" s="11" t="s">
        <v>1368</v>
      </c>
      <c r="D364" s="19" t="s">
        <v>470</v>
      </c>
      <c r="E364" s="18"/>
      <c r="F364" s="33"/>
    </row>
    <row r="365" s="31" customFormat="true" ht="15.95" hidden="false" customHeight="true" outlineLevel="0" collapsed="false">
      <c r="A365" s="10" t="s">
        <v>1369</v>
      </c>
      <c r="B365" s="10" t="s">
        <v>647</v>
      </c>
      <c r="C365" s="11" t="s">
        <v>1370</v>
      </c>
      <c r="D365" s="19" t="s">
        <v>470</v>
      </c>
      <c r="E365" s="18"/>
      <c r="F365" s="33"/>
    </row>
    <row r="366" s="31" customFormat="true" ht="15.95" hidden="false" customHeight="true" outlineLevel="0" collapsed="false">
      <c r="A366" s="10" t="s">
        <v>1371</v>
      </c>
      <c r="B366" s="10" t="s">
        <v>647</v>
      </c>
      <c r="C366" s="11" t="s">
        <v>1372</v>
      </c>
      <c r="D366" s="19" t="s">
        <v>470</v>
      </c>
      <c r="E366" s="18"/>
      <c r="F366" s="33"/>
    </row>
    <row r="367" s="31" customFormat="true" ht="15.95" hidden="false" customHeight="true" outlineLevel="0" collapsed="false">
      <c r="A367" s="10" t="s">
        <v>1373</v>
      </c>
      <c r="B367" s="10" t="s">
        <v>647</v>
      </c>
      <c r="C367" s="11" t="s">
        <v>1374</v>
      </c>
      <c r="D367" s="19" t="s">
        <v>470</v>
      </c>
      <c r="E367" s="18"/>
      <c r="F367" s="33"/>
    </row>
    <row r="368" s="31" customFormat="true" ht="15.95" hidden="false" customHeight="true" outlineLevel="0" collapsed="false">
      <c r="A368" s="10" t="s">
        <v>1375</v>
      </c>
      <c r="B368" s="10" t="s">
        <v>647</v>
      </c>
      <c r="C368" s="11" t="s">
        <v>1376</v>
      </c>
      <c r="D368" s="19" t="s">
        <v>470</v>
      </c>
      <c r="E368" s="18"/>
      <c r="F368" s="33"/>
    </row>
    <row r="369" s="31" customFormat="true" ht="15.95" hidden="false" customHeight="true" outlineLevel="0" collapsed="false">
      <c r="A369" s="10" t="s">
        <v>1377</v>
      </c>
      <c r="B369" s="10" t="s">
        <v>647</v>
      </c>
      <c r="C369" s="11" t="s">
        <v>1378</v>
      </c>
      <c r="D369" s="19" t="s">
        <v>470</v>
      </c>
      <c r="E369" s="18"/>
      <c r="F369" s="33"/>
    </row>
    <row r="370" s="31" customFormat="true" ht="15.95" hidden="false" customHeight="true" outlineLevel="0" collapsed="false">
      <c r="A370" s="10" t="s">
        <v>1379</v>
      </c>
      <c r="B370" s="10" t="s">
        <v>647</v>
      </c>
      <c r="C370" s="11" t="s">
        <v>1380</v>
      </c>
      <c r="D370" s="19" t="s">
        <v>470</v>
      </c>
      <c r="E370" s="18"/>
      <c r="F370" s="33"/>
    </row>
    <row r="371" s="31" customFormat="true" ht="15.95" hidden="false" customHeight="true" outlineLevel="0" collapsed="false">
      <c r="A371" s="10" t="s">
        <v>1381</v>
      </c>
      <c r="B371" s="10" t="s">
        <v>647</v>
      </c>
      <c r="C371" s="11" t="s">
        <v>1382</v>
      </c>
      <c r="D371" s="19" t="s">
        <v>470</v>
      </c>
      <c r="E371" s="18"/>
      <c r="F371" s="33"/>
    </row>
    <row r="372" s="31" customFormat="true" ht="15.95" hidden="false" customHeight="true" outlineLevel="0" collapsed="false">
      <c r="A372" s="10" t="s">
        <v>1383</v>
      </c>
      <c r="B372" s="10" t="s">
        <v>647</v>
      </c>
      <c r="C372" s="11" t="s">
        <v>1384</v>
      </c>
      <c r="D372" s="19" t="s">
        <v>470</v>
      </c>
      <c r="E372" s="18"/>
      <c r="F372" s="33"/>
    </row>
    <row r="373" s="31" customFormat="true" ht="15.95" hidden="false" customHeight="true" outlineLevel="0" collapsed="false">
      <c r="A373" s="10" t="s">
        <v>1385</v>
      </c>
      <c r="B373" s="10" t="s">
        <v>647</v>
      </c>
      <c r="C373" s="11" t="s">
        <v>1386</v>
      </c>
      <c r="D373" s="19" t="s">
        <v>470</v>
      </c>
      <c r="E373" s="18"/>
      <c r="F373" s="33"/>
    </row>
    <row r="374" s="31" customFormat="true" ht="15.95" hidden="false" customHeight="true" outlineLevel="0" collapsed="false">
      <c r="A374" s="10" t="s">
        <v>927</v>
      </c>
      <c r="B374" s="10" t="s">
        <v>647</v>
      </c>
      <c r="C374" s="11" t="s">
        <v>1387</v>
      </c>
      <c r="D374" s="19" t="s">
        <v>470</v>
      </c>
      <c r="E374" s="18"/>
      <c r="F374" s="33"/>
    </row>
    <row r="375" s="31" customFormat="true" ht="15.95" hidden="false" customHeight="true" outlineLevel="0" collapsed="false">
      <c r="A375" s="10" t="s">
        <v>1388</v>
      </c>
      <c r="B375" s="10" t="s">
        <v>647</v>
      </c>
      <c r="C375" s="11" t="s">
        <v>1389</v>
      </c>
      <c r="D375" s="19" t="s">
        <v>470</v>
      </c>
      <c r="E375" s="18"/>
      <c r="F375" s="33"/>
    </row>
    <row r="376" s="31" customFormat="true" ht="15.95" hidden="false" customHeight="true" outlineLevel="0" collapsed="false">
      <c r="A376" s="10" t="s">
        <v>1390</v>
      </c>
      <c r="B376" s="10" t="s">
        <v>647</v>
      </c>
      <c r="C376" s="11" t="s">
        <v>1391</v>
      </c>
      <c r="D376" s="19" t="s">
        <v>470</v>
      </c>
      <c r="E376" s="18"/>
      <c r="F376" s="33"/>
    </row>
    <row r="377" s="31" customFormat="true" ht="15.95" hidden="false" customHeight="true" outlineLevel="0" collapsed="false">
      <c r="A377" s="10" t="s">
        <v>1392</v>
      </c>
      <c r="B377" s="10" t="s">
        <v>647</v>
      </c>
      <c r="C377" s="11" t="s">
        <v>1393</v>
      </c>
      <c r="D377" s="19" t="s">
        <v>470</v>
      </c>
      <c r="E377" s="18"/>
      <c r="F377" s="33"/>
    </row>
    <row r="378" s="31" customFormat="true" ht="15.95" hidden="false" customHeight="true" outlineLevel="0" collapsed="false">
      <c r="A378" s="10" t="s">
        <v>1394</v>
      </c>
      <c r="B378" s="10" t="s">
        <v>647</v>
      </c>
      <c r="C378" s="11" t="s">
        <v>1395</v>
      </c>
      <c r="D378" s="19" t="s">
        <v>470</v>
      </c>
      <c r="E378" s="18"/>
      <c r="F378" s="33"/>
    </row>
    <row r="379" s="31" customFormat="true" ht="15.95" hidden="false" customHeight="true" outlineLevel="0" collapsed="false">
      <c r="A379" s="10" t="s">
        <v>1396</v>
      </c>
      <c r="B379" s="10" t="s">
        <v>647</v>
      </c>
      <c r="C379" s="11" t="s">
        <v>1397</v>
      </c>
      <c r="D379" s="19" t="s">
        <v>470</v>
      </c>
      <c r="E379" s="18"/>
    </row>
    <row r="380" s="31" customFormat="true" ht="15.95" hidden="false" customHeight="true" outlineLevel="0" collapsed="false">
      <c r="A380" s="10" t="s">
        <v>1398</v>
      </c>
      <c r="B380" s="10" t="s">
        <v>647</v>
      </c>
      <c r="C380" s="11" t="s">
        <v>1399</v>
      </c>
      <c r="D380" s="19" t="s">
        <v>470</v>
      </c>
      <c r="E380" s="18"/>
    </row>
    <row r="381" s="31" customFormat="true" ht="15.95" hidden="false" customHeight="true" outlineLevel="0" collapsed="false">
      <c r="A381" s="10" t="s">
        <v>1400</v>
      </c>
      <c r="B381" s="10" t="s">
        <v>647</v>
      </c>
      <c r="C381" s="11" t="s">
        <v>1401</v>
      </c>
      <c r="D381" s="19" t="s">
        <v>470</v>
      </c>
      <c r="E381" s="18"/>
    </row>
    <row r="382" s="31" customFormat="true" ht="15.95" hidden="false" customHeight="true" outlineLevel="0" collapsed="false">
      <c r="A382" s="10" t="s">
        <v>1402</v>
      </c>
      <c r="B382" s="10" t="s">
        <v>647</v>
      </c>
      <c r="C382" s="11" t="s">
        <v>1403</v>
      </c>
      <c r="D382" s="19" t="s">
        <v>470</v>
      </c>
      <c r="E382" s="18"/>
    </row>
    <row r="383" s="31" customFormat="true" ht="15.95" hidden="false" customHeight="true" outlineLevel="0" collapsed="false">
      <c r="A383" s="10" t="s">
        <v>1404</v>
      </c>
      <c r="B383" s="10" t="s">
        <v>647</v>
      </c>
      <c r="C383" s="11" t="s">
        <v>1405</v>
      </c>
      <c r="D383" s="19" t="s">
        <v>470</v>
      </c>
      <c r="E383" s="18"/>
    </row>
    <row r="384" s="31" customFormat="true" ht="15.95" hidden="false" customHeight="true" outlineLevel="0" collapsed="false">
      <c r="A384" s="10" t="s">
        <v>1406</v>
      </c>
      <c r="B384" s="10" t="s">
        <v>647</v>
      </c>
      <c r="C384" s="11" t="s">
        <v>1407</v>
      </c>
      <c r="D384" s="19" t="s">
        <v>470</v>
      </c>
      <c r="E384" s="18"/>
    </row>
    <row r="385" s="31" customFormat="true" ht="15.95" hidden="false" customHeight="true" outlineLevel="0" collapsed="false">
      <c r="A385" s="10" t="s">
        <v>1408</v>
      </c>
      <c r="B385" s="10" t="s">
        <v>647</v>
      </c>
      <c r="C385" s="11" t="s">
        <v>1409</v>
      </c>
      <c r="D385" s="19" t="s">
        <v>470</v>
      </c>
      <c r="E385" s="18"/>
    </row>
    <row r="386" s="31" customFormat="true" ht="15.95" hidden="false" customHeight="true" outlineLevel="0" collapsed="false">
      <c r="A386" s="10" t="s">
        <v>1410</v>
      </c>
      <c r="B386" s="10" t="s">
        <v>647</v>
      </c>
      <c r="C386" s="11" t="s">
        <v>1411</v>
      </c>
      <c r="D386" s="19" t="s">
        <v>470</v>
      </c>
      <c r="E386" s="18"/>
    </row>
    <row r="387" s="31" customFormat="true" ht="15.95" hidden="false" customHeight="true" outlineLevel="0" collapsed="false">
      <c r="A387" s="10" t="s">
        <v>1412</v>
      </c>
      <c r="B387" s="10" t="s">
        <v>647</v>
      </c>
      <c r="C387" s="11" t="s">
        <v>1413</v>
      </c>
      <c r="D387" s="19" t="s">
        <v>470</v>
      </c>
      <c r="E387" s="18"/>
    </row>
    <row r="388" s="31" customFormat="true" ht="15.95" hidden="false" customHeight="true" outlineLevel="0" collapsed="false">
      <c r="A388" s="10" t="s">
        <v>1414</v>
      </c>
      <c r="B388" s="10" t="s">
        <v>647</v>
      </c>
      <c r="C388" s="11" t="s">
        <v>1415</v>
      </c>
      <c r="D388" s="19" t="s">
        <v>470</v>
      </c>
      <c r="E388" s="18"/>
    </row>
    <row r="389" s="31" customFormat="true" ht="15.95" hidden="false" customHeight="true" outlineLevel="0" collapsed="false">
      <c r="A389" s="10" t="s">
        <v>1416</v>
      </c>
      <c r="B389" s="10" t="s">
        <v>647</v>
      </c>
      <c r="C389" s="11" t="s">
        <v>1417</v>
      </c>
      <c r="D389" s="19" t="s">
        <v>470</v>
      </c>
      <c r="E389" s="18"/>
    </row>
    <row r="390" s="31" customFormat="true" ht="15.95" hidden="false" customHeight="true" outlineLevel="0" collapsed="false">
      <c r="A390" s="10" t="s">
        <v>1418</v>
      </c>
      <c r="B390" s="10" t="s">
        <v>647</v>
      </c>
      <c r="C390" s="11" t="s">
        <v>1419</v>
      </c>
      <c r="D390" s="19" t="s">
        <v>470</v>
      </c>
      <c r="E390" s="18"/>
    </row>
    <row r="391" s="31" customFormat="true" ht="15.95" hidden="false" customHeight="true" outlineLevel="0" collapsed="false">
      <c r="A391" s="10" t="s">
        <v>1420</v>
      </c>
      <c r="B391" s="10" t="s">
        <v>647</v>
      </c>
      <c r="C391" s="11" t="s">
        <v>1421</v>
      </c>
      <c r="D391" s="19" t="s">
        <v>470</v>
      </c>
      <c r="E391" s="18"/>
    </row>
    <row r="392" s="31" customFormat="true" ht="15.95" hidden="false" customHeight="true" outlineLevel="0" collapsed="false">
      <c r="A392" s="10" t="s">
        <v>1422</v>
      </c>
      <c r="B392" s="10" t="s">
        <v>647</v>
      </c>
      <c r="C392" s="11" t="s">
        <v>1423</v>
      </c>
      <c r="D392" s="19" t="s">
        <v>470</v>
      </c>
      <c r="E392" s="18"/>
    </row>
    <row r="393" s="31" customFormat="true" ht="15.95" hidden="false" customHeight="true" outlineLevel="0" collapsed="false">
      <c r="A393" s="10" t="s">
        <v>1424</v>
      </c>
      <c r="B393" s="10" t="s">
        <v>647</v>
      </c>
      <c r="C393" s="11" t="s">
        <v>1425</v>
      </c>
      <c r="D393" s="19" t="s">
        <v>470</v>
      </c>
      <c r="E393" s="18"/>
    </row>
    <row r="394" s="31" customFormat="true" ht="15.95" hidden="false" customHeight="true" outlineLevel="0" collapsed="false">
      <c r="A394" s="10" t="s">
        <v>1426</v>
      </c>
      <c r="B394" s="10" t="s">
        <v>647</v>
      </c>
      <c r="C394" s="11" t="s">
        <v>1427</v>
      </c>
      <c r="D394" s="19" t="s">
        <v>470</v>
      </c>
      <c r="E394" s="18"/>
      <c r="F394" s="33"/>
    </row>
    <row r="395" s="31" customFormat="true" ht="15.95" hidden="false" customHeight="true" outlineLevel="0" collapsed="false">
      <c r="A395" s="10" t="s">
        <v>1428</v>
      </c>
      <c r="B395" s="10" t="s">
        <v>647</v>
      </c>
      <c r="C395" s="11" t="s">
        <v>1429</v>
      </c>
      <c r="D395" s="19" t="s">
        <v>470</v>
      </c>
      <c r="E395" s="18"/>
      <c r="F395" s="33"/>
    </row>
    <row r="396" s="31" customFormat="true" ht="15.95" hidden="false" customHeight="true" outlineLevel="0" collapsed="false">
      <c r="A396" s="10" t="s">
        <v>1430</v>
      </c>
      <c r="B396" s="10" t="s">
        <v>647</v>
      </c>
      <c r="C396" s="11" t="s">
        <v>1431</v>
      </c>
      <c r="D396" s="19" t="s">
        <v>470</v>
      </c>
      <c r="E396" s="18"/>
      <c r="F396" s="33"/>
    </row>
    <row r="397" s="31" customFormat="true" ht="15.95" hidden="false" customHeight="true" outlineLevel="0" collapsed="false">
      <c r="A397" s="10" t="s">
        <v>1432</v>
      </c>
      <c r="B397" s="10" t="s">
        <v>647</v>
      </c>
      <c r="C397" s="11" t="s">
        <v>1433</v>
      </c>
      <c r="D397" s="19" t="s">
        <v>470</v>
      </c>
      <c r="E397" s="18"/>
      <c r="F397" s="33"/>
    </row>
    <row r="398" s="31" customFormat="true" ht="15.95" hidden="false" customHeight="true" outlineLevel="0" collapsed="false">
      <c r="A398" s="10" t="s">
        <v>1434</v>
      </c>
      <c r="B398" s="10" t="s">
        <v>647</v>
      </c>
      <c r="C398" s="11" t="s">
        <v>1435</v>
      </c>
      <c r="D398" s="19" t="s">
        <v>470</v>
      </c>
      <c r="E398" s="18"/>
      <c r="F398" s="33"/>
    </row>
    <row r="399" s="31" customFormat="true" ht="15.95" hidden="false" customHeight="true" outlineLevel="0" collapsed="false">
      <c r="A399" s="10" t="s">
        <v>1436</v>
      </c>
      <c r="B399" s="10" t="s">
        <v>647</v>
      </c>
      <c r="C399" s="11" t="s">
        <v>1437</v>
      </c>
      <c r="D399" s="19" t="s">
        <v>470</v>
      </c>
      <c r="E399" s="18"/>
      <c r="F399" s="33"/>
    </row>
    <row r="400" s="31" customFormat="true" ht="15.95" hidden="false" customHeight="true" outlineLevel="0" collapsed="false">
      <c r="A400" s="10" t="s">
        <v>1438</v>
      </c>
      <c r="B400" s="10" t="s">
        <v>647</v>
      </c>
      <c r="C400" s="11" t="s">
        <v>1439</v>
      </c>
      <c r="D400" s="19" t="s">
        <v>470</v>
      </c>
      <c r="E400" s="18"/>
      <c r="F400" s="33"/>
    </row>
    <row r="401" s="31" customFormat="true" ht="15.95" hidden="false" customHeight="true" outlineLevel="0" collapsed="false">
      <c r="A401" s="10" t="s">
        <v>1440</v>
      </c>
      <c r="B401" s="10" t="s">
        <v>647</v>
      </c>
      <c r="C401" s="11" t="s">
        <v>1441</v>
      </c>
      <c r="D401" s="19" t="s">
        <v>470</v>
      </c>
      <c r="E401" s="18"/>
      <c r="F401" s="33"/>
    </row>
    <row r="402" s="31" customFormat="true" ht="15.95" hidden="false" customHeight="true" outlineLevel="0" collapsed="false">
      <c r="A402" s="10" t="s">
        <v>1442</v>
      </c>
      <c r="B402" s="10" t="s">
        <v>647</v>
      </c>
      <c r="C402" s="11" t="s">
        <v>1443</v>
      </c>
      <c r="D402" s="19" t="s">
        <v>470</v>
      </c>
      <c r="E402" s="18"/>
      <c r="F402" s="33"/>
    </row>
    <row r="403" s="31" customFormat="true" ht="15.95" hidden="false" customHeight="true" outlineLevel="0" collapsed="false">
      <c r="A403" s="10" t="s">
        <v>1444</v>
      </c>
      <c r="B403" s="10" t="s">
        <v>647</v>
      </c>
      <c r="C403" s="11" t="s">
        <v>1445</v>
      </c>
      <c r="D403" s="19" t="s">
        <v>470</v>
      </c>
      <c r="E403" s="18"/>
      <c r="F403" s="33"/>
    </row>
    <row r="404" s="31" customFormat="true" ht="15.95" hidden="false" customHeight="true" outlineLevel="0" collapsed="false">
      <c r="A404" s="10" t="s">
        <v>1446</v>
      </c>
      <c r="B404" s="10" t="s">
        <v>647</v>
      </c>
      <c r="C404" s="11" t="s">
        <v>1447</v>
      </c>
      <c r="D404" s="19" t="s">
        <v>470</v>
      </c>
      <c r="E404" s="18"/>
      <c r="F404" s="33"/>
    </row>
    <row r="405" s="31" customFormat="true" ht="15.95" hidden="false" customHeight="true" outlineLevel="0" collapsed="false">
      <c r="A405" s="10" t="s">
        <v>1448</v>
      </c>
      <c r="B405" s="10" t="s">
        <v>647</v>
      </c>
      <c r="C405" s="11" t="s">
        <v>1449</v>
      </c>
      <c r="D405" s="19" t="s">
        <v>470</v>
      </c>
      <c r="E405" s="18"/>
      <c r="F405" s="33"/>
    </row>
    <row r="406" s="31" customFormat="true" ht="15.95" hidden="false" customHeight="true" outlineLevel="0" collapsed="false">
      <c r="A406" s="10" t="s">
        <v>1450</v>
      </c>
      <c r="B406" s="10" t="s">
        <v>647</v>
      </c>
      <c r="C406" s="11" t="s">
        <v>1451</v>
      </c>
      <c r="D406" s="19" t="s">
        <v>470</v>
      </c>
      <c r="E406" s="18"/>
      <c r="F406" s="33"/>
    </row>
    <row r="407" s="31" customFormat="true" ht="15.95" hidden="false" customHeight="true" outlineLevel="0" collapsed="false">
      <c r="A407" s="10" t="s">
        <v>1452</v>
      </c>
      <c r="B407" s="10" t="s">
        <v>647</v>
      </c>
      <c r="C407" s="11" t="s">
        <v>1453</v>
      </c>
      <c r="D407" s="19" t="s">
        <v>470</v>
      </c>
      <c r="E407" s="18"/>
      <c r="F407" s="33"/>
    </row>
    <row r="408" s="31" customFormat="true" ht="15.95" hidden="false" customHeight="true" outlineLevel="0" collapsed="false">
      <c r="A408" s="10" t="s">
        <v>1454</v>
      </c>
      <c r="B408" s="10" t="s">
        <v>647</v>
      </c>
      <c r="C408" s="11" t="s">
        <v>1455</v>
      </c>
      <c r="D408" s="19" t="s">
        <v>470</v>
      </c>
      <c r="E408" s="18"/>
      <c r="F408" s="33"/>
    </row>
    <row r="409" s="31" customFormat="true" ht="15.95" hidden="false" customHeight="true" outlineLevel="0" collapsed="false">
      <c r="A409" s="10" t="s">
        <v>1456</v>
      </c>
      <c r="B409" s="10" t="s">
        <v>647</v>
      </c>
      <c r="C409" s="11" t="s">
        <v>1457</v>
      </c>
      <c r="D409" s="19" t="s">
        <v>470</v>
      </c>
      <c r="E409" s="18"/>
      <c r="F409" s="33"/>
    </row>
    <row r="410" s="31" customFormat="true" ht="15.95" hidden="false" customHeight="true" outlineLevel="0" collapsed="false">
      <c r="A410" s="10" t="s">
        <v>1458</v>
      </c>
      <c r="B410" s="10" t="s">
        <v>647</v>
      </c>
      <c r="C410" s="11" t="s">
        <v>1459</v>
      </c>
      <c r="D410" s="19" t="s">
        <v>470</v>
      </c>
      <c r="E410" s="18"/>
      <c r="F410" s="33"/>
    </row>
    <row r="411" s="31" customFormat="true" ht="15.95" hidden="false" customHeight="true" outlineLevel="0" collapsed="false">
      <c r="A411" s="10" t="s">
        <v>1460</v>
      </c>
      <c r="B411" s="10" t="s">
        <v>647</v>
      </c>
      <c r="C411" s="11" t="s">
        <v>1461</v>
      </c>
      <c r="D411" s="19" t="s">
        <v>470</v>
      </c>
      <c r="E411" s="18"/>
      <c r="F411" s="33"/>
    </row>
    <row r="412" s="31" customFormat="true" ht="15.95" hidden="false" customHeight="true" outlineLevel="0" collapsed="false">
      <c r="A412" s="10" t="s">
        <v>1462</v>
      </c>
      <c r="B412" s="10" t="s">
        <v>647</v>
      </c>
      <c r="C412" s="11" t="s">
        <v>1463</v>
      </c>
      <c r="D412" s="19" t="s">
        <v>470</v>
      </c>
      <c r="E412" s="18"/>
    </row>
    <row r="413" s="31" customFormat="true" ht="15.95" hidden="false" customHeight="true" outlineLevel="0" collapsed="false">
      <c r="A413" s="10" t="s">
        <v>1464</v>
      </c>
      <c r="B413" s="10" t="s">
        <v>647</v>
      </c>
      <c r="C413" s="11" t="s">
        <v>1465</v>
      </c>
      <c r="D413" s="19" t="s">
        <v>470</v>
      </c>
      <c r="E413" s="18"/>
    </row>
    <row r="414" s="31" customFormat="true" ht="15.95" hidden="false" customHeight="true" outlineLevel="0" collapsed="false">
      <c r="A414" s="10" t="s">
        <v>1466</v>
      </c>
      <c r="B414" s="10" t="s">
        <v>647</v>
      </c>
      <c r="C414" s="11" t="s">
        <v>1467</v>
      </c>
      <c r="D414" s="19" t="s">
        <v>470</v>
      </c>
      <c r="E414" s="18"/>
    </row>
    <row r="415" s="31" customFormat="true" ht="15.95" hidden="false" customHeight="true" outlineLevel="0" collapsed="false">
      <c r="A415" s="10" t="s">
        <v>1468</v>
      </c>
      <c r="B415" s="10" t="s">
        <v>647</v>
      </c>
      <c r="C415" s="11" t="s">
        <v>1469</v>
      </c>
      <c r="D415" s="19" t="s">
        <v>470</v>
      </c>
      <c r="E415" s="18"/>
    </row>
    <row r="416" s="31" customFormat="true" ht="15.95" hidden="false" customHeight="true" outlineLevel="0" collapsed="false">
      <c r="A416" s="10" t="s">
        <v>1470</v>
      </c>
      <c r="B416" s="10" t="s">
        <v>647</v>
      </c>
      <c r="C416" s="11" t="s">
        <v>1471</v>
      </c>
      <c r="D416" s="19" t="s">
        <v>470</v>
      </c>
      <c r="E416" s="18"/>
    </row>
    <row r="417" s="31" customFormat="true" ht="15.95" hidden="false" customHeight="true" outlineLevel="0" collapsed="false">
      <c r="A417" s="10" t="s">
        <v>1472</v>
      </c>
      <c r="B417" s="10" t="s">
        <v>647</v>
      </c>
      <c r="C417" s="11" t="s">
        <v>1473</v>
      </c>
      <c r="D417" s="19" t="s">
        <v>470</v>
      </c>
      <c r="E417" s="18"/>
    </row>
    <row r="418" s="31" customFormat="true" ht="15.95" hidden="false" customHeight="true" outlineLevel="0" collapsed="false">
      <c r="A418" s="10" t="s">
        <v>1474</v>
      </c>
      <c r="B418" s="10" t="s">
        <v>647</v>
      </c>
      <c r="C418" s="11" t="s">
        <v>1475</v>
      </c>
      <c r="D418" s="19" t="s">
        <v>470</v>
      </c>
      <c r="E418" s="18"/>
    </row>
    <row r="419" s="31" customFormat="true" ht="15.95" hidden="false" customHeight="true" outlineLevel="0" collapsed="false">
      <c r="A419" s="10" t="s">
        <v>1476</v>
      </c>
      <c r="B419" s="10" t="s">
        <v>647</v>
      </c>
      <c r="C419" s="11" t="s">
        <v>1477</v>
      </c>
      <c r="D419" s="19" t="s">
        <v>470</v>
      </c>
      <c r="E419" s="18"/>
    </row>
    <row r="420" s="31" customFormat="true" ht="15.95" hidden="false" customHeight="true" outlineLevel="0" collapsed="false">
      <c r="A420" s="10" t="s">
        <v>1478</v>
      </c>
      <c r="B420" s="10" t="s">
        <v>647</v>
      </c>
      <c r="C420" s="11" t="s">
        <v>1479</v>
      </c>
      <c r="D420" s="19" t="s">
        <v>470</v>
      </c>
      <c r="E420" s="18"/>
    </row>
    <row r="421" s="31" customFormat="true" ht="15.95" hidden="false" customHeight="true" outlineLevel="0" collapsed="false">
      <c r="A421" s="10" t="s">
        <v>1480</v>
      </c>
      <c r="B421" s="10" t="s">
        <v>647</v>
      </c>
      <c r="C421" s="11" t="s">
        <v>1481</v>
      </c>
      <c r="D421" s="19" t="s">
        <v>470</v>
      </c>
      <c r="E421" s="18"/>
    </row>
    <row r="422" s="31" customFormat="true" ht="15.95" hidden="false" customHeight="true" outlineLevel="0" collapsed="false">
      <c r="A422" s="10" t="s">
        <v>1482</v>
      </c>
      <c r="B422" s="10" t="s">
        <v>647</v>
      </c>
      <c r="C422" s="11" t="s">
        <v>1483</v>
      </c>
      <c r="D422" s="19" t="s">
        <v>470</v>
      </c>
      <c r="E422" s="18"/>
    </row>
    <row r="423" s="31" customFormat="true" ht="15.95" hidden="false" customHeight="true" outlineLevel="0" collapsed="false">
      <c r="A423" s="10" t="s">
        <v>1484</v>
      </c>
      <c r="B423" s="10" t="s">
        <v>647</v>
      </c>
      <c r="C423" s="11" t="s">
        <v>1485</v>
      </c>
      <c r="D423" s="19" t="s">
        <v>470</v>
      </c>
      <c r="E423" s="18"/>
    </row>
    <row r="424" s="31" customFormat="true" ht="15.95" hidden="false" customHeight="true" outlineLevel="0" collapsed="false">
      <c r="A424" s="10" t="s">
        <v>1486</v>
      </c>
      <c r="B424" s="10" t="s">
        <v>647</v>
      </c>
      <c r="C424" s="11" t="s">
        <v>1487</v>
      </c>
      <c r="D424" s="19" t="s">
        <v>470</v>
      </c>
      <c r="E424" s="18"/>
    </row>
    <row r="425" s="31" customFormat="true" ht="15.95" hidden="false" customHeight="true" outlineLevel="0" collapsed="false">
      <c r="A425" s="10" t="s">
        <v>1488</v>
      </c>
      <c r="B425" s="10" t="s">
        <v>647</v>
      </c>
      <c r="C425" s="11" t="s">
        <v>1489</v>
      </c>
      <c r="D425" s="19" t="s">
        <v>470</v>
      </c>
      <c r="E425" s="18"/>
    </row>
    <row r="426" s="31" customFormat="true" ht="15.95" hidden="false" customHeight="true" outlineLevel="0" collapsed="false">
      <c r="A426" s="10" t="s">
        <v>1490</v>
      </c>
      <c r="B426" s="10" t="s">
        <v>647</v>
      </c>
      <c r="C426" s="11" t="s">
        <v>1491</v>
      </c>
      <c r="D426" s="19" t="s">
        <v>470</v>
      </c>
      <c r="E426" s="18"/>
    </row>
    <row r="427" s="31" customFormat="true" ht="15.95" hidden="false" customHeight="true" outlineLevel="0" collapsed="false">
      <c r="A427" s="10" t="s">
        <v>1492</v>
      </c>
      <c r="B427" s="10" t="s">
        <v>647</v>
      </c>
      <c r="C427" s="11" t="s">
        <v>1493</v>
      </c>
      <c r="D427" s="19" t="s">
        <v>470</v>
      </c>
      <c r="E427" s="18"/>
    </row>
    <row r="428" s="31" customFormat="true" ht="15.95" hidden="false" customHeight="true" outlineLevel="0" collapsed="false">
      <c r="A428" s="10" t="s">
        <v>1494</v>
      </c>
      <c r="B428" s="10" t="s">
        <v>647</v>
      </c>
      <c r="C428" s="11" t="s">
        <v>1495</v>
      </c>
      <c r="D428" s="19" t="s">
        <v>470</v>
      </c>
      <c r="E428" s="18"/>
    </row>
    <row r="429" s="31" customFormat="true" ht="15.95" hidden="false" customHeight="true" outlineLevel="0" collapsed="false">
      <c r="A429" s="10" t="s">
        <v>1496</v>
      </c>
      <c r="B429" s="10" t="s">
        <v>647</v>
      </c>
      <c r="C429" s="11" t="s">
        <v>1497</v>
      </c>
      <c r="D429" s="19" t="s">
        <v>470</v>
      </c>
      <c r="E429" s="18"/>
    </row>
    <row r="430" s="31" customFormat="true" ht="15.95" hidden="false" customHeight="true" outlineLevel="0" collapsed="false">
      <c r="A430" s="10" t="s">
        <v>1498</v>
      </c>
      <c r="B430" s="10" t="s">
        <v>647</v>
      </c>
      <c r="C430" s="11" t="s">
        <v>1499</v>
      </c>
      <c r="D430" s="19" t="s">
        <v>470</v>
      </c>
      <c r="E430" s="18"/>
      <c r="F430" s="33"/>
    </row>
    <row r="431" s="31" customFormat="true" ht="15.95" hidden="false" customHeight="true" outlineLevel="0" collapsed="false">
      <c r="A431" s="10" t="s">
        <v>1500</v>
      </c>
      <c r="B431" s="10" t="s">
        <v>647</v>
      </c>
      <c r="C431" s="28" t="s">
        <v>1501</v>
      </c>
      <c r="D431" s="19" t="s">
        <v>470</v>
      </c>
      <c r="E431" s="18"/>
      <c r="F431" s="33"/>
    </row>
    <row r="432" s="31" customFormat="true" ht="15.95" hidden="false" customHeight="true" outlineLevel="0" collapsed="false">
      <c r="A432" s="10" t="s">
        <v>1502</v>
      </c>
      <c r="B432" s="10" t="s">
        <v>647</v>
      </c>
      <c r="C432" s="11" t="s">
        <v>1503</v>
      </c>
      <c r="D432" s="19" t="s">
        <v>470</v>
      </c>
      <c r="E432" s="18"/>
      <c r="F432" s="33"/>
    </row>
    <row r="433" s="31" customFormat="true" ht="15.95" hidden="false" customHeight="true" outlineLevel="0" collapsed="false">
      <c r="A433" s="10" t="s">
        <v>1504</v>
      </c>
      <c r="B433" s="10" t="s">
        <v>647</v>
      </c>
      <c r="C433" s="28" t="s">
        <v>1505</v>
      </c>
      <c r="D433" s="19" t="s">
        <v>470</v>
      </c>
      <c r="E433" s="18"/>
      <c r="F433" s="33"/>
    </row>
    <row r="434" s="31" customFormat="true" ht="15.95" hidden="false" customHeight="true" outlineLevel="0" collapsed="false">
      <c r="A434" s="10" t="s">
        <v>1506</v>
      </c>
      <c r="B434" s="10" t="s">
        <v>647</v>
      </c>
      <c r="C434" s="28" t="s">
        <v>1507</v>
      </c>
      <c r="D434" s="19" t="s">
        <v>470</v>
      </c>
      <c r="E434" s="18"/>
      <c r="F434" s="33"/>
    </row>
    <row r="435" s="31" customFormat="true" ht="15.95" hidden="false" customHeight="true" outlineLevel="0" collapsed="false">
      <c r="A435" s="10" t="s">
        <v>1508</v>
      </c>
      <c r="B435" s="10" t="s">
        <v>647</v>
      </c>
      <c r="C435" s="28" t="s">
        <v>1509</v>
      </c>
      <c r="D435" s="19" t="s">
        <v>470</v>
      </c>
      <c r="E435" s="18"/>
      <c r="F435" s="33"/>
    </row>
    <row r="436" s="31" customFormat="true" ht="15.95" hidden="false" customHeight="true" outlineLevel="0" collapsed="false">
      <c r="A436" s="10" t="s">
        <v>1510</v>
      </c>
      <c r="B436" s="10" t="s">
        <v>647</v>
      </c>
      <c r="C436" s="28" t="s">
        <v>1511</v>
      </c>
      <c r="D436" s="19" t="s">
        <v>470</v>
      </c>
      <c r="E436" s="18"/>
      <c r="F436" s="33"/>
    </row>
    <row r="437" s="31" customFormat="true" ht="15.95" hidden="false" customHeight="true" outlineLevel="0" collapsed="false">
      <c r="A437" s="10" t="s">
        <v>1512</v>
      </c>
      <c r="B437" s="10" t="s">
        <v>647</v>
      </c>
      <c r="C437" s="28" t="s">
        <v>1513</v>
      </c>
      <c r="D437" s="19" t="s">
        <v>470</v>
      </c>
      <c r="E437" s="18"/>
      <c r="F437" s="33"/>
    </row>
    <row r="438" s="31" customFormat="true" ht="15.95" hidden="false" customHeight="true" outlineLevel="0" collapsed="false">
      <c r="A438" s="10" t="s">
        <v>763</v>
      </c>
      <c r="B438" s="10" t="s">
        <v>647</v>
      </c>
      <c r="C438" s="28" t="s">
        <v>1514</v>
      </c>
      <c r="D438" s="19" t="s">
        <v>470</v>
      </c>
      <c r="E438" s="18"/>
      <c r="F438" s="33"/>
    </row>
    <row r="439" s="31" customFormat="true" ht="15.95" hidden="false" customHeight="true" outlineLevel="0" collapsed="false">
      <c r="A439" s="10" t="s">
        <v>1515</v>
      </c>
      <c r="B439" s="10" t="s">
        <v>647</v>
      </c>
      <c r="C439" s="28" t="s">
        <v>1516</v>
      </c>
      <c r="D439" s="19" t="s">
        <v>470</v>
      </c>
      <c r="E439" s="18"/>
      <c r="F439" s="33"/>
    </row>
    <row r="440" s="31" customFormat="true" ht="15.95" hidden="false" customHeight="true" outlineLevel="0" collapsed="false">
      <c r="A440" s="10" t="s">
        <v>1517</v>
      </c>
      <c r="B440" s="10" t="s">
        <v>647</v>
      </c>
      <c r="C440" s="28" t="s">
        <v>1518</v>
      </c>
      <c r="D440" s="19" t="s">
        <v>470</v>
      </c>
      <c r="E440" s="18"/>
      <c r="F440" s="33"/>
    </row>
    <row r="441" s="31" customFormat="true" ht="15.95" hidden="false" customHeight="true" outlineLevel="0" collapsed="false">
      <c r="A441" s="10" t="s">
        <v>1519</v>
      </c>
      <c r="B441" s="10" t="s">
        <v>647</v>
      </c>
      <c r="C441" s="28" t="s">
        <v>1520</v>
      </c>
      <c r="D441" s="19" t="s">
        <v>470</v>
      </c>
      <c r="E441" s="18"/>
      <c r="F441" s="33"/>
    </row>
    <row r="442" s="31" customFormat="true" ht="15.95" hidden="false" customHeight="true" outlineLevel="0" collapsed="false">
      <c r="A442" s="10" t="s">
        <v>1521</v>
      </c>
      <c r="B442" s="10" t="s">
        <v>647</v>
      </c>
      <c r="C442" s="28" t="s">
        <v>1522</v>
      </c>
      <c r="D442" s="19" t="s">
        <v>470</v>
      </c>
      <c r="E442" s="18"/>
      <c r="F442" s="33"/>
    </row>
    <row r="443" s="31" customFormat="true" ht="15.95" hidden="false" customHeight="true" outlineLevel="0" collapsed="false">
      <c r="A443" s="10" t="s">
        <v>1523</v>
      </c>
      <c r="B443" s="10" t="s">
        <v>647</v>
      </c>
      <c r="C443" s="28" t="s">
        <v>1524</v>
      </c>
      <c r="D443" s="19" t="s">
        <v>470</v>
      </c>
      <c r="E443" s="18"/>
      <c r="F443" s="33"/>
    </row>
    <row r="444" s="31" customFormat="true" ht="15.95" hidden="false" customHeight="true" outlineLevel="0" collapsed="false">
      <c r="A444" s="10" t="s">
        <v>1525</v>
      </c>
      <c r="B444" s="10" t="s">
        <v>647</v>
      </c>
      <c r="C444" s="28" t="s">
        <v>1526</v>
      </c>
      <c r="D444" s="19" t="s">
        <v>470</v>
      </c>
      <c r="E444" s="18"/>
      <c r="F444" s="33"/>
    </row>
    <row r="445" s="31" customFormat="true" ht="15.95" hidden="false" customHeight="true" outlineLevel="0" collapsed="false">
      <c r="A445" s="10" t="s">
        <v>1527</v>
      </c>
      <c r="B445" s="10" t="s">
        <v>647</v>
      </c>
      <c r="C445" s="28" t="s">
        <v>1528</v>
      </c>
      <c r="D445" s="19" t="s">
        <v>470</v>
      </c>
      <c r="E445" s="18"/>
      <c r="F445" s="33"/>
    </row>
    <row r="446" s="31" customFormat="true" ht="15.95" hidden="false" customHeight="true" outlineLevel="0" collapsed="false">
      <c r="A446" s="10" t="s">
        <v>1529</v>
      </c>
      <c r="B446" s="10" t="s">
        <v>647</v>
      </c>
      <c r="C446" s="11" t="s">
        <v>1530</v>
      </c>
      <c r="D446" s="19" t="s">
        <v>470</v>
      </c>
      <c r="E446" s="18"/>
      <c r="F446" s="33"/>
    </row>
    <row r="447" s="31" customFormat="true" ht="15.95" hidden="false" customHeight="true" outlineLevel="0" collapsed="false">
      <c r="A447" s="10" t="s">
        <v>1531</v>
      </c>
      <c r="B447" s="10" t="s">
        <v>647</v>
      </c>
      <c r="C447" s="28" t="s">
        <v>1532</v>
      </c>
      <c r="D447" s="19" t="s">
        <v>470</v>
      </c>
      <c r="E447" s="18"/>
    </row>
    <row r="448" s="31" customFormat="true" ht="15.95" hidden="false" customHeight="true" outlineLevel="0" collapsed="false">
      <c r="A448" s="10" t="s">
        <v>1533</v>
      </c>
      <c r="B448" s="10" t="s">
        <v>647</v>
      </c>
      <c r="C448" s="28" t="s">
        <v>1534</v>
      </c>
      <c r="D448" s="19" t="s">
        <v>470</v>
      </c>
      <c r="E448" s="18"/>
    </row>
    <row r="449" s="31" customFormat="true" ht="15.95" hidden="false" customHeight="true" outlineLevel="0" collapsed="false">
      <c r="A449" s="10" t="s">
        <v>1535</v>
      </c>
      <c r="B449" s="10" t="s">
        <v>647</v>
      </c>
      <c r="C449" s="28" t="s">
        <v>1536</v>
      </c>
      <c r="D449" s="19" t="s">
        <v>470</v>
      </c>
      <c r="E449" s="18"/>
    </row>
    <row r="450" s="31" customFormat="true" ht="15.95" hidden="false" customHeight="true" outlineLevel="0" collapsed="false">
      <c r="A450" s="10" t="s">
        <v>1537</v>
      </c>
      <c r="B450" s="10" t="s">
        <v>647</v>
      </c>
      <c r="C450" s="28" t="s">
        <v>1538</v>
      </c>
      <c r="D450" s="19" t="s">
        <v>470</v>
      </c>
      <c r="E450" s="18"/>
    </row>
    <row r="451" s="31" customFormat="true" ht="15.95" hidden="false" customHeight="true" outlineLevel="0" collapsed="false">
      <c r="A451" s="10" t="s">
        <v>1539</v>
      </c>
      <c r="B451" s="10" t="s">
        <v>647</v>
      </c>
      <c r="C451" s="11" t="s">
        <v>1540</v>
      </c>
      <c r="D451" s="19" t="s">
        <v>470</v>
      </c>
      <c r="E451" s="18"/>
    </row>
    <row r="452" s="31" customFormat="true" ht="15.95" hidden="false" customHeight="true" outlineLevel="0" collapsed="false">
      <c r="A452" s="10" t="s">
        <v>1541</v>
      </c>
      <c r="B452" s="10" t="s">
        <v>647</v>
      </c>
      <c r="C452" s="11" t="s">
        <v>1542</v>
      </c>
      <c r="D452" s="19" t="s">
        <v>470</v>
      </c>
      <c r="E452" s="18"/>
    </row>
    <row r="453" s="31" customFormat="true" ht="15.95" hidden="false" customHeight="true" outlineLevel="0" collapsed="false">
      <c r="A453" s="10" t="s">
        <v>1543</v>
      </c>
      <c r="B453" s="10" t="s">
        <v>647</v>
      </c>
      <c r="C453" s="28" t="s">
        <v>1544</v>
      </c>
      <c r="D453" s="19" t="s">
        <v>470</v>
      </c>
      <c r="E453" s="18"/>
    </row>
    <row r="454" s="31" customFormat="true" ht="15.95" hidden="false" customHeight="true" outlineLevel="0" collapsed="false">
      <c r="A454" s="10" t="s">
        <v>1545</v>
      </c>
      <c r="B454" s="10" t="s">
        <v>647</v>
      </c>
      <c r="C454" s="28" t="s">
        <v>1546</v>
      </c>
      <c r="D454" s="19" t="s">
        <v>470</v>
      </c>
      <c r="E454" s="18"/>
    </row>
    <row r="455" s="31" customFormat="true" ht="15.95" hidden="false" customHeight="true" outlineLevel="0" collapsed="false">
      <c r="A455" s="10" t="s">
        <v>1547</v>
      </c>
      <c r="B455" s="10" t="s">
        <v>647</v>
      </c>
      <c r="C455" s="28" t="s">
        <v>1548</v>
      </c>
      <c r="D455" s="19" t="s">
        <v>470</v>
      </c>
      <c r="E455" s="18"/>
    </row>
    <row r="456" s="31" customFormat="true" ht="15.95" hidden="false" customHeight="true" outlineLevel="0" collapsed="false">
      <c r="A456" s="10" t="s">
        <v>1549</v>
      </c>
      <c r="B456" s="10" t="s">
        <v>647</v>
      </c>
      <c r="C456" s="28" t="s">
        <v>1550</v>
      </c>
      <c r="D456" s="19" t="s">
        <v>470</v>
      </c>
      <c r="E456" s="18"/>
    </row>
    <row r="457" s="31" customFormat="true" ht="15.95" hidden="false" customHeight="true" outlineLevel="0" collapsed="false">
      <c r="A457" s="10" t="s">
        <v>1551</v>
      </c>
      <c r="B457" s="10" t="s">
        <v>647</v>
      </c>
      <c r="C457" s="28" t="s">
        <v>1552</v>
      </c>
      <c r="D457" s="19" t="s">
        <v>470</v>
      </c>
      <c r="E457" s="18"/>
    </row>
    <row r="458" s="31" customFormat="true" ht="15.95" hidden="false" customHeight="true" outlineLevel="0" collapsed="false">
      <c r="A458" s="10" t="s">
        <v>1553</v>
      </c>
      <c r="B458" s="10" t="s">
        <v>647</v>
      </c>
      <c r="C458" s="28" t="s">
        <v>1554</v>
      </c>
      <c r="D458" s="19" t="s">
        <v>470</v>
      </c>
      <c r="E458" s="18"/>
    </row>
    <row r="459" s="31" customFormat="true" ht="15.95" hidden="false" customHeight="true" outlineLevel="0" collapsed="false">
      <c r="A459" s="10" t="s">
        <v>266</v>
      </c>
      <c r="B459" s="10" t="s">
        <v>647</v>
      </c>
      <c r="C459" s="28" t="s">
        <v>1555</v>
      </c>
      <c r="D459" s="19" t="s">
        <v>470</v>
      </c>
      <c r="E459" s="18"/>
    </row>
    <row r="460" s="31" customFormat="true" ht="15.95" hidden="false" customHeight="true" outlineLevel="0" collapsed="false">
      <c r="A460" s="10" t="s">
        <v>1556</v>
      </c>
      <c r="B460" s="10" t="s">
        <v>647</v>
      </c>
      <c r="C460" s="28" t="s">
        <v>1557</v>
      </c>
      <c r="D460" s="19" t="s">
        <v>470</v>
      </c>
      <c r="E460" s="18"/>
    </row>
    <row r="461" s="31" customFormat="true" ht="15.95" hidden="false" customHeight="true" outlineLevel="0" collapsed="false">
      <c r="A461" s="10" t="s">
        <v>1558</v>
      </c>
      <c r="B461" s="10" t="s">
        <v>647</v>
      </c>
      <c r="C461" s="28" t="s">
        <v>1559</v>
      </c>
      <c r="D461" s="19" t="s">
        <v>470</v>
      </c>
      <c r="E461" s="18"/>
    </row>
    <row r="462" s="31" customFormat="true" ht="15.95" hidden="false" customHeight="true" outlineLevel="0" collapsed="false">
      <c r="A462" s="10" t="s">
        <v>1560</v>
      </c>
      <c r="B462" s="10" t="s">
        <v>647</v>
      </c>
      <c r="C462" s="28" t="s">
        <v>1561</v>
      </c>
      <c r="D462" s="19" t="s">
        <v>470</v>
      </c>
      <c r="E462" s="18"/>
    </row>
    <row r="463" s="31" customFormat="true" ht="15.95" hidden="false" customHeight="true" outlineLevel="0" collapsed="false">
      <c r="A463" s="10" t="s">
        <v>1562</v>
      </c>
      <c r="B463" s="10" t="s">
        <v>647</v>
      </c>
      <c r="C463" s="28" t="s">
        <v>1563</v>
      </c>
      <c r="D463" s="19" t="s">
        <v>470</v>
      </c>
      <c r="E463" s="18"/>
    </row>
    <row r="464" s="31" customFormat="true" ht="15.95" hidden="false" customHeight="true" outlineLevel="0" collapsed="false">
      <c r="A464" s="10" t="s">
        <v>1564</v>
      </c>
      <c r="B464" s="10" t="s">
        <v>647</v>
      </c>
      <c r="C464" s="28" t="s">
        <v>1565</v>
      </c>
      <c r="D464" s="19" t="s">
        <v>470</v>
      </c>
      <c r="E464" s="18"/>
    </row>
    <row r="465" s="31" customFormat="true" ht="15.95" hidden="false" customHeight="true" outlineLevel="0" collapsed="false">
      <c r="A465" s="10" t="s">
        <v>1566</v>
      </c>
      <c r="B465" s="10" t="s">
        <v>647</v>
      </c>
      <c r="C465" s="28" t="s">
        <v>1567</v>
      </c>
      <c r="D465" s="19" t="s">
        <v>470</v>
      </c>
      <c r="E465" s="18"/>
    </row>
    <row r="466" s="31" customFormat="true" ht="15.95" hidden="false" customHeight="true" outlineLevel="0" collapsed="false">
      <c r="A466" s="10" t="s">
        <v>1568</v>
      </c>
      <c r="B466" s="10" t="s">
        <v>647</v>
      </c>
      <c r="C466" s="28" t="s">
        <v>1569</v>
      </c>
      <c r="D466" s="19" t="s">
        <v>470</v>
      </c>
      <c r="E466" s="18"/>
    </row>
    <row r="467" s="31" customFormat="true" ht="15.95" hidden="false" customHeight="true" outlineLevel="0" collapsed="false">
      <c r="A467" s="10" t="s">
        <v>1570</v>
      </c>
      <c r="B467" s="10" t="s">
        <v>647</v>
      </c>
      <c r="C467" s="28" t="s">
        <v>1571</v>
      </c>
      <c r="D467" s="19" t="s">
        <v>470</v>
      </c>
      <c r="E467" s="18"/>
    </row>
    <row r="468" s="31" customFormat="true" ht="15.95" hidden="false" customHeight="true" outlineLevel="0" collapsed="false">
      <c r="A468" s="10" t="s">
        <v>1572</v>
      </c>
      <c r="B468" s="10" t="s">
        <v>647</v>
      </c>
      <c r="C468" s="28" t="s">
        <v>1573</v>
      </c>
      <c r="D468" s="19" t="s">
        <v>470</v>
      </c>
      <c r="E468" s="18"/>
    </row>
    <row r="469" s="31" customFormat="true" ht="15.95" hidden="false" customHeight="true" outlineLevel="0" collapsed="false">
      <c r="A469" s="10" t="s">
        <v>1574</v>
      </c>
      <c r="B469" s="10" t="s">
        <v>647</v>
      </c>
      <c r="C469" s="28" t="s">
        <v>1575</v>
      </c>
      <c r="D469" s="19" t="s">
        <v>470</v>
      </c>
      <c r="E469" s="18"/>
    </row>
    <row r="470" s="31" customFormat="true" ht="15.95" hidden="false" customHeight="true" outlineLevel="0" collapsed="false">
      <c r="A470" s="10" t="s">
        <v>1576</v>
      </c>
      <c r="B470" s="10" t="s">
        <v>647</v>
      </c>
      <c r="C470" s="28" t="s">
        <v>1577</v>
      </c>
      <c r="D470" s="19" t="s">
        <v>470</v>
      </c>
      <c r="E470" s="18"/>
    </row>
    <row r="471" s="31" customFormat="true" ht="15.95" hidden="false" customHeight="true" outlineLevel="0" collapsed="false">
      <c r="A471" s="10" t="s">
        <v>1578</v>
      </c>
      <c r="B471" s="10" t="s">
        <v>647</v>
      </c>
      <c r="C471" s="28" t="s">
        <v>1579</v>
      </c>
      <c r="D471" s="19" t="s">
        <v>470</v>
      </c>
      <c r="E471" s="18"/>
    </row>
    <row r="472" s="31" customFormat="true" ht="15.95" hidden="false" customHeight="true" outlineLevel="0" collapsed="false">
      <c r="A472" s="10" t="s">
        <v>1580</v>
      </c>
      <c r="B472" s="10" t="s">
        <v>647</v>
      </c>
      <c r="C472" s="28" t="s">
        <v>1581</v>
      </c>
      <c r="D472" s="19" t="s">
        <v>470</v>
      </c>
      <c r="E472" s="18"/>
    </row>
    <row r="473" s="31" customFormat="true" ht="15.95" hidden="false" customHeight="true" outlineLevel="0" collapsed="false">
      <c r="A473" s="10" t="s">
        <v>1582</v>
      </c>
      <c r="B473" s="10" t="s">
        <v>647</v>
      </c>
      <c r="C473" s="28" t="s">
        <v>1583</v>
      </c>
      <c r="D473" s="19" t="s">
        <v>470</v>
      </c>
      <c r="E473" s="18"/>
    </row>
    <row r="474" s="31" customFormat="true" ht="15.95" hidden="false" customHeight="true" outlineLevel="0" collapsed="false">
      <c r="A474" s="10" t="s">
        <v>1584</v>
      </c>
      <c r="B474" s="10" t="s">
        <v>647</v>
      </c>
      <c r="C474" s="28" t="s">
        <v>1585</v>
      </c>
      <c r="D474" s="19" t="s">
        <v>470</v>
      </c>
      <c r="E474" s="18"/>
    </row>
    <row r="475" s="31" customFormat="true" ht="15.95" hidden="false" customHeight="true" outlineLevel="0" collapsed="false">
      <c r="A475" s="10" t="s">
        <v>1586</v>
      </c>
      <c r="B475" s="10" t="s">
        <v>647</v>
      </c>
      <c r="C475" s="28" t="s">
        <v>1587</v>
      </c>
      <c r="D475" s="19" t="s">
        <v>470</v>
      </c>
      <c r="E475" s="18"/>
    </row>
    <row r="476" s="31" customFormat="true" ht="15.95" hidden="false" customHeight="true" outlineLevel="0" collapsed="false">
      <c r="A476" s="10" t="s">
        <v>1588</v>
      </c>
      <c r="B476" s="10" t="s">
        <v>647</v>
      </c>
      <c r="C476" s="28" t="s">
        <v>1589</v>
      </c>
      <c r="D476" s="19" t="s">
        <v>470</v>
      </c>
      <c r="E476" s="18"/>
    </row>
    <row r="477" s="31" customFormat="true" ht="15.95" hidden="false" customHeight="true" outlineLevel="0" collapsed="false">
      <c r="A477" s="10" t="s">
        <v>1590</v>
      </c>
      <c r="B477" s="10" t="s">
        <v>647</v>
      </c>
      <c r="C477" s="28" t="s">
        <v>1591</v>
      </c>
      <c r="D477" s="19" t="s">
        <v>470</v>
      </c>
      <c r="E477" s="18"/>
    </row>
    <row r="478" s="31" customFormat="true" ht="15.95" hidden="false" customHeight="true" outlineLevel="0" collapsed="false">
      <c r="A478" s="10" t="s">
        <v>1592</v>
      </c>
      <c r="B478" s="10" t="s">
        <v>647</v>
      </c>
      <c r="C478" s="28" t="s">
        <v>1593</v>
      </c>
      <c r="D478" s="19" t="s">
        <v>470</v>
      </c>
      <c r="E478" s="18"/>
    </row>
    <row r="479" s="31" customFormat="true" ht="15.95" hidden="false" customHeight="true" outlineLevel="0" collapsed="false">
      <c r="A479" s="10" t="s">
        <v>1594</v>
      </c>
      <c r="B479" s="10" t="s">
        <v>647</v>
      </c>
      <c r="C479" s="28" t="s">
        <v>1595</v>
      </c>
      <c r="D479" s="19" t="s">
        <v>470</v>
      </c>
      <c r="E479" s="18"/>
    </row>
    <row r="480" s="31" customFormat="true" ht="15.95" hidden="false" customHeight="true" outlineLevel="0" collapsed="false">
      <c r="A480" s="10" t="s">
        <v>1596</v>
      </c>
      <c r="B480" s="10" t="s">
        <v>647</v>
      </c>
      <c r="C480" s="28" t="s">
        <v>1597</v>
      </c>
      <c r="D480" s="19" t="s">
        <v>470</v>
      </c>
      <c r="E480" s="18"/>
    </row>
    <row r="481" s="31" customFormat="true" ht="15.95" hidden="false" customHeight="true" outlineLevel="0" collapsed="false">
      <c r="A481" s="10" t="s">
        <v>1598</v>
      </c>
      <c r="B481" s="10" t="s">
        <v>647</v>
      </c>
      <c r="C481" s="28" t="s">
        <v>1599</v>
      </c>
      <c r="D481" s="19" t="s">
        <v>470</v>
      </c>
      <c r="E481" s="18"/>
    </row>
    <row r="482" s="31" customFormat="true" ht="15.95" hidden="false" customHeight="true" outlineLevel="0" collapsed="false">
      <c r="A482" s="10" t="s">
        <v>1600</v>
      </c>
      <c r="B482" s="10" t="s">
        <v>647</v>
      </c>
      <c r="C482" s="28" t="s">
        <v>1601</v>
      </c>
      <c r="D482" s="19" t="s">
        <v>470</v>
      </c>
      <c r="E482" s="18"/>
    </row>
    <row r="483" s="29" customFormat="true" ht="24.95" hidden="false" customHeight="true" outlineLevel="0" collapsed="false">
      <c r="A483" s="1"/>
      <c r="B483" s="1"/>
      <c r="C483" s="1"/>
      <c r="D483" s="22"/>
      <c r="E483" s="4"/>
    </row>
    <row r="484" s="29" customFormat="true" ht="24.95" hidden="false" customHeight="true" outlineLevel="0" collapsed="false">
      <c r="A484" s="1"/>
      <c r="B484" s="1"/>
      <c r="C484" s="1"/>
      <c r="D484" s="22"/>
      <c r="E484" s="4"/>
    </row>
    <row r="485" s="29" customFormat="true" ht="24.95" hidden="false" customHeight="true" outlineLevel="0" collapsed="false">
      <c r="A485" s="1"/>
      <c r="B485" s="1"/>
      <c r="C485" s="1"/>
      <c r="D485" s="22"/>
      <c r="E485" s="4"/>
    </row>
    <row r="486" s="29" customFormat="true" ht="24.95" hidden="false" customHeight="true" outlineLevel="0" collapsed="false">
      <c r="A486" s="1"/>
      <c r="B486" s="1"/>
      <c r="C486" s="1"/>
      <c r="D486" s="22"/>
      <c r="E486" s="4"/>
    </row>
    <row r="487" s="29" customFormat="true" ht="24.95" hidden="false" customHeight="true" outlineLevel="0" collapsed="false">
      <c r="A487" s="1"/>
      <c r="B487" s="1"/>
      <c r="C487" s="1"/>
      <c r="D487" s="22"/>
      <c r="E487" s="4"/>
    </row>
    <row r="488" s="29" customFormat="true" ht="24.95" hidden="false" customHeight="true" outlineLevel="0" collapsed="false">
      <c r="A488" s="1"/>
      <c r="B488" s="1"/>
      <c r="C488" s="1"/>
      <c r="D488" s="22"/>
      <c r="E488" s="4"/>
    </row>
    <row r="489" s="29" customFormat="true" ht="24.95" hidden="false" customHeight="true" outlineLevel="0" collapsed="false">
      <c r="A489" s="1"/>
      <c r="B489" s="1"/>
      <c r="C489" s="1"/>
      <c r="D489" s="22"/>
      <c r="E489" s="4"/>
    </row>
    <row r="490" s="29" customFormat="true" ht="24.95" hidden="false" customHeight="true" outlineLevel="0" collapsed="false">
      <c r="A490" s="1"/>
      <c r="B490" s="1"/>
      <c r="C490" s="1"/>
      <c r="D490" s="22"/>
      <c r="E490" s="4"/>
    </row>
    <row r="491" s="29" customFormat="true" ht="24.95" hidden="false" customHeight="true" outlineLevel="0" collapsed="false">
      <c r="A491" s="1"/>
      <c r="B491" s="1"/>
      <c r="C491" s="1"/>
      <c r="D491" s="22"/>
      <c r="E491" s="4"/>
    </row>
    <row r="492" customFormat="false" ht="14.25" hidden="false" customHeight="false" outlineLevel="0" collapsed="false"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4.25" hidden="false" customHeight="false" outlineLevel="0" collapsed="false"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4.25" hidden="false" customHeight="false" outlineLevel="0" collapsed="false"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4.25" hidden="false" customHeight="false" outlineLevel="0" collapsed="false"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4.25" hidden="false" customHeight="false" outlineLevel="0" collapsed="false"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4.25" hidden="false" customHeight="false" outlineLevel="0" collapsed="false"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4.25" hidden="false" customHeight="false" outlineLevel="0" collapsed="false"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4.25" hidden="false" customHeight="false" outlineLevel="0" collapsed="false"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4.25" hidden="false" customHeight="false" outlineLevel="0" collapsed="false"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4.25" hidden="false" customHeight="false" outlineLevel="0" collapsed="false"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4.25" hidden="false" customHeight="false" outlineLevel="0" collapsed="false"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4.25" hidden="false" customHeight="false" outlineLevel="0" collapsed="false"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4.25" hidden="false" customHeight="false" outlineLevel="0" collapsed="false"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4.25" hidden="false" customHeight="false" outlineLevel="0" collapsed="false"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4.25" hidden="false" customHeight="false" outlineLevel="0" collapsed="false"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4.25" hidden="false" customHeight="false" outlineLevel="0" collapsed="false"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4.25" hidden="false" customHeight="false" outlineLevel="0" collapsed="false"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4.25" hidden="false" customHeight="false" outlineLevel="0" collapsed="false"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4.25" hidden="false" customHeight="false" outlineLevel="0" collapsed="false"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4.25" hidden="false" customHeight="false" outlineLevel="0" collapsed="false"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4.25" hidden="false" customHeight="false" outlineLevel="0" collapsed="false"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4.25" hidden="false" customHeight="false" outlineLevel="0" collapsed="false"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4.25" hidden="false" customHeight="false" outlineLevel="0" collapsed="false"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4.25" hidden="false" customHeight="false" outlineLevel="0" collapsed="false"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4.25" hidden="false" customHeight="false" outlineLevel="0" collapsed="false"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4.25" hidden="false" customHeight="false" outlineLevel="0" collapsed="false"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4.25" hidden="false" customHeight="false" outlineLevel="0" collapsed="false"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4.25" hidden="false" customHeight="false" outlineLevel="0" collapsed="false"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4.25" hidden="false" customHeight="false" outlineLevel="0" collapsed="false"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4.25" hidden="false" customHeight="false" outlineLevel="0" collapsed="false"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4.25" hidden="false" customHeight="false" outlineLevel="0" collapsed="false"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4.25" hidden="false" customHeight="false" outlineLevel="0" collapsed="false"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4.25" hidden="false" customHeight="false" outlineLevel="0" collapsed="false"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4.25" hidden="false" customHeight="false" outlineLevel="0" collapsed="false"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4.25" hidden="false" customHeight="false" outlineLevel="0" collapsed="false"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4.25" hidden="false" customHeight="false" outlineLevel="0" collapsed="false"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4.25" hidden="false" customHeight="false" outlineLevel="0" collapsed="false"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4.25" hidden="false" customHeight="false" outlineLevel="0" collapsed="false"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4.25" hidden="false" customHeight="false" outlineLevel="0" collapsed="false"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4.25" hidden="false" customHeight="false" outlineLevel="0" collapsed="false"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4.25" hidden="false" customHeight="false" outlineLevel="0" collapsed="false"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4.25" hidden="false" customHeight="false" outlineLevel="0" collapsed="false"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4.25" hidden="false" customHeight="false" outlineLevel="0" collapsed="false"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4.25" hidden="false" customHeight="false" outlineLevel="0" collapsed="false"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4.25" hidden="false" customHeight="false" outlineLevel="0" collapsed="false"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4.25" hidden="false" customHeight="false" outlineLevel="0" collapsed="false"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4.25" hidden="false" customHeight="false" outlineLevel="0" collapsed="false"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4.25" hidden="false" customHeight="false" outlineLevel="0" collapsed="false"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4.25" hidden="false" customHeight="false" outlineLevel="0" collapsed="false"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4.25" hidden="false" customHeight="false" outlineLevel="0" collapsed="false"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4.25" hidden="false" customHeight="false" outlineLevel="0" collapsed="false"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4.25" hidden="false" customHeight="false" outlineLevel="0" collapsed="false"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4.25" hidden="false" customHeight="false" outlineLevel="0" collapsed="false"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4.25" hidden="false" customHeight="false" outlineLevel="0" collapsed="false"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4.25" hidden="false" customHeight="false" outlineLevel="0" collapsed="false"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4.25" hidden="false" customHeight="false" outlineLevel="0" collapsed="false"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4.25" hidden="false" customHeight="false" outlineLevel="0" collapsed="false"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4.25" hidden="false" customHeight="false" outlineLevel="0" collapsed="false"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4.25" hidden="false" customHeight="false" outlineLevel="0" collapsed="false"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4.25" hidden="false" customHeight="false" outlineLevel="0" collapsed="false"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4.25" hidden="false" customHeight="false" outlineLevel="0" collapsed="false"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4.25" hidden="false" customHeight="false" outlineLevel="0" collapsed="false"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4.25" hidden="false" customHeight="false" outlineLevel="0" collapsed="false"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4.25" hidden="false" customHeight="false" outlineLevel="0" collapsed="false"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4.25" hidden="false" customHeight="false" outlineLevel="0" collapsed="false"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4.25" hidden="false" customHeight="false" outlineLevel="0" collapsed="false"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4.25" hidden="false" customHeight="false" outlineLevel="0" collapsed="false"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4.25" hidden="false" customHeight="false" outlineLevel="0" collapsed="false"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4.25" hidden="false" customHeight="false" outlineLevel="0" collapsed="false"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4.25" hidden="false" customHeight="false" outlineLevel="0" collapsed="false"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4.25" hidden="false" customHeight="false" outlineLevel="0" collapsed="false"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4.25" hidden="false" customHeight="false" outlineLevel="0" collapsed="false"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4.25" hidden="false" customHeight="false" outlineLevel="0" collapsed="false"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4.25" hidden="false" customHeight="false" outlineLevel="0" collapsed="false"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4.25" hidden="false" customHeight="false" outlineLevel="0" collapsed="false"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4.25" hidden="false" customHeight="false" outlineLevel="0" collapsed="false"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4.25" hidden="false" customHeight="false" outlineLevel="0" collapsed="false"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4.25" hidden="false" customHeight="false" outlineLevel="0" collapsed="false"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4.25" hidden="false" customHeight="false" outlineLevel="0" collapsed="false"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4.25" hidden="false" customHeight="false" outlineLevel="0" collapsed="false"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4.25" hidden="false" customHeight="false" outlineLevel="0" collapsed="false"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4.25" hidden="false" customHeight="false" outlineLevel="0" collapsed="false"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4.25" hidden="false" customHeight="false" outlineLevel="0" collapsed="false"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4.25" hidden="false" customHeight="false" outlineLevel="0" collapsed="false"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4.25" hidden="false" customHeight="false" outlineLevel="0" collapsed="false"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4.25" hidden="false" customHeight="false" outlineLevel="0" collapsed="false"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4.25" hidden="false" customHeight="false" outlineLevel="0" collapsed="false"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4.25" hidden="false" customHeight="false" outlineLevel="0" collapsed="false"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4.25" hidden="false" customHeight="false" outlineLevel="0" collapsed="false"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4.25" hidden="false" customHeight="false" outlineLevel="0" collapsed="false"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4.25" hidden="false" customHeight="false" outlineLevel="0" collapsed="false"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4.25" hidden="false" customHeight="false" outlineLevel="0" collapsed="false"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4.25" hidden="false" customHeight="false" outlineLevel="0" collapsed="false"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4.25" hidden="false" customHeight="false" outlineLevel="0" collapsed="false"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4.25" hidden="false" customHeight="false" outlineLevel="0" collapsed="false"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4.25" hidden="false" customHeight="false" outlineLevel="0" collapsed="false"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4.25" hidden="false" customHeight="false" outlineLevel="0" collapsed="false"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4.25" hidden="false" customHeight="false" outlineLevel="0" collapsed="false"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4.25" hidden="false" customHeight="false" outlineLevel="0" collapsed="false"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4.25" hidden="false" customHeight="false" outlineLevel="0" collapsed="false"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4.25" hidden="false" customHeight="false" outlineLevel="0" collapsed="false"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4.25" hidden="false" customHeight="false" outlineLevel="0" collapsed="false"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4.25" hidden="false" customHeight="false" outlineLevel="0" collapsed="false"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4.25" hidden="false" customHeight="false" outlineLevel="0" collapsed="false"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4.25" hidden="false" customHeight="false" outlineLevel="0" collapsed="false"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4.25" hidden="false" customHeight="false" outlineLevel="0" collapsed="false"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4.25" hidden="false" customHeight="false" outlineLevel="0" collapsed="false"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4.25" hidden="false" customHeight="false" outlineLevel="0" collapsed="false"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4.25" hidden="false" customHeight="false" outlineLevel="0" collapsed="false"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4.25" hidden="false" customHeight="false" outlineLevel="0" collapsed="false"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4.25" hidden="false" customHeight="false" outlineLevel="0" collapsed="false"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4.25" hidden="false" customHeight="false" outlineLevel="0" collapsed="false"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4.25" hidden="false" customHeight="false" outlineLevel="0" collapsed="false"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4.25" hidden="false" customHeight="false" outlineLevel="0" collapsed="false"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4.25" hidden="false" customHeight="false" outlineLevel="0" collapsed="false"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4.25" hidden="false" customHeight="false" outlineLevel="0" collapsed="false"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4.25" hidden="false" customHeight="false" outlineLevel="0" collapsed="false"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4.25" hidden="false" customHeight="false" outlineLevel="0" collapsed="false"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4.25" hidden="false" customHeight="false" outlineLevel="0" collapsed="false"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4.25" hidden="false" customHeight="false" outlineLevel="0" collapsed="false"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4.25" hidden="false" customHeight="false" outlineLevel="0" collapsed="false"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4.25" hidden="false" customHeight="false" outlineLevel="0" collapsed="false"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4.25" hidden="false" customHeight="false" outlineLevel="0" collapsed="false"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4.25" hidden="false" customHeight="false" outlineLevel="0" collapsed="false"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4.25" hidden="false" customHeight="false" outlineLevel="0" collapsed="false"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4.25" hidden="false" customHeight="false" outlineLevel="0" collapsed="false"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4.25" hidden="false" customHeight="false" outlineLevel="0" collapsed="false"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4.25" hidden="false" customHeight="false" outlineLevel="0" collapsed="false"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4.25" hidden="false" customHeight="false" outlineLevel="0" collapsed="false"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4.25" hidden="false" customHeight="false" outlineLevel="0" collapsed="false"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4.25" hidden="false" customHeight="false" outlineLevel="0" collapsed="false"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4.25" hidden="false" customHeight="false" outlineLevel="0" collapsed="false"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4.25" hidden="false" customHeight="false" outlineLevel="0" collapsed="false"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4.25" hidden="false" customHeight="false" outlineLevel="0" collapsed="false"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4.25" hidden="false" customHeight="false" outlineLevel="0" collapsed="false"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4.25" hidden="false" customHeight="false" outlineLevel="0" collapsed="false"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4.25" hidden="false" customHeight="false" outlineLevel="0" collapsed="false"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4.25" hidden="false" customHeight="false" outlineLevel="0" collapsed="false"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4.25" hidden="false" customHeight="false" outlineLevel="0" collapsed="false"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4.25" hidden="false" customHeight="false" outlineLevel="0" collapsed="false"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4.25" hidden="false" customHeight="false" outlineLevel="0" collapsed="false"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4.25" hidden="false" customHeight="false" outlineLevel="0" collapsed="false"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4.25" hidden="false" customHeight="false" outlineLevel="0" collapsed="false"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4.25" hidden="false" customHeight="false" outlineLevel="0" collapsed="false"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4.25" hidden="false" customHeight="false" outlineLevel="0" collapsed="false"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4.25" hidden="false" customHeight="false" outlineLevel="0" collapsed="false"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4.25" hidden="false" customHeight="false" outlineLevel="0" collapsed="false"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4.25" hidden="false" customHeight="false" outlineLevel="0" collapsed="false"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4.25" hidden="false" customHeight="false" outlineLevel="0" collapsed="false"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4.25" hidden="false" customHeight="false" outlineLevel="0" collapsed="false"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4.25" hidden="false" customHeight="false" outlineLevel="0" collapsed="false"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4.25" hidden="false" customHeight="false" outlineLevel="0" collapsed="false"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4.25" hidden="false" customHeight="false" outlineLevel="0" collapsed="false"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4.25" hidden="false" customHeight="false" outlineLevel="0" collapsed="false"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4.25" hidden="false" customHeight="false" outlineLevel="0" collapsed="false"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4.25" hidden="false" customHeight="false" outlineLevel="0" collapsed="false"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4.25" hidden="false" customHeight="false" outlineLevel="0" collapsed="false"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4.25" hidden="false" customHeight="false" outlineLevel="0" collapsed="false"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4.25" hidden="false" customHeight="false" outlineLevel="0" collapsed="false"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4.25" hidden="false" customHeight="false" outlineLevel="0" collapsed="false"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4.25" hidden="false" customHeight="false" outlineLevel="0" collapsed="false"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4.25" hidden="false" customHeight="false" outlineLevel="0" collapsed="false"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4.25" hidden="false" customHeight="false" outlineLevel="0" collapsed="false"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4.25" hidden="false" customHeight="false" outlineLevel="0" collapsed="false"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4.25" hidden="false" customHeight="false" outlineLevel="0" collapsed="false"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4.25" hidden="false" customHeight="false" outlineLevel="0" collapsed="false"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4.25" hidden="false" customHeight="false" outlineLevel="0" collapsed="false"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4.25" hidden="false" customHeight="false" outlineLevel="0" collapsed="false"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4.25" hidden="false" customHeight="false" outlineLevel="0" collapsed="false"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4.25" hidden="false" customHeight="false" outlineLevel="0" collapsed="false"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4.25" hidden="false" customHeight="false" outlineLevel="0" collapsed="false"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4.25" hidden="false" customHeight="false" outlineLevel="0" collapsed="false"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4.25" hidden="false" customHeight="false" outlineLevel="0" collapsed="false"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4.25" hidden="false" customHeight="false" outlineLevel="0" collapsed="false"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4.25" hidden="false" customHeight="false" outlineLevel="0" collapsed="false"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4.25" hidden="false" customHeight="false" outlineLevel="0" collapsed="false"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4.25" hidden="false" customHeight="false" outlineLevel="0" collapsed="false"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4.25" hidden="false" customHeight="false" outlineLevel="0" collapsed="false"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4.25" hidden="false" customHeight="false" outlineLevel="0" collapsed="false"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4.25" hidden="false" customHeight="false" outlineLevel="0" collapsed="false"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4.25" hidden="false" customHeight="false" outlineLevel="0" collapsed="false"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4.25" hidden="false" customHeight="false" outlineLevel="0" collapsed="false"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4.25" hidden="false" customHeight="false" outlineLevel="0" collapsed="false"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4.25" hidden="false" customHeight="false" outlineLevel="0" collapsed="false"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4.25" hidden="false" customHeight="false" outlineLevel="0" collapsed="false"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4.25" hidden="false" customHeight="false" outlineLevel="0" collapsed="false"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4.25" hidden="false" customHeight="false" outlineLevel="0" collapsed="false"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4.25" hidden="false" customHeight="false" outlineLevel="0" collapsed="false"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4.25" hidden="false" customHeight="false" outlineLevel="0" collapsed="false"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4.25" hidden="false" customHeight="false" outlineLevel="0" collapsed="false"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4.25" hidden="false" customHeight="false" outlineLevel="0" collapsed="false"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4.25" hidden="false" customHeight="false" outlineLevel="0" collapsed="false"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4.25" hidden="false" customHeight="false" outlineLevel="0" collapsed="false"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4.25" hidden="false" customHeight="false" outlineLevel="0" collapsed="false"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4.25" hidden="false" customHeight="false" outlineLevel="0" collapsed="false"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4.25" hidden="false" customHeight="false" outlineLevel="0" collapsed="false"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4.25" hidden="false" customHeight="false" outlineLevel="0" collapsed="false"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4.25" hidden="false" customHeight="false" outlineLevel="0" collapsed="false"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4.25" hidden="false" customHeight="false" outlineLevel="0" collapsed="false"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4.25" hidden="false" customHeight="false" outlineLevel="0" collapsed="false"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4.25" hidden="false" customHeight="false" outlineLevel="0" collapsed="false"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4.25" hidden="false" customHeight="false" outlineLevel="0" collapsed="false"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4.25" hidden="false" customHeight="false" outlineLevel="0" collapsed="false"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4.25" hidden="false" customHeight="false" outlineLevel="0" collapsed="false"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4.25" hidden="false" customHeight="false" outlineLevel="0" collapsed="false"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4.25" hidden="false" customHeight="false" outlineLevel="0" collapsed="false"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4.25" hidden="false" customHeight="false" outlineLevel="0" collapsed="false"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4.25" hidden="false" customHeight="false" outlineLevel="0" collapsed="false"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4.25" hidden="false" customHeight="false" outlineLevel="0" collapsed="false"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4.25" hidden="false" customHeight="false" outlineLevel="0" collapsed="false"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4.25" hidden="false" customHeight="false" outlineLevel="0" collapsed="false"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4.25" hidden="false" customHeight="false" outlineLevel="0" collapsed="false"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4.25" hidden="false" customHeight="false" outlineLevel="0" collapsed="false"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4.25" hidden="false" customHeight="false" outlineLevel="0" collapsed="false"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4.25" hidden="false" customHeight="false" outlineLevel="0" collapsed="false"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4.25" hidden="false" customHeight="false" outlineLevel="0" collapsed="false"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4.25" hidden="false" customHeight="false" outlineLevel="0" collapsed="false"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4.25" hidden="false" customHeight="false" outlineLevel="0" collapsed="false"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4.25" hidden="false" customHeight="false" outlineLevel="0" collapsed="false"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4.25" hidden="false" customHeight="false" outlineLevel="0" collapsed="false"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4.25" hidden="false" customHeight="false" outlineLevel="0" collapsed="false"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4.25" hidden="false" customHeight="false" outlineLevel="0" collapsed="false"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4.25" hidden="false" customHeight="false" outlineLevel="0" collapsed="false"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4.25" hidden="false" customHeight="false" outlineLevel="0" collapsed="false"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4.25" hidden="false" customHeight="false" outlineLevel="0" collapsed="false"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4.25" hidden="false" customHeight="false" outlineLevel="0" collapsed="false"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4.25" hidden="false" customHeight="false" outlineLevel="0" collapsed="false"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4.25" hidden="false" customHeight="false" outlineLevel="0" collapsed="false"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4.25" hidden="false" customHeight="false" outlineLevel="0" collapsed="false"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4.25" hidden="false" customHeight="false" outlineLevel="0" collapsed="false"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4.25" hidden="false" customHeight="false" outlineLevel="0" collapsed="false"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4.25" hidden="false" customHeight="false" outlineLevel="0" collapsed="false"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4.25" hidden="false" customHeight="false" outlineLevel="0" collapsed="false"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4.25" hidden="false" customHeight="false" outlineLevel="0" collapsed="false"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4.25" hidden="false" customHeight="false" outlineLevel="0" collapsed="false"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4.25" hidden="false" customHeight="false" outlineLevel="0" collapsed="false"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4.25" hidden="false" customHeight="false" outlineLevel="0" collapsed="false"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4.25" hidden="false" customHeight="false" outlineLevel="0" collapsed="false"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4.25" hidden="false" customHeight="false" outlineLevel="0" collapsed="false"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4.25" hidden="false" customHeight="false" outlineLevel="0" collapsed="false"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4.25" hidden="false" customHeight="false" outlineLevel="0" collapsed="false"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4.25" hidden="false" customHeight="false" outlineLevel="0" collapsed="false"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4.25" hidden="false" customHeight="false" outlineLevel="0" collapsed="false"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4.25" hidden="false" customHeight="false" outlineLevel="0" collapsed="false"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4.25" hidden="false" customHeight="false" outlineLevel="0" collapsed="false"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4.25" hidden="false" customHeight="false" outlineLevel="0" collapsed="false"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4.25" hidden="false" customHeight="false" outlineLevel="0" collapsed="false"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4.25" hidden="false" customHeight="false" outlineLevel="0" collapsed="false"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4.25" hidden="false" customHeight="false" outlineLevel="0" collapsed="false"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4.25" hidden="false" customHeight="false" outlineLevel="0" collapsed="false"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4.25" hidden="false" customHeight="false" outlineLevel="0" collapsed="false"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4.25" hidden="false" customHeight="false" outlineLevel="0" collapsed="false"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4.25" hidden="false" customHeight="false" outlineLevel="0" collapsed="false"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4.25" hidden="false" customHeight="false" outlineLevel="0" collapsed="false"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4.25" hidden="false" customHeight="false" outlineLevel="0" collapsed="false"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4.25" hidden="false" customHeight="false" outlineLevel="0" collapsed="false"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4.25" hidden="false" customHeight="false" outlineLevel="0" collapsed="false"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4.25" hidden="false" customHeight="false" outlineLevel="0" collapsed="false"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4.25" hidden="false" customHeight="false" outlineLevel="0" collapsed="false"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4.25" hidden="false" customHeight="false" outlineLevel="0" collapsed="false"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4.25" hidden="false" customHeight="false" outlineLevel="0" collapsed="false"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4.25" hidden="false" customHeight="false" outlineLevel="0" collapsed="false"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4.25" hidden="false" customHeight="false" outlineLevel="0" collapsed="false"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4.25" hidden="false" customHeight="false" outlineLevel="0" collapsed="false"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4.25" hidden="false" customHeight="false" outlineLevel="0" collapsed="false"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4.25" hidden="false" customHeight="false" outlineLevel="0" collapsed="false"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4.25" hidden="false" customHeight="false" outlineLevel="0" collapsed="false"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4.25" hidden="false" customHeight="false" outlineLevel="0" collapsed="false"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4.25" hidden="false" customHeight="false" outlineLevel="0" collapsed="false"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4.25" hidden="false" customHeight="false" outlineLevel="0" collapsed="false"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4.25" hidden="false" customHeight="false" outlineLevel="0" collapsed="false"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4.25" hidden="false" customHeight="false" outlineLevel="0" collapsed="false"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4.25" hidden="false" customHeight="false" outlineLevel="0" collapsed="false"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4.25" hidden="false" customHeight="false" outlineLevel="0" collapsed="false"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4.25" hidden="false" customHeight="false" outlineLevel="0" collapsed="false"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4.25" hidden="false" customHeight="false" outlineLevel="0" collapsed="false"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4.25" hidden="false" customHeight="false" outlineLevel="0" collapsed="false"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4.25" hidden="false" customHeight="false" outlineLevel="0" collapsed="false"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4.25" hidden="false" customHeight="false" outlineLevel="0" collapsed="false"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4.25" hidden="false" customHeight="false" outlineLevel="0" collapsed="false"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4.25" hidden="false" customHeight="false" outlineLevel="0" collapsed="false"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4.25" hidden="false" customHeight="false" outlineLevel="0" collapsed="false"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4.25" hidden="false" customHeight="false" outlineLevel="0" collapsed="false"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4.25" hidden="false" customHeight="false" outlineLevel="0" collapsed="false"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4.25" hidden="false" customHeight="false" outlineLevel="0" collapsed="false"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4.25" hidden="false" customHeight="false" outlineLevel="0" collapsed="false"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4.25" hidden="false" customHeight="false" outlineLevel="0" collapsed="false"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4.25" hidden="false" customHeight="false" outlineLevel="0" collapsed="false"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4.25" hidden="false" customHeight="false" outlineLevel="0" collapsed="false"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4.25" hidden="false" customHeight="false" outlineLevel="0" collapsed="false"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4.25" hidden="false" customHeight="false" outlineLevel="0" collapsed="false"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4.25" hidden="false" customHeight="false" outlineLevel="0" collapsed="false"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4.25" hidden="false" customHeight="false" outlineLevel="0" collapsed="false"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4.25" hidden="false" customHeight="false" outlineLevel="0" collapsed="false"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4.25" hidden="false" customHeight="false" outlineLevel="0" collapsed="false"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4.25" hidden="false" customHeight="false" outlineLevel="0" collapsed="false"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4.25" hidden="false" customHeight="false" outlineLevel="0" collapsed="false"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4.25" hidden="false" customHeight="false" outlineLevel="0" collapsed="false"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4.25" hidden="false" customHeight="false" outlineLevel="0" collapsed="false"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4.25" hidden="false" customHeight="false" outlineLevel="0" collapsed="false"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4.25" hidden="false" customHeight="false" outlineLevel="0" collapsed="false"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4.25" hidden="false" customHeight="false" outlineLevel="0" collapsed="false"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4.25" hidden="false" customHeight="false" outlineLevel="0" collapsed="false"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4.25" hidden="false" customHeight="false" outlineLevel="0" collapsed="false"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4.25" hidden="false" customHeight="false" outlineLevel="0" collapsed="false"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4.25" hidden="false" customHeight="false" outlineLevel="0" collapsed="false"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4.25" hidden="false" customHeight="false" outlineLevel="0" collapsed="false"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4.25" hidden="false" customHeight="false" outlineLevel="0" collapsed="false"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4.25" hidden="false" customHeight="false" outlineLevel="0" collapsed="false"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4.25" hidden="false" customHeight="false" outlineLevel="0" collapsed="false"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4.25" hidden="false" customHeight="false" outlineLevel="0" collapsed="false"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4.25" hidden="false" customHeight="false" outlineLevel="0" collapsed="false"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4.25" hidden="false" customHeight="false" outlineLevel="0" collapsed="false"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4.25" hidden="false" customHeight="false" outlineLevel="0" collapsed="false"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4.25" hidden="false" customHeight="false" outlineLevel="0" collapsed="false"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4.25" hidden="false" customHeight="false" outlineLevel="0" collapsed="false"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4.25" hidden="false" customHeight="false" outlineLevel="0" collapsed="false"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4.25" hidden="false" customHeight="false" outlineLevel="0" collapsed="false"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4.25" hidden="false" customHeight="false" outlineLevel="0" collapsed="false"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4.25" hidden="false" customHeight="false" outlineLevel="0" collapsed="false"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4.25" hidden="false" customHeight="false" outlineLevel="0" collapsed="false"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4.25" hidden="false" customHeight="false" outlineLevel="0" collapsed="false"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4.25" hidden="false" customHeight="false" outlineLevel="0" collapsed="false"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4.25" hidden="false" customHeight="false" outlineLevel="0" collapsed="false"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4.25" hidden="false" customHeight="false" outlineLevel="0" collapsed="false"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4.25" hidden="false" customHeight="false" outlineLevel="0" collapsed="false"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4.25" hidden="false" customHeight="false" outlineLevel="0" collapsed="false"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4.25" hidden="false" customHeight="false" outlineLevel="0" collapsed="false"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4.25" hidden="false" customHeight="false" outlineLevel="0" collapsed="false"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4.25" hidden="false" customHeight="false" outlineLevel="0" collapsed="false"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4.25" hidden="false" customHeight="false" outlineLevel="0" collapsed="false"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4.25" hidden="false" customHeight="false" outlineLevel="0" collapsed="false"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4.25" hidden="false" customHeight="false" outlineLevel="0" collapsed="false"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4.25" hidden="false" customHeight="false" outlineLevel="0" collapsed="false"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4.25" hidden="false" customHeight="false" outlineLevel="0" collapsed="false"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4.25" hidden="false" customHeight="false" outlineLevel="0" collapsed="false"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4.25" hidden="false" customHeight="false" outlineLevel="0" collapsed="false"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4.25" hidden="false" customHeight="false" outlineLevel="0" collapsed="false"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4.25" hidden="false" customHeight="false" outlineLevel="0" collapsed="false"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4.25" hidden="false" customHeight="false" outlineLevel="0" collapsed="false"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4.25" hidden="false" customHeight="false" outlineLevel="0" collapsed="false"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4.25" hidden="false" customHeight="false" outlineLevel="0" collapsed="false"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4.25" hidden="false" customHeight="false" outlineLevel="0" collapsed="false"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4.25" hidden="false" customHeight="false" outlineLevel="0" collapsed="false"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4.25" hidden="false" customHeight="false" outlineLevel="0" collapsed="false"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4.25" hidden="false" customHeight="false" outlineLevel="0" collapsed="false"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4.25" hidden="false" customHeight="false" outlineLevel="0" collapsed="false"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4.25" hidden="false" customHeight="false" outlineLevel="0" collapsed="false"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4.25" hidden="false" customHeight="false" outlineLevel="0" collapsed="false"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4.25" hidden="false" customHeight="false" outlineLevel="0" collapsed="false"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4.25" hidden="false" customHeight="false" outlineLevel="0" collapsed="false"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4.25" hidden="false" customHeight="false" outlineLevel="0" collapsed="false"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4.25" hidden="false" customHeight="false" outlineLevel="0" collapsed="false"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4.25" hidden="false" customHeight="false" outlineLevel="0" collapsed="false"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4.25" hidden="false" customHeight="false" outlineLevel="0" collapsed="false"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4.25" hidden="false" customHeight="false" outlineLevel="0" collapsed="false"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4.25" hidden="false" customHeight="false" outlineLevel="0" collapsed="false"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4.25" hidden="false" customHeight="false" outlineLevel="0" collapsed="false"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4.25" hidden="false" customHeight="false" outlineLevel="0" collapsed="false"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4.25" hidden="false" customHeight="false" outlineLevel="0" collapsed="false"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4.25" hidden="false" customHeight="false" outlineLevel="0" collapsed="false"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4.25" hidden="false" customHeight="false" outlineLevel="0" collapsed="false"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4.25" hidden="false" customHeight="false" outlineLevel="0" collapsed="false"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4.25" hidden="false" customHeight="false" outlineLevel="0" collapsed="false"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4.25" hidden="false" customHeight="false" outlineLevel="0" collapsed="false"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4.25" hidden="false" customHeight="false" outlineLevel="0" collapsed="false"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4.25" hidden="false" customHeight="false" outlineLevel="0" collapsed="false"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4.25" hidden="false" customHeight="false" outlineLevel="0" collapsed="false"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4.25" hidden="false" customHeight="false" outlineLevel="0" collapsed="false"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4.25" hidden="false" customHeight="false" outlineLevel="0" collapsed="false"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4.25" hidden="false" customHeight="false" outlineLevel="0" collapsed="false"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4.25" hidden="false" customHeight="false" outlineLevel="0" collapsed="false"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4.25" hidden="false" customHeight="false" outlineLevel="0" collapsed="false"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4.25" hidden="false" customHeight="false" outlineLevel="0" collapsed="false"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4.25" hidden="false" customHeight="false" outlineLevel="0" collapsed="false"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4.25" hidden="false" customHeight="false" outlineLevel="0" collapsed="false"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4.25" hidden="false" customHeight="false" outlineLevel="0" collapsed="false"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4.25" hidden="false" customHeight="false" outlineLevel="0" collapsed="false"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4.25" hidden="false" customHeight="false" outlineLevel="0" collapsed="false"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4.25" hidden="false" customHeight="false" outlineLevel="0" collapsed="false"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4.25" hidden="false" customHeight="false" outlineLevel="0" collapsed="false"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4.25" hidden="false" customHeight="false" outlineLevel="0" collapsed="false"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4.25" hidden="false" customHeight="false" outlineLevel="0" collapsed="false"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4.25" hidden="false" customHeight="false" outlineLevel="0" collapsed="false"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4.25" hidden="false" customHeight="false" outlineLevel="0" collapsed="false"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4.25" hidden="false" customHeight="false" outlineLevel="0" collapsed="false"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4.25" hidden="false" customHeight="false" outlineLevel="0" collapsed="false"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4.25" hidden="false" customHeight="false" outlineLevel="0" collapsed="false"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4.25" hidden="false" customHeight="false" outlineLevel="0" collapsed="false"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4.25" hidden="false" customHeight="false" outlineLevel="0" collapsed="false"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4.25" hidden="false" customHeight="false" outlineLevel="0" collapsed="false"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4.25" hidden="false" customHeight="false" outlineLevel="0" collapsed="false"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4.25" hidden="false" customHeight="false" outlineLevel="0" collapsed="false"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4.25" hidden="false" customHeight="false" outlineLevel="0" collapsed="false"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4.25" hidden="false" customHeight="false" outlineLevel="0" collapsed="false"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4.25" hidden="false" customHeight="false" outlineLevel="0" collapsed="false"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4.25" hidden="false" customHeight="false" outlineLevel="0" collapsed="false"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4.25" hidden="false" customHeight="false" outlineLevel="0" collapsed="false"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4.25" hidden="false" customHeight="false" outlineLevel="0" collapsed="false"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4.25" hidden="false" customHeight="false" outlineLevel="0" collapsed="false"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4.25" hidden="false" customHeight="false" outlineLevel="0" collapsed="false"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4.25" hidden="false" customHeight="false" outlineLevel="0" collapsed="false"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4.25" hidden="false" customHeight="false" outlineLevel="0" collapsed="false"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4.25" hidden="false" customHeight="false" outlineLevel="0" collapsed="false"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4.25" hidden="false" customHeight="false" outlineLevel="0" collapsed="false"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4.25" hidden="false" customHeight="false" outlineLevel="0" collapsed="false"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4.25" hidden="false" customHeight="false" outlineLevel="0" collapsed="false"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4.25" hidden="false" customHeight="false" outlineLevel="0" collapsed="false"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4.25" hidden="false" customHeight="false" outlineLevel="0" collapsed="false"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4.25" hidden="false" customHeight="false" outlineLevel="0" collapsed="false"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4.25" hidden="false" customHeight="false" outlineLevel="0" collapsed="false"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4.25" hidden="false" customHeight="false" outlineLevel="0" collapsed="false"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4.25" hidden="false" customHeight="false" outlineLevel="0" collapsed="false"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4.25" hidden="false" customHeight="false" outlineLevel="0" collapsed="false"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4.25" hidden="false" customHeight="false" outlineLevel="0" collapsed="false"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4.25" hidden="false" customHeight="false" outlineLevel="0" collapsed="false"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4.25" hidden="false" customHeight="false" outlineLevel="0" collapsed="false"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4.25" hidden="false" customHeight="false" outlineLevel="0" collapsed="false"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4.25" hidden="false" customHeight="false" outlineLevel="0" collapsed="false"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4.25" hidden="false" customHeight="false" outlineLevel="0" collapsed="false"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4.25" hidden="false" customHeight="false" outlineLevel="0" collapsed="false"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4.25" hidden="false" customHeight="false" outlineLevel="0" collapsed="false"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4.25" hidden="false" customHeight="false" outlineLevel="0" collapsed="false"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4.25" hidden="false" customHeight="false" outlineLevel="0" collapsed="false"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4.25" hidden="false" customHeight="false" outlineLevel="0" collapsed="false"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4.25" hidden="false" customHeight="false" outlineLevel="0" collapsed="false"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4.25" hidden="false" customHeight="false" outlineLevel="0" collapsed="false"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4.25" hidden="false" customHeight="false" outlineLevel="0" collapsed="false"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4.25" hidden="false" customHeight="false" outlineLevel="0" collapsed="false"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4.25" hidden="false" customHeight="false" outlineLevel="0" collapsed="false"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4.25" hidden="false" customHeight="false" outlineLevel="0" collapsed="false"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4.25" hidden="false" customHeight="false" outlineLevel="0" collapsed="false"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4.25" hidden="false" customHeight="false" outlineLevel="0" collapsed="false"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4.25" hidden="false" customHeight="false" outlineLevel="0" collapsed="false"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4.25" hidden="false" customHeight="false" outlineLevel="0" collapsed="false"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4.25" hidden="false" customHeight="false" outlineLevel="0" collapsed="false"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4.25" hidden="false" customHeight="false" outlineLevel="0" collapsed="false"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4.25" hidden="false" customHeight="false" outlineLevel="0" collapsed="false"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4.25" hidden="false" customHeight="false" outlineLevel="0" collapsed="false"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4.25" hidden="false" customHeight="false" outlineLevel="0" collapsed="false"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4.25" hidden="false" customHeight="false" outlineLevel="0" collapsed="false"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4.25" hidden="false" customHeight="false" outlineLevel="0" collapsed="false"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4.25" hidden="false" customHeight="false" outlineLevel="0" collapsed="false"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4.25" hidden="false" customHeight="false" outlineLevel="0" collapsed="false"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4.25" hidden="false" customHeight="false" outlineLevel="0" collapsed="false"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4.25" hidden="false" customHeight="false" outlineLevel="0" collapsed="false"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4.25" hidden="false" customHeight="false" outlineLevel="0" collapsed="false"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4.25" hidden="false" customHeight="false" outlineLevel="0" collapsed="false"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4.25" hidden="false" customHeight="false" outlineLevel="0" collapsed="false"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4.25" hidden="false" customHeight="false" outlineLevel="0" collapsed="false"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4.25" hidden="false" customHeight="false" outlineLevel="0" collapsed="false"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4.25" hidden="false" customHeight="false" outlineLevel="0" collapsed="false"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4.25" hidden="false" customHeight="false" outlineLevel="0" collapsed="false"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4.25" hidden="false" customHeight="false" outlineLevel="0" collapsed="false"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4.25" hidden="false" customHeight="false" outlineLevel="0" collapsed="false"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4.25" hidden="false" customHeight="false" outlineLevel="0" collapsed="false"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4.25" hidden="false" customHeight="false" outlineLevel="0" collapsed="false"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4.25" hidden="false" customHeight="false" outlineLevel="0" collapsed="false"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4.25" hidden="false" customHeight="false" outlineLevel="0" collapsed="false"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4.25" hidden="false" customHeight="false" outlineLevel="0" collapsed="false"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4.25" hidden="false" customHeight="false" outlineLevel="0" collapsed="false"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4.25" hidden="false" customHeight="false" outlineLevel="0" collapsed="false"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4.25" hidden="false" customHeight="false" outlineLevel="0" collapsed="false"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4.25" hidden="false" customHeight="false" outlineLevel="0" collapsed="false"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4.25" hidden="false" customHeight="false" outlineLevel="0" collapsed="false"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4.25" hidden="false" customHeight="false" outlineLevel="0" collapsed="false"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4.25" hidden="false" customHeight="false" outlineLevel="0" collapsed="false"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4.25" hidden="false" customHeight="false" outlineLevel="0" collapsed="false"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4.25" hidden="false" customHeight="false" outlineLevel="0" collapsed="false"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4.25" hidden="false" customHeight="false" outlineLevel="0" collapsed="false"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4.25" hidden="false" customHeight="false" outlineLevel="0" collapsed="false"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4.25" hidden="false" customHeight="false" outlineLevel="0" collapsed="false"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4.25" hidden="false" customHeight="false" outlineLevel="0" collapsed="false"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4.25" hidden="false" customHeight="false" outlineLevel="0" collapsed="false"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4.25" hidden="false" customHeight="false" outlineLevel="0" collapsed="false"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4.25" hidden="false" customHeight="false" outlineLevel="0" collapsed="false"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4.25" hidden="false" customHeight="false" outlineLevel="0" collapsed="false"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4.25" hidden="false" customHeight="false" outlineLevel="0" collapsed="false"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4.25" hidden="false" customHeight="false" outlineLevel="0" collapsed="false"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4.25" hidden="false" customHeight="false" outlineLevel="0" collapsed="false"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4.25" hidden="false" customHeight="false" outlineLevel="0" collapsed="false"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4.25" hidden="false" customHeight="false" outlineLevel="0" collapsed="false"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4.25" hidden="false" customHeight="false" outlineLevel="0" collapsed="false"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4.25" hidden="false" customHeight="false" outlineLevel="0" collapsed="false"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4.25" hidden="false" customHeight="false" outlineLevel="0" collapsed="false"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4.25" hidden="false" customHeight="false" outlineLevel="0" collapsed="false"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4.25" hidden="false" customHeight="false" outlineLevel="0" collapsed="false"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4.25" hidden="false" customHeight="false" outlineLevel="0" collapsed="false"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4.25" hidden="false" customHeight="false" outlineLevel="0" collapsed="false"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4.25" hidden="false" customHeight="false" outlineLevel="0" collapsed="false"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4.25" hidden="false" customHeight="false" outlineLevel="0" collapsed="false"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4.25" hidden="false" customHeight="false" outlineLevel="0" collapsed="false"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4.25" hidden="false" customHeight="false" outlineLevel="0" collapsed="false"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4.25" hidden="false" customHeight="false" outlineLevel="0" collapsed="false"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4.25" hidden="false" customHeight="false" outlineLevel="0" collapsed="false"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4.25" hidden="false" customHeight="false" outlineLevel="0" collapsed="false"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4.25" hidden="false" customHeight="false" outlineLevel="0" collapsed="false"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4.25" hidden="false" customHeight="false" outlineLevel="0" collapsed="false"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4.25" hidden="false" customHeight="false" outlineLevel="0" collapsed="false"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4.25" hidden="false" customHeight="false" outlineLevel="0" collapsed="false"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4.25" hidden="false" customHeight="false" outlineLevel="0" collapsed="false"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4.25" hidden="false" customHeight="false" outlineLevel="0" collapsed="false"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4.25" hidden="false" customHeight="false" outlineLevel="0" collapsed="false"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4.25" hidden="false" customHeight="false" outlineLevel="0" collapsed="false"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4.25" hidden="false" customHeight="false" outlineLevel="0" collapsed="false"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4.25" hidden="false" customHeight="false" outlineLevel="0" collapsed="false"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4.25" hidden="false" customHeight="false" outlineLevel="0" collapsed="false"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4.25" hidden="false" customHeight="false" outlineLevel="0" collapsed="false"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4.25" hidden="false" customHeight="false" outlineLevel="0" collapsed="false"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4.25" hidden="false" customHeight="false" outlineLevel="0" collapsed="false"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4.25" hidden="false" customHeight="false" outlineLevel="0" collapsed="false"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4.25" hidden="false" customHeight="false" outlineLevel="0" collapsed="false"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4.25" hidden="false" customHeight="false" outlineLevel="0" collapsed="false"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4.25" hidden="false" customHeight="false" outlineLevel="0" collapsed="false"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4.25" hidden="false" customHeight="false" outlineLevel="0" collapsed="false"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4.25" hidden="false" customHeight="false" outlineLevel="0" collapsed="false"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4.25" hidden="false" customHeight="false" outlineLevel="0" collapsed="false"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4.25" hidden="false" customHeight="false" outlineLevel="0" collapsed="false"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4.25" hidden="false" customHeight="false" outlineLevel="0" collapsed="false"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4.25" hidden="false" customHeight="false" outlineLevel="0" collapsed="false"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4.25" hidden="false" customHeight="false" outlineLevel="0" collapsed="false"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4.25" hidden="false" customHeight="false" outlineLevel="0" collapsed="false"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4.25" hidden="false" customHeight="false" outlineLevel="0" collapsed="false"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4.25" hidden="false" customHeight="false" outlineLevel="0" collapsed="false"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4.25" hidden="false" customHeight="false" outlineLevel="0" collapsed="false"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4.25" hidden="false" customHeight="false" outlineLevel="0" collapsed="false"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4.25" hidden="false" customHeight="false" outlineLevel="0" collapsed="false"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4.25" hidden="false" customHeight="false" outlineLevel="0" collapsed="false"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4.25" hidden="false" customHeight="false" outlineLevel="0" collapsed="false"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4.25" hidden="false" customHeight="false" outlineLevel="0" collapsed="false"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4.25" hidden="false" customHeight="false" outlineLevel="0" collapsed="false"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4.25" hidden="false" customHeight="false" outlineLevel="0" collapsed="false"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4.25" hidden="false" customHeight="false" outlineLevel="0" collapsed="false"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4.25" hidden="false" customHeight="false" outlineLevel="0" collapsed="false"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4.25" hidden="false" customHeight="false" outlineLevel="0" collapsed="false"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4.25" hidden="false" customHeight="false" outlineLevel="0" collapsed="false"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4.25" hidden="false" customHeight="false" outlineLevel="0" collapsed="false"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4.25" hidden="false" customHeight="false" outlineLevel="0" collapsed="false"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4.25" hidden="false" customHeight="false" outlineLevel="0" collapsed="false"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4.25" hidden="false" customHeight="false" outlineLevel="0" collapsed="false"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4.25" hidden="false" customHeight="false" outlineLevel="0" collapsed="false"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4.25" hidden="false" customHeight="false" outlineLevel="0" collapsed="false"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4.25" hidden="false" customHeight="false" outlineLevel="0" collapsed="false"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4.25" hidden="false" customHeight="false" outlineLevel="0" collapsed="false"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4.25" hidden="false" customHeight="false" outlineLevel="0" collapsed="false"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4.25" hidden="false" customHeight="false" outlineLevel="0" collapsed="false"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4.25" hidden="false" customHeight="false" outlineLevel="0" collapsed="false"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4.25" hidden="false" customHeight="false" outlineLevel="0" collapsed="false"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4.25" hidden="false" customHeight="false" outlineLevel="0" collapsed="false"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4.25" hidden="false" customHeight="false" outlineLevel="0" collapsed="false"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4.25" hidden="false" customHeight="false" outlineLevel="0" collapsed="false"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4.25" hidden="false" customHeight="false" outlineLevel="0" collapsed="false"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4.25" hidden="false" customHeight="false" outlineLevel="0" collapsed="false"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4.25" hidden="false" customHeight="false" outlineLevel="0" collapsed="false"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4.25" hidden="false" customHeight="false" outlineLevel="0" collapsed="false"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4.25" hidden="false" customHeight="false" outlineLevel="0" collapsed="false"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4.25" hidden="false" customHeight="false" outlineLevel="0" collapsed="false"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4.25" hidden="false" customHeight="false" outlineLevel="0" collapsed="false"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4.25" hidden="false" customHeight="false" outlineLevel="0" collapsed="false"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4.25" hidden="false" customHeight="false" outlineLevel="0" collapsed="false"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4.25" hidden="false" customHeight="false" outlineLevel="0" collapsed="false"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4.25" hidden="false" customHeight="false" outlineLevel="0" collapsed="false"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4.25" hidden="false" customHeight="false" outlineLevel="0" collapsed="false"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4.25" hidden="false" customHeight="false" outlineLevel="0" collapsed="false"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4.25" hidden="false" customHeight="false" outlineLevel="0" collapsed="false"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4.25" hidden="false" customHeight="false" outlineLevel="0" collapsed="false"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4.25" hidden="false" customHeight="false" outlineLevel="0" collapsed="false"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4.25" hidden="false" customHeight="false" outlineLevel="0" collapsed="false"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4.25" hidden="false" customHeight="false" outlineLevel="0" collapsed="false"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4.25" hidden="false" customHeight="false" outlineLevel="0" collapsed="false"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4.25" hidden="false" customHeight="false" outlineLevel="0" collapsed="false"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4.25" hidden="false" customHeight="false" outlineLevel="0" collapsed="false"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4.25" hidden="false" customHeight="false" outlineLevel="0" collapsed="false"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4.25" hidden="false" customHeight="false" outlineLevel="0" collapsed="false"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4.25" hidden="false" customHeight="false" outlineLevel="0" collapsed="false"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4.25" hidden="false" customHeight="false" outlineLevel="0" collapsed="false"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4.25" hidden="false" customHeight="false" outlineLevel="0" collapsed="false"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4.25" hidden="false" customHeight="false" outlineLevel="0" collapsed="false"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4.25" hidden="false" customHeight="false" outlineLevel="0" collapsed="false"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4.25" hidden="false" customHeight="false" outlineLevel="0" collapsed="false"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4.25" hidden="false" customHeight="false" outlineLevel="0" collapsed="false"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4.25" hidden="false" customHeight="false" outlineLevel="0" collapsed="false"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4.25" hidden="false" customHeight="false" outlineLevel="0" collapsed="false"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4.25" hidden="false" customHeight="false" outlineLevel="0" collapsed="false"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4.25" hidden="false" customHeight="false" outlineLevel="0" collapsed="false"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4.25" hidden="false" customHeight="false" outlineLevel="0" collapsed="false"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4.25" hidden="false" customHeight="false" outlineLevel="0" collapsed="false"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4.25" hidden="false" customHeight="false" outlineLevel="0" collapsed="false"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4.25" hidden="false" customHeight="false" outlineLevel="0" collapsed="false"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4.25" hidden="false" customHeight="false" outlineLevel="0" collapsed="false"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4.25" hidden="false" customHeight="false" outlineLevel="0" collapsed="false"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4.25" hidden="false" customHeight="false" outlineLevel="0" collapsed="false"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4.25" hidden="false" customHeight="false" outlineLevel="0" collapsed="false"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4.25" hidden="false" customHeight="false" outlineLevel="0" collapsed="false"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4.25" hidden="false" customHeight="false" outlineLevel="0" collapsed="false"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4.25" hidden="false" customHeight="false" outlineLevel="0" collapsed="false"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4.25" hidden="false" customHeight="false" outlineLevel="0" collapsed="false"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4.25" hidden="false" customHeight="false" outlineLevel="0" collapsed="false"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4.25" hidden="false" customHeight="false" outlineLevel="0" collapsed="false"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4.25" hidden="false" customHeight="false" outlineLevel="0" collapsed="false"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4.25" hidden="false" customHeight="false" outlineLevel="0" collapsed="false"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4.25" hidden="false" customHeight="false" outlineLevel="0" collapsed="false"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4.25" hidden="false" customHeight="false" outlineLevel="0" collapsed="false"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4.25" hidden="false" customHeight="false" outlineLevel="0" collapsed="false"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4.25" hidden="false" customHeight="false" outlineLevel="0" collapsed="false"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4.25" hidden="false" customHeight="false" outlineLevel="0" collapsed="false"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4.25" hidden="false" customHeight="false" outlineLevel="0" collapsed="false"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4.25" hidden="false" customHeight="false" outlineLevel="0" collapsed="false"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4.25" hidden="false" customHeight="false" outlineLevel="0" collapsed="false"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4.25" hidden="false" customHeight="false" outlineLevel="0" collapsed="false"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4.25" hidden="false" customHeight="false" outlineLevel="0" collapsed="false"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4.25" hidden="false" customHeight="false" outlineLevel="0" collapsed="false"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4.25" hidden="false" customHeight="false" outlineLevel="0" collapsed="false"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4.25" hidden="false" customHeight="false" outlineLevel="0" collapsed="false"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4.25" hidden="false" customHeight="false" outlineLevel="0" collapsed="false"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4.25" hidden="false" customHeight="false" outlineLevel="0" collapsed="false"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4.25" hidden="false" customHeight="false" outlineLevel="0" collapsed="false"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4.25" hidden="false" customHeight="false" outlineLevel="0" collapsed="false"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4.25" hidden="false" customHeight="false" outlineLevel="0" collapsed="false"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4.25" hidden="false" customHeight="false" outlineLevel="0" collapsed="false"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4.25" hidden="false" customHeight="false" outlineLevel="0" collapsed="false"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4.25" hidden="false" customHeight="false" outlineLevel="0" collapsed="false"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4.25" hidden="false" customHeight="false" outlineLevel="0" collapsed="false"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4.25" hidden="false" customHeight="false" outlineLevel="0" collapsed="false"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4.25" hidden="false" customHeight="false" outlineLevel="0" collapsed="false"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4.25" hidden="false" customHeight="false" outlineLevel="0" collapsed="false"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4.25" hidden="false" customHeight="false" outlineLevel="0" collapsed="false"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4.25" hidden="false" customHeight="false" outlineLevel="0" collapsed="false"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4.25" hidden="false" customHeight="false" outlineLevel="0" collapsed="false"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4.25" hidden="false" customHeight="false" outlineLevel="0" collapsed="false"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4.25" hidden="false" customHeight="false" outlineLevel="0" collapsed="false"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4.25" hidden="false" customHeight="false" outlineLevel="0" collapsed="false"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4.25" hidden="false" customHeight="false" outlineLevel="0" collapsed="false"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4.25" hidden="false" customHeight="false" outlineLevel="0" collapsed="false"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4.25" hidden="false" customHeight="false" outlineLevel="0" collapsed="false"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4.25" hidden="false" customHeight="false" outlineLevel="0" collapsed="false"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4.25" hidden="false" customHeight="false" outlineLevel="0" collapsed="false"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4.25" hidden="false" customHeight="false" outlineLevel="0" collapsed="false"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4.25" hidden="false" customHeight="false" outlineLevel="0" collapsed="false"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4.25" hidden="false" customHeight="false" outlineLevel="0" collapsed="false"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4.25" hidden="false" customHeight="false" outlineLevel="0" collapsed="false"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4.25" hidden="false" customHeight="false" outlineLevel="0" collapsed="false"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4.25" hidden="false" customHeight="false" outlineLevel="0" collapsed="false"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4.25" hidden="false" customHeight="false" outlineLevel="0" collapsed="false"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4.25" hidden="false" customHeight="false" outlineLevel="0" collapsed="false"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4.25" hidden="false" customHeight="false" outlineLevel="0" collapsed="false"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4.25" hidden="false" customHeight="false" outlineLevel="0" collapsed="false"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4.25" hidden="false" customHeight="false" outlineLevel="0" collapsed="false"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4.25" hidden="false" customHeight="false" outlineLevel="0" collapsed="false"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4.25" hidden="false" customHeight="false" outlineLevel="0" collapsed="false"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4.25" hidden="false" customHeight="false" outlineLevel="0" collapsed="false"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4.25" hidden="false" customHeight="false" outlineLevel="0" collapsed="false"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4.25" hidden="false" customHeight="false" outlineLevel="0" collapsed="false"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4.25" hidden="false" customHeight="false" outlineLevel="0" collapsed="false"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4.25" hidden="false" customHeight="false" outlineLevel="0" collapsed="false"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4.25" hidden="false" customHeight="false" outlineLevel="0" collapsed="false"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4.25" hidden="false" customHeight="false" outlineLevel="0" collapsed="false"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4.25" hidden="false" customHeight="false" outlineLevel="0" collapsed="false"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4.25" hidden="false" customHeight="false" outlineLevel="0" collapsed="false"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4.25" hidden="false" customHeight="false" outlineLevel="0" collapsed="false"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4.25" hidden="false" customHeight="false" outlineLevel="0" collapsed="false"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4.25" hidden="false" customHeight="false" outlineLevel="0" collapsed="false"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4.25" hidden="false" customHeight="false" outlineLevel="0" collapsed="false"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4.25" hidden="false" customHeight="false" outlineLevel="0" collapsed="false"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4.25" hidden="false" customHeight="false" outlineLevel="0" collapsed="false"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4.25" hidden="false" customHeight="false" outlineLevel="0" collapsed="false"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4.25" hidden="false" customHeight="false" outlineLevel="0" collapsed="false"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4.25" hidden="false" customHeight="false" outlineLevel="0" collapsed="false"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4.25" hidden="false" customHeight="false" outlineLevel="0" collapsed="false"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4.25" hidden="false" customHeight="false" outlineLevel="0" collapsed="false"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4.25" hidden="false" customHeight="false" outlineLevel="0" collapsed="false"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4.25" hidden="false" customHeight="false" outlineLevel="0" collapsed="false"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4.25" hidden="false" customHeight="false" outlineLevel="0" collapsed="false"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4.25" hidden="false" customHeight="false" outlineLevel="0" collapsed="false"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4.25" hidden="false" customHeight="false" outlineLevel="0" collapsed="false"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4.25" hidden="false" customHeight="false" outlineLevel="0" collapsed="false"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4.25" hidden="false" customHeight="false" outlineLevel="0" collapsed="false"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4.25" hidden="false" customHeight="false" outlineLevel="0" collapsed="false"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4.25" hidden="false" customHeight="false" outlineLevel="0" collapsed="false"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4.25" hidden="false" customHeight="false" outlineLevel="0" collapsed="false"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4.25" hidden="false" customHeight="false" outlineLevel="0" collapsed="false"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4.25" hidden="false" customHeight="false" outlineLevel="0" collapsed="false"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4.25" hidden="false" customHeight="false" outlineLevel="0" collapsed="false"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4.25" hidden="false" customHeight="false" outlineLevel="0" collapsed="false"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4.25" hidden="false" customHeight="false" outlineLevel="0" collapsed="false"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4.25" hidden="false" customHeight="false" outlineLevel="0" collapsed="false"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4.25" hidden="false" customHeight="false" outlineLevel="0" collapsed="false"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4.25" hidden="false" customHeight="false" outlineLevel="0" collapsed="false"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4.25" hidden="false" customHeight="false" outlineLevel="0" collapsed="false"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4.25" hidden="false" customHeight="false" outlineLevel="0" collapsed="false"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4.25" hidden="false" customHeight="false" outlineLevel="0" collapsed="false"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4.25" hidden="false" customHeight="false" outlineLevel="0" collapsed="false"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4.25" hidden="false" customHeight="false" outlineLevel="0" collapsed="false"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4.25" hidden="false" customHeight="false" outlineLevel="0" collapsed="false"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4.25" hidden="false" customHeight="false" outlineLevel="0" collapsed="false"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4.25" hidden="false" customHeight="false" outlineLevel="0" collapsed="false"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4.25" hidden="false" customHeight="false" outlineLevel="0" collapsed="false"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4.25" hidden="false" customHeight="false" outlineLevel="0" collapsed="false"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4.25" hidden="false" customHeight="false" outlineLevel="0" collapsed="false"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4.25" hidden="false" customHeight="false" outlineLevel="0" collapsed="false"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4.25" hidden="false" customHeight="false" outlineLevel="0" collapsed="false"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4.25" hidden="false" customHeight="false" outlineLevel="0" collapsed="false"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4.25" hidden="false" customHeight="false" outlineLevel="0" collapsed="false"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4.25" hidden="false" customHeight="false" outlineLevel="0" collapsed="false"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4.25" hidden="false" customHeight="false" outlineLevel="0" collapsed="false"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4.25" hidden="false" customHeight="false" outlineLevel="0" collapsed="false"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4.25" hidden="false" customHeight="false" outlineLevel="0" collapsed="false"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4.25" hidden="false" customHeight="false" outlineLevel="0" collapsed="false"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4.25" hidden="false" customHeight="false" outlineLevel="0" collapsed="false"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4.25" hidden="false" customHeight="false" outlineLevel="0" collapsed="false"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4.25" hidden="false" customHeight="false" outlineLevel="0" collapsed="false"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4.25" hidden="false" customHeight="false" outlineLevel="0" collapsed="false"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4.25" hidden="false" customHeight="false" outlineLevel="0" collapsed="false"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4.25" hidden="false" customHeight="false" outlineLevel="0" collapsed="false"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4.25" hidden="false" customHeight="false" outlineLevel="0" collapsed="false"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4.25" hidden="false" customHeight="false" outlineLevel="0" collapsed="false"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4.25" hidden="false" customHeight="false" outlineLevel="0" collapsed="false"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4.25" hidden="false" customHeight="false" outlineLevel="0" collapsed="false"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4.25" hidden="false" customHeight="false" outlineLevel="0" collapsed="false"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4.25" hidden="false" customHeight="false" outlineLevel="0" collapsed="false"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4.25" hidden="false" customHeight="false" outlineLevel="0" collapsed="false"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4.25" hidden="false" customHeight="false" outlineLevel="0" collapsed="false"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4.25" hidden="false" customHeight="false" outlineLevel="0" collapsed="false"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4.25" hidden="false" customHeight="false" outlineLevel="0" collapsed="false"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4.25" hidden="false" customHeight="false" outlineLevel="0" collapsed="false"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4.25" hidden="false" customHeight="false" outlineLevel="0" collapsed="false"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4.25" hidden="false" customHeight="false" outlineLevel="0" collapsed="false"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4.25" hidden="false" customHeight="false" outlineLevel="0" collapsed="false"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4.25" hidden="false" customHeight="false" outlineLevel="0" collapsed="false"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4.25" hidden="false" customHeight="false" outlineLevel="0" collapsed="false"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4.25" hidden="false" customHeight="false" outlineLevel="0" collapsed="false"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4.25" hidden="false" customHeight="false" outlineLevel="0" collapsed="false"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4.25" hidden="false" customHeight="false" outlineLevel="0" collapsed="false"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4.25" hidden="false" customHeight="false" outlineLevel="0" collapsed="false"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4.25" hidden="false" customHeight="false" outlineLevel="0" collapsed="false"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4.25" hidden="false" customHeight="false" outlineLevel="0" collapsed="false"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4.25" hidden="false" customHeight="false" outlineLevel="0" collapsed="false"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4.25" hidden="false" customHeight="false" outlineLevel="0" collapsed="false"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4.25" hidden="false" customHeight="false" outlineLevel="0" collapsed="false"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4.25" hidden="false" customHeight="false" outlineLevel="0" collapsed="false"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4.25" hidden="false" customHeight="false" outlineLevel="0" collapsed="false"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4.25" hidden="false" customHeight="false" outlineLevel="0" collapsed="false"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4.25" hidden="false" customHeight="false" outlineLevel="0" collapsed="false"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4.25" hidden="false" customHeight="false" outlineLevel="0" collapsed="false"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4.25" hidden="false" customHeight="false" outlineLevel="0" collapsed="false"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4.25" hidden="false" customHeight="false" outlineLevel="0" collapsed="false"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4.25" hidden="false" customHeight="false" outlineLevel="0" collapsed="false"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4.25" hidden="false" customHeight="false" outlineLevel="0" collapsed="false"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4.25" hidden="false" customHeight="false" outlineLevel="0" collapsed="false"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4.25" hidden="false" customHeight="false" outlineLevel="0" collapsed="false"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4.25" hidden="false" customHeight="false" outlineLevel="0" collapsed="false"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4.25" hidden="false" customHeight="false" outlineLevel="0" collapsed="false"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4.25" hidden="false" customHeight="false" outlineLevel="0" collapsed="false"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4.25" hidden="false" customHeight="false" outlineLevel="0" collapsed="false"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4.25" hidden="false" customHeight="false" outlineLevel="0" collapsed="false"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4.25" hidden="false" customHeight="false" outlineLevel="0" collapsed="false"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4.25" hidden="false" customHeight="false" outlineLevel="0" collapsed="false"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4.25" hidden="false" customHeight="false" outlineLevel="0" collapsed="false"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4.25" hidden="false" customHeight="false" outlineLevel="0" collapsed="false"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4.25" hidden="false" customHeight="false" outlineLevel="0" collapsed="false"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4.25" hidden="false" customHeight="false" outlineLevel="0" collapsed="false"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4.25" hidden="false" customHeight="false" outlineLevel="0" collapsed="false"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4.25" hidden="false" customHeight="false" outlineLevel="0" collapsed="false"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4.25" hidden="false" customHeight="false" outlineLevel="0" collapsed="false"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4.25" hidden="false" customHeight="false" outlineLevel="0" collapsed="false"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4.25" hidden="false" customHeight="false" outlineLevel="0" collapsed="false"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4.25" hidden="false" customHeight="false" outlineLevel="0" collapsed="false"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4.25" hidden="false" customHeight="false" outlineLevel="0" collapsed="false"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4.25" hidden="false" customHeight="false" outlineLevel="0" collapsed="false"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4.25" hidden="false" customHeight="false" outlineLevel="0" collapsed="false"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4.25" hidden="false" customHeight="false" outlineLevel="0" collapsed="false"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4.25" hidden="false" customHeight="false" outlineLevel="0" collapsed="false"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4.25" hidden="false" customHeight="false" outlineLevel="0" collapsed="false"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4.25" hidden="false" customHeight="false" outlineLevel="0" collapsed="false"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4.25" hidden="false" customHeight="false" outlineLevel="0" collapsed="false"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4.25" hidden="false" customHeight="false" outlineLevel="0" collapsed="false"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4.25" hidden="false" customHeight="false" outlineLevel="0" collapsed="false"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4.25" hidden="false" customHeight="false" outlineLevel="0" collapsed="false"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4.25" hidden="false" customHeight="false" outlineLevel="0" collapsed="false"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4.25" hidden="false" customHeight="false" outlineLevel="0" collapsed="false"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4.25" hidden="false" customHeight="false" outlineLevel="0" collapsed="false"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4.25" hidden="false" customHeight="false" outlineLevel="0" collapsed="false"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4.25" hidden="false" customHeight="false" outlineLevel="0" collapsed="false"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4.25" hidden="false" customHeight="false" outlineLevel="0" collapsed="false"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4.25" hidden="false" customHeight="false" outlineLevel="0" collapsed="false"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4.25" hidden="false" customHeight="false" outlineLevel="0" collapsed="false"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4.25" hidden="false" customHeight="false" outlineLevel="0" collapsed="false"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4.25" hidden="false" customHeight="false" outlineLevel="0" collapsed="false"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4.25" hidden="false" customHeight="false" outlineLevel="0" collapsed="false"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4.25" hidden="false" customHeight="false" outlineLevel="0" collapsed="false"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4.25" hidden="false" customHeight="false" outlineLevel="0" collapsed="false"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4.25" hidden="false" customHeight="false" outlineLevel="0" collapsed="false"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4.25" hidden="false" customHeight="false" outlineLevel="0" collapsed="false"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4.25" hidden="false" customHeight="false" outlineLevel="0" collapsed="false"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4.25" hidden="false" customHeight="false" outlineLevel="0" collapsed="false"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4.25" hidden="false" customHeight="false" outlineLevel="0" collapsed="false"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4.25" hidden="false" customHeight="false" outlineLevel="0" collapsed="false"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4.25" hidden="false" customHeight="false" outlineLevel="0" collapsed="false"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4.25" hidden="false" customHeight="false" outlineLevel="0" collapsed="false"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4.25" hidden="false" customHeight="false" outlineLevel="0" collapsed="false"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4.25" hidden="false" customHeight="false" outlineLevel="0" collapsed="false"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4.25" hidden="false" customHeight="false" outlineLevel="0" collapsed="false"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4.25" hidden="false" customHeight="false" outlineLevel="0" collapsed="false"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4.25" hidden="false" customHeight="false" outlineLevel="0" collapsed="false"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4.25" hidden="false" customHeight="false" outlineLevel="0" collapsed="false"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4.25" hidden="false" customHeight="false" outlineLevel="0" collapsed="false"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4.25" hidden="false" customHeight="false" outlineLevel="0" collapsed="false"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4.25" hidden="false" customHeight="false" outlineLevel="0" collapsed="false"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4.25" hidden="false" customHeight="false" outlineLevel="0" collapsed="false"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4.25" hidden="false" customHeight="false" outlineLevel="0" collapsed="false"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4.25" hidden="false" customHeight="false" outlineLevel="0" collapsed="false"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4.25" hidden="false" customHeight="false" outlineLevel="0" collapsed="false"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4.25" hidden="false" customHeight="false" outlineLevel="0" collapsed="false"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4.25" hidden="false" customHeight="false" outlineLevel="0" collapsed="false"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4.25" hidden="false" customHeight="false" outlineLevel="0" collapsed="false"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4.25" hidden="false" customHeight="false" outlineLevel="0" collapsed="false"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4.25" hidden="false" customHeight="false" outlineLevel="0" collapsed="false"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4.25" hidden="false" customHeight="false" outlineLevel="0" collapsed="false"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4.25" hidden="false" customHeight="false" outlineLevel="0" collapsed="false"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4.25" hidden="false" customHeight="false" outlineLevel="0" collapsed="false"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4.25" hidden="false" customHeight="false" outlineLevel="0" collapsed="false"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4.25" hidden="false" customHeight="false" outlineLevel="0" collapsed="false"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4.25" hidden="false" customHeight="false" outlineLevel="0" collapsed="false"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4.25" hidden="false" customHeight="false" outlineLevel="0" collapsed="false"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4.25" hidden="false" customHeight="false" outlineLevel="0" collapsed="false"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4.25" hidden="false" customHeight="false" outlineLevel="0" collapsed="false"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4.25" hidden="false" customHeight="false" outlineLevel="0" collapsed="false"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4.25" hidden="false" customHeight="false" outlineLevel="0" collapsed="false"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4.25" hidden="false" customHeight="false" outlineLevel="0" collapsed="false"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4.25" hidden="false" customHeight="false" outlineLevel="0" collapsed="false"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4.25" hidden="false" customHeight="false" outlineLevel="0" collapsed="false"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4.25" hidden="false" customHeight="false" outlineLevel="0" collapsed="false"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4.25" hidden="false" customHeight="false" outlineLevel="0" collapsed="false"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4.25" hidden="false" customHeight="false" outlineLevel="0" collapsed="false"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4.25" hidden="false" customHeight="false" outlineLevel="0" collapsed="false"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4.25" hidden="false" customHeight="false" outlineLevel="0" collapsed="false"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4.25" hidden="false" customHeight="false" outlineLevel="0" collapsed="false"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4.25" hidden="false" customHeight="false" outlineLevel="0" collapsed="false"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4.25" hidden="false" customHeight="false" outlineLevel="0" collapsed="false"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4.25" hidden="false" customHeight="false" outlineLevel="0" collapsed="false"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4.25" hidden="false" customHeight="false" outlineLevel="0" collapsed="false"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4.25" hidden="false" customHeight="false" outlineLevel="0" collapsed="false"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4.25" hidden="false" customHeight="false" outlineLevel="0" collapsed="false"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4.25" hidden="false" customHeight="false" outlineLevel="0" collapsed="false"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4.25" hidden="false" customHeight="false" outlineLevel="0" collapsed="false"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4.25" hidden="false" customHeight="false" outlineLevel="0" collapsed="false"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4.25" hidden="false" customHeight="false" outlineLevel="0" collapsed="false"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4.25" hidden="false" customHeight="false" outlineLevel="0" collapsed="false"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4.25" hidden="false" customHeight="false" outlineLevel="0" collapsed="false"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4.25" hidden="false" customHeight="false" outlineLevel="0" collapsed="false"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4.25" hidden="false" customHeight="false" outlineLevel="0" collapsed="false"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4.25" hidden="false" customHeight="false" outlineLevel="0" collapsed="false"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4.25" hidden="false" customHeight="false" outlineLevel="0" collapsed="false"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4.25" hidden="false" customHeight="false" outlineLevel="0" collapsed="false"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4.25" hidden="false" customHeight="false" outlineLevel="0" collapsed="false"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4.25" hidden="false" customHeight="false" outlineLevel="0" collapsed="false"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4.25" hidden="false" customHeight="false" outlineLevel="0" collapsed="false"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4.25" hidden="false" customHeight="false" outlineLevel="0" collapsed="false"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4.25" hidden="false" customHeight="false" outlineLevel="0" collapsed="false"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4.25" hidden="false" customHeight="false" outlineLevel="0" collapsed="false"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4.25" hidden="false" customHeight="false" outlineLevel="0" collapsed="false"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4.25" hidden="false" customHeight="false" outlineLevel="0" collapsed="false"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4.25" hidden="false" customHeight="false" outlineLevel="0" collapsed="false"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4.25" hidden="false" customHeight="false" outlineLevel="0" collapsed="false"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4.25" hidden="false" customHeight="false" outlineLevel="0" collapsed="false"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4.25" hidden="false" customHeight="false" outlineLevel="0" collapsed="false"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4.25" hidden="false" customHeight="false" outlineLevel="0" collapsed="false"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4.25" hidden="false" customHeight="false" outlineLevel="0" collapsed="false"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4.25" hidden="false" customHeight="false" outlineLevel="0" collapsed="false"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4.25" hidden="false" customHeight="false" outlineLevel="0" collapsed="false"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4.25" hidden="false" customHeight="false" outlineLevel="0" collapsed="false"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4.25" hidden="false" customHeight="false" outlineLevel="0" collapsed="false"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4.25" hidden="false" customHeight="false" outlineLevel="0" collapsed="false"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4.25" hidden="false" customHeight="false" outlineLevel="0" collapsed="false"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4.25" hidden="false" customHeight="false" outlineLevel="0" collapsed="false"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4.25" hidden="false" customHeight="false" outlineLevel="0" collapsed="false"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4.25" hidden="false" customHeight="false" outlineLevel="0" collapsed="false"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4.25" hidden="false" customHeight="false" outlineLevel="0" collapsed="false"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4.25" hidden="false" customHeight="false" outlineLevel="0" collapsed="false"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4.25" hidden="false" customHeight="false" outlineLevel="0" collapsed="false"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4.25" hidden="false" customHeight="false" outlineLevel="0" collapsed="false"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4.25" hidden="false" customHeight="false" outlineLevel="0" collapsed="false"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4.25" hidden="false" customHeight="false" outlineLevel="0" collapsed="false"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4.25" hidden="false" customHeight="false" outlineLevel="0" collapsed="false"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4.25" hidden="false" customHeight="false" outlineLevel="0" collapsed="false"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4.25" hidden="false" customHeight="false" outlineLevel="0" collapsed="false"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4.25" hidden="false" customHeight="false" outlineLevel="0" collapsed="false"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4.25" hidden="false" customHeight="false" outlineLevel="0" collapsed="false"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4.25" hidden="false" customHeight="false" outlineLevel="0" collapsed="false"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4.25" hidden="false" customHeight="false" outlineLevel="0" collapsed="false"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4.25" hidden="false" customHeight="false" outlineLevel="0" collapsed="false"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4.25" hidden="false" customHeight="false" outlineLevel="0" collapsed="false"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4.25" hidden="false" customHeight="false" outlineLevel="0" collapsed="false"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4.25" hidden="false" customHeight="false" outlineLevel="0" collapsed="false"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4.25" hidden="false" customHeight="false" outlineLevel="0" collapsed="false"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  <row r="1387" customFormat="false" ht="14.25" hidden="false" customHeight="false" outlineLevel="0" collapsed="false">
      <c r="F1387" s="27"/>
      <c r="G1387" s="27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7"/>
      <c r="AE1387" s="27"/>
      <c r="AF1387" s="27"/>
      <c r="AG1387" s="27"/>
      <c r="AH1387" s="27"/>
      <c r="AI1387" s="27"/>
      <c r="AJ1387" s="27"/>
      <c r="AK1387" s="27"/>
      <c r="AL1387" s="27"/>
      <c r="AM1387" s="27"/>
      <c r="AN1387" s="27"/>
      <c r="AO1387" s="27"/>
      <c r="AP1387" s="27"/>
      <c r="AQ1387" s="27"/>
      <c r="AR1387" s="27"/>
      <c r="AS1387" s="27"/>
      <c r="AT1387" s="27"/>
      <c r="AU1387" s="27"/>
      <c r="AV1387" s="27"/>
      <c r="AW1387" s="27"/>
      <c r="AX1387" s="27"/>
      <c r="AY1387" s="27"/>
      <c r="AZ1387" s="27"/>
      <c r="BA1387" s="27"/>
      <c r="BB1387" s="27"/>
      <c r="BC1387" s="27"/>
      <c r="BD1387" s="27"/>
      <c r="BE1387" s="27"/>
      <c r="BF1387" s="27"/>
      <c r="BG1387" s="27"/>
      <c r="BH1387" s="27"/>
      <c r="BI1387" s="27"/>
      <c r="BJ1387" s="27"/>
      <c r="BK1387" s="27"/>
      <c r="BL1387" s="27"/>
      <c r="BM1387" s="27"/>
      <c r="BN1387" s="27"/>
      <c r="BO1387" s="27"/>
      <c r="BP1387" s="27"/>
      <c r="BQ1387" s="27"/>
      <c r="BR1387" s="27"/>
      <c r="BS1387" s="27"/>
      <c r="BT1387" s="27"/>
      <c r="BU1387" s="27"/>
      <c r="BV1387" s="27"/>
      <c r="BW1387" s="27"/>
      <c r="BX1387" s="27"/>
      <c r="BY1387" s="27"/>
      <c r="BZ1387" s="27"/>
      <c r="CA1387" s="27"/>
      <c r="CB1387" s="27"/>
      <c r="CC1387" s="27"/>
      <c r="CD1387" s="27"/>
      <c r="CE1387" s="27"/>
      <c r="CF1387" s="27"/>
      <c r="CG1387" s="27"/>
      <c r="CH1387" s="27"/>
      <c r="CI1387" s="27"/>
      <c r="CJ1387" s="27"/>
      <c r="CK1387" s="27"/>
      <c r="CL1387" s="27"/>
      <c r="CM1387" s="27"/>
      <c r="CN1387" s="27"/>
      <c r="CO1387" s="27"/>
      <c r="CP1387" s="27"/>
      <c r="CQ1387" s="27"/>
      <c r="CR1387" s="27"/>
      <c r="CS1387" s="27"/>
      <c r="CT1387" s="27"/>
      <c r="CU1387" s="27"/>
      <c r="CV1387" s="27"/>
      <c r="CW1387" s="27"/>
      <c r="CX1387" s="27"/>
      <c r="CY1387" s="27"/>
      <c r="CZ1387" s="27"/>
      <c r="DA1387" s="27"/>
      <c r="DB1387" s="27"/>
      <c r="DC1387" s="27"/>
      <c r="DD1387" s="27"/>
      <c r="DE1387" s="27"/>
      <c r="DF1387" s="27"/>
      <c r="DG1387" s="27"/>
      <c r="DH1387" s="27"/>
      <c r="DI1387" s="27"/>
      <c r="DJ1387" s="27"/>
      <c r="DK1387" s="27"/>
      <c r="DL1387" s="27"/>
      <c r="DM1387" s="27"/>
      <c r="DN1387" s="27"/>
      <c r="DO1387" s="27"/>
      <c r="DP1387" s="27"/>
      <c r="DQ1387" s="27"/>
      <c r="DR1387" s="27"/>
      <c r="DS1387" s="27"/>
      <c r="DT1387" s="27"/>
      <c r="DU1387" s="27"/>
      <c r="DV1387" s="27"/>
      <c r="DW1387" s="27"/>
      <c r="DX1387" s="27"/>
      <c r="DY1387" s="27"/>
      <c r="DZ1387" s="27"/>
      <c r="EA1387" s="27"/>
      <c r="EB1387" s="27"/>
      <c r="EC1387" s="27"/>
      <c r="ED1387" s="27"/>
      <c r="EE1387" s="27"/>
      <c r="EF1387" s="27"/>
      <c r="EG1387" s="27"/>
      <c r="EH1387" s="27"/>
      <c r="EI1387" s="27"/>
      <c r="EJ1387" s="27"/>
      <c r="EK1387" s="27"/>
      <c r="EL1387" s="27"/>
      <c r="EM1387" s="27"/>
      <c r="EN1387" s="27"/>
      <c r="EO1387" s="27"/>
      <c r="EP1387" s="27"/>
      <c r="EQ1387" s="27"/>
      <c r="ER1387" s="27"/>
      <c r="ES1387" s="27"/>
      <c r="ET1387" s="27"/>
      <c r="EU1387" s="27"/>
      <c r="EV1387" s="27"/>
      <c r="EW1387" s="27"/>
      <c r="EX1387" s="27"/>
      <c r="EY1387" s="27"/>
      <c r="EZ1387" s="27"/>
      <c r="FA1387" s="27"/>
      <c r="FB1387" s="27"/>
      <c r="FC1387" s="27"/>
      <c r="FD1387" s="27"/>
      <c r="FE1387" s="27"/>
      <c r="FF1387" s="27"/>
      <c r="FG1387" s="27"/>
      <c r="FH1387" s="27"/>
      <c r="FI1387" s="27"/>
      <c r="FJ1387" s="27"/>
      <c r="FK1387" s="27"/>
      <c r="FL1387" s="27"/>
      <c r="FM1387" s="27"/>
      <c r="FN1387" s="27"/>
      <c r="FO1387" s="27"/>
      <c r="FP1387" s="27"/>
      <c r="FQ1387" s="27"/>
      <c r="FR1387" s="27"/>
      <c r="FS1387" s="27"/>
      <c r="FT1387" s="27"/>
      <c r="FU1387" s="27"/>
      <c r="FV1387" s="27"/>
      <c r="FW1387" s="27"/>
      <c r="FX1387" s="27"/>
      <c r="FY1387" s="27"/>
      <c r="FZ1387" s="27"/>
      <c r="GA1387" s="27"/>
      <c r="GB1387" s="27"/>
      <c r="GC1387" s="27"/>
      <c r="GD1387" s="27"/>
      <c r="GE1387" s="27"/>
      <c r="GF1387" s="27"/>
      <c r="GG1387" s="27"/>
      <c r="GH1387" s="27"/>
      <c r="GI1387" s="27"/>
      <c r="GJ1387" s="27"/>
      <c r="GK1387" s="27"/>
      <c r="GL1387" s="27"/>
      <c r="GM1387" s="27"/>
      <c r="GN1387" s="27"/>
      <c r="GO1387" s="27"/>
      <c r="GP1387" s="27"/>
      <c r="GQ1387" s="27"/>
      <c r="GR1387" s="27"/>
      <c r="GS1387" s="27"/>
      <c r="GT1387" s="27"/>
      <c r="GU1387" s="27"/>
      <c r="GV1387" s="27"/>
      <c r="GW1387" s="27"/>
      <c r="GX1387" s="27"/>
      <c r="GY1387" s="27"/>
      <c r="GZ1387" s="27"/>
      <c r="HA1387" s="27"/>
      <c r="HB1387" s="27"/>
      <c r="HC1387" s="27"/>
      <c r="HD1387" s="27"/>
      <c r="HE1387" s="27"/>
      <c r="HF1387" s="27"/>
      <c r="HG1387" s="27"/>
      <c r="HH1387" s="27"/>
      <c r="HI1387" s="27"/>
      <c r="HJ1387" s="27"/>
      <c r="HK1387" s="27"/>
      <c r="HL1387" s="27"/>
      <c r="HM1387" s="27"/>
      <c r="HN1387" s="27"/>
      <c r="HO1387" s="27"/>
      <c r="HP1387" s="27"/>
      <c r="HQ1387" s="27"/>
      <c r="HR1387" s="27"/>
      <c r="HS1387" s="27"/>
      <c r="HT1387" s="27"/>
      <c r="HU1387" s="27"/>
      <c r="HV1387" s="27"/>
      <c r="HW1387" s="27"/>
      <c r="HX1387" s="27"/>
      <c r="HY1387" s="27"/>
      <c r="HZ1387" s="27"/>
      <c r="IA1387" s="27"/>
      <c r="IB1387" s="27"/>
      <c r="IC1387" s="27"/>
      <c r="ID1387" s="27"/>
      <c r="IE1387" s="27"/>
      <c r="IF1387" s="27"/>
      <c r="IG1387" s="27"/>
      <c r="IH1387" s="27"/>
      <c r="II1387" s="27"/>
      <c r="IJ1387" s="27"/>
      <c r="IK1387" s="27"/>
      <c r="IL1387" s="27"/>
      <c r="IM1387" s="27"/>
      <c r="IN1387" s="27"/>
      <c r="IO1387" s="27"/>
      <c r="IP1387" s="27"/>
      <c r="IQ1387" s="27"/>
      <c r="IR1387" s="27"/>
      <c r="IS1387" s="27"/>
      <c r="IT1387" s="27"/>
      <c r="IU1387" s="27"/>
      <c r="IV1387" s="27"/>
      <c r="IW1387" s="27"/>
    </row>
    <row r="1388" customFormat="false" ht="14.25" hidden="false" customHeight="false" outlineLevel="0" collapsed="false">
      <c r="F1388" s="27"/>
      <c r="G1388" s="27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7"/>
      <c r="AE1388" s="27"/>
      <c r="AF1388" s="27"/>
      <c r="AG1388" s="27"/>
      <c r="AH1388" s="27"/>
      <c r="AI1388" s="27"/>
      <c r="AJ1388" s="27"/>
      <c r="AK1388" s="27"/>
      <c r="AL1388" s="27"/>
      <c r="AM1388" s="27"/>
      <c r="AN1388" s="27"/>
      <c r="AO1388" s="27"/>
      <c r="AP1388" s="27"/>
      <c r="AQ1388" s="27"/>
      <c r="AR1388" s="27"/>
      <c r="AS1388" s="27"/>
      <c r="AT1388" s="27"/>
      <c r="AU1388" s="27"/>
      <c r="AV1388" s="27"/>
      <c r="AW1388" s="27"/>
      <c r="AX1388" s="27"/>
      <c r="AY1388" s="27"/>
      <c r="AZ1388" s="27"/>
      <c r="BA1388" s="27"/>
      <c r="BB1388" s="27"/>
      <c r="BC1388" s="27"/>
      <c r="BD1388" s="27"/>
      <c r="BE1388" s="27"/>
      <c r="BF1388" s="27"/>
      <c r="BG1388" s="27"/>
      <c r="BH1388" s="27"/>
      <c r="BI1388" s="27"/>
      <c r="BJ1388" s="27"/>
      <c r="BK1388" s="27"/>
      <c r="BL1388" s="27"/>
      <c r="BM1388" s="27"/>
      <c r="BN1388" s="27"/>
      <c r="BO1388" s="27"/>
      <c r="BP1388" s="27"/>
      <c r="BQ1388" s="27"/>
      <c r="BR1388" s="27"/>
      <c r="BS1388" s="27"/>
      <c r="BT1388" s="27"/>
      <c r="BU1388" s="27"/>
      <c r="BV1388" s="27"/>
      <c r="BW1388" s="27"/>
      <c r="BX1388" s="27"/>
      <c r="BY1388" s="27"/>
      <c r="BZ1388" s="27"/>
      <c r="CA1388" s="27"/>
      <c r="CB1388" s="27"/>
      <c r="CC1388" s="27"/>
      <c r="CD1388" s="27"/>
      <c r="CE1388" s="27"/>
      <c r="CF1388" s="27"/>
      <c r="CG1388" s="27"/>
      <c r="CH1388" s="27"/>
      <c r="CI1388" s="27"/>
      <c r="CJ1388" s="27"/>
      <c r="CK1388" s="27"/>
      <c r="CL1388" s="27"/>
      <c r="CM1388" s="27"/>
      <c r="CN1388" s="27"/>
      <c r="CO1388" s="27"/>
      <c r="CP1388" s="27"/>
      <c r="CQ1388" s="27"/>
      <c r="CR1388" s="27"/>
      <c r="CS1388" s="27"/>
      <c r="CT1388" s="27"/>
      <c r="CU1388" s="27"/>
      <c r="CV1388" s="27"/>
      <c r="CW1388" s="27"/>
      <c r="CX1388" s="27"/>
      <c r="CY1388" s="27"/>
      <c r="CZ1388" s="27"/>
      <c r="DA1388" s="27"/>
      <c r="DB1388" s="27"/>
      <c r="DC1388" s="27"/>
      <c r="DD1388" s="27"/>
      <c r="DE1388" s="27"/>
      <c r="DF1388" s="27"/>
      <c r="DG1388" s="27"/>
      <c r="DH1388" s="27"/>
      <c r="DI1388" s="27"/>
      <c r="DJ1388" s="27"/>
      <c r="DK1388" s="27"/>
      <c r="DL1388" s="27"/>
      <c r="DM1388" s="27"/>
      <c r="DN1388" s="27"/>
      <c r="DO1388" s="27"/>
      <c r="DP1388" s="27"/>
      <c r="DQ1388" s="27"/>
      <c r="DR1388" s="27"/>
      <c r="DS1388" s="27"/>
      <c r="DT1388" s="27"/>
      <c r="DU1388" s="27"/>
      <c r="DV1388" s="27"/>
      <c r="DW1388" s="27"/>
      <c r="DX1388" s="27"/>
      <c r="DY1388" s="27"/>
      <c r="DZ1388" s="27"/>
      <c r="EA1388" s="27"/>
      <c r="EB1388" s="27"/>
      <c r="EC1388" s="27"/>
      <c r="ED1388" s="27"/>
      <c r="EE1388" s="27"/>
      <c r="EF1388" s="27"/>
      <c r="EG1388" s="27"/>
      <c r="EH1388" s="27"/>
      <c r="EI1388" s="27"/>
      <c r="EJ1388" s="27"/>
      <c r="EK1388" s="27"/>
      <c r="EL1388" s="27"/>
      <c r="EM1388" s="27"/>
      <c r="EN1388" s="27"/>
      <c r="EO1388" s="27"/>
      <c r="EP1388" s="27"/>
      <c r="EQ1388" s="27"/>
      <c r="ER1388" s="27"/>
      <c r="ES1388" s="27"/>
      <c r="ET1388" s="27"/>
      <c r="EU1388" s="27"/>
      <c r="EV1388" s="27"/>
      <c r="EW1388" s="27"/>
      <c r="EX1388" s="27"/>
      <c r="EY1388" s="27"/>
      <c r="EZ1388" s="27"/>
      <c r="FA1388" s="27"/>
      <c r="FB1388" s="27"/>
      <c r="FC1388" s="27"/>
      <c r="FD1388" s="27"/>
      <c r="FE1388" s="27"/>
      <c r="FF1388" s="27"/>
      <c r="FG1388" s="27"/>
      <c r="FH1388" s="27"/>
      <c r="FI1388" s="27"/>
      <c r="FJ1388" s="27"/>
      <c r="FK1388" s="27"/>
      <c r="FL1388" s="27"/>
      <c r="FM1388" s="27"/>
      <c r="FN1388" s="27"/>
      <c r="FO1388" s="27"/>
      <c r="FP1388" s="27"/>
      <c r="FQ1388" s="27"/>
      <c r="FR1388" s="27"/>
      <c r="FS1388" s="27"/>
      <c r="FT1388" s="27"/>
      <c r="FU1388" s="27"/>
      <c r="FV1388" s="27"/>
      <c r="FW1388" s="27"/>
      <c r="FX1388" s="27"/>
      <c r="FY1388" s="27"/>
      <c r="FZ1388" s="27"/>
      <c r="GA1388" s="27"/>
      <c r="GB1388" s="27"/>
      <c r="GC1388" s="27"/>
      <c r="GD1388" s="27"/>
      <c r="GE1388" s="27"/>
      <c r="GF1388" s="27"/>
      <c r="GG1388" s="27"/>
      <c r="GH1388" s="27"/>
      <c r="GI1388" s="27"/>
      <c r="GJ1388" s="27"/>
      <c r="GK1388" s="27"/>
      <c r="GL1388" s="27"/>
      <c r="GM1388" s="27"/>
      <c r="GN1388" s="27"/>
      <c r="GO1388" s="27"/>
      <c r="GP1388" s="27"/>
      <c r="GQ1388" s="27"/>
      <c r="GR1388" s="27"/>
      <c r="GS1388" s="27"/>
      <c r="GT1388" s="27"/>
      <c r="GU1388" s="27"/>
      <c r="GV1388" s="27"/>
      <c r="GW1388" s="27"/>
      <c r="GX1388" s="27"/>
      <c r="GY1388" s="27"/>
      <c r="GZ1388" s="27"/>
      <c r="HA1388" s="27"/>
      <c r="HB1388" s="27"/>
      <c r="HC1388" s="27"/>
      <c r="HD1388" s="27"/>
      <c r="HE1388" s="27"/>
      <c r="HF1388" s="27"/>
      <c r="HG1388" s="27"/>
      <c r="HH1388" s="27"/>
      <c r="HI1388" s="27"/>
      <c r="HJ1388" s="27"/>
      <c r="HK1388" s="27"/>
      <c r="HL1388" s="27"/>
      <c r="HM1388" s="27"/>
      <c r="HN1388" s="27"/>
      <c r="HO1388" s="27"/>
      <c r="HP1388" s="27"/>
      <c r="HQ1388" s="27"/>
      <c r="HR1388" s="27"/>
      <c r="HS1388" s="27"/>
      <c r="HT1388" s="27"/>
      <c r="HU1388" s="27"/>
      <c r="HV1388" s="27"/>
      <c r="HW1388" s="27"/>
      <c r="HX1388" s="27"/>
      <c r="HY1388" s="27"/>
      <c r="HZ1388" s="27"/>
      <c r="IA1388" s="27"/>
      <c r="IB1388" s="27"/>
      <c r="IC1388" s="27"/>
      <c r="ID1388" s="27"/>
      <c r="IE1388" s="27"/>
      <c r="IF1388" s="27"/>
      <c r="IG1388" s="27"/>
      <c r="IH1388" s="27"/>
      <c r="II1388" s="27"/>
      <c r="IJ1388" s="27"/>
      <c r="IK1388" s="27"/>
      <c r="IL1388" s="27"/>
      <c r="IM1388" s="27"/>
      <c r="IN1388" s="27"/>
      <c r="IO1388" s="27"/>
      <c r="IP1388" s="27"/>
      <c r="IQ1388" s="27"/>
      <c r="IR1388" s="27"/>
      <c r="IS1388" s="27"/>
      <c r="IT1388" s="27"/>
      <c r="IU1388" s="27"/>
      <c r="IV1388" s="27"/>
      <c r="IW1388" s="27"/>
    </row>
    <row r="1389" customFormat="false" ht="14.25" hidden="false" customHeight="false" outlineLevel="0" collapsed="false">
      <c r="F1389" s="27"/>
      <c r="G1389" s="27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27"/>
      <c r="AG1389" s="27"/>
      <c r="AH1389" s="27"/>
      <c r="AI1389" s="27"/>
      <c r="AJ1389" s="27"/>
      <c r="AK1389" s="27"/>
      <c r="AL1389" s="27"/>
      <c r="AM1389" s="27"/>
      <c r="AN1389" s="27"/>
      <c r="AO1389" s="27"/>
      <c r="AP1389" s="27"/>
      <c r="AQ1389" s="27"/>
      <c r="AR1389" s="27"/>
      <c r="AS1389" s="27"/>
      <c r="AT1389" s="27"/>
      <c r="AU1389" s="27"/>
      <c r="AV1389" s="27"/>
      <c r="AW1389" s="27"/>
      <c r="AX1389" s="27"/>
      <c r="AY1389" s="27"/>
      <c r="AZ1389" s="27"/>
      <c r="BA1389" s="27"/>
      <c r="BB1389" s="27"/>
      <c r="BC1389" s="27"/>
      <c r="BD1389" s="27"/>
      <c r="BE1389" s="27"/>
      <c r="BF1389" s="27"/>
      <c r="BG1389" s="27"/>
      <c r="BH1389" s="27"/>
      <c r="BI1389" s="27"/>
      <c r="BJ1389" s="27"/>
      <c r="BK1389" s="27"/>
      <c r="BL1389" s="27"/>
      <c r="BM1389" s="27"/>
      <c r="BN1389" s="27"/>
      <c r="BO1389" s="27"/>
      <c r="BP1389" s="27"/>
      <c r="BQ1389" s="27"/>
      <c r="BR1389" s="27"/>
      <c r="BS1389" s="27"/>
      <c r="BT1389" s="27"/>
      <c r="BU1389" s="27"/>
      <c r="BV1389" s="27"/>
      <c r="BW1389" s="27"/>
      <c r="BX1389" s="27"/>
      <c r="BY1389" s="27"/>
      <c r="BZ1389" s="27"/>
      <c r="CA1389" s="27"/>
      <c r="CB1389" s="27"/>
      <c r="CC1389" s="27"/>
      <c r="CD1389" s="27"/>
      <c r="CE1389" s="27"/>
      <c r="CF1389" s="27"/>
      <c r="CG1389" s="27"/>
      <c r="CH1389" s="27"/>
      <c r="CI1389" s="27"/>
      <c r="CJ1389" s="27"/>
      <c r="CK1389" s="27"/>
      <c r="CL1389" s="27"/>
      <c r="CM1389" s="27"/>
      <c r="CN1389" s="27"/>
      <c r="CO1389" s="27"/>
      <c r="CP1389" s="27"/>
      <c r="CQ1389" s="27"/>
      <c r="CR1389" s="27"/>
      <c r="CS1389" s="27"/>
      <c r="CT1389" s="27"/>
      <c r="CU1389" s="27"/>
      <c r="CV1389" s="27"/>
      <c r="CW1389" s="27"/>
      <c r="CX1389" s="27"/>
      <c r="CY1389" s="27"/>
      <c r="CZ1389" s="27"/>
      <c r="DA1389" s="27"/>
      <c r="DB1389" s="27"/>
      <c r="DC1389" s="27"/>
      <c r="DD1389" s="27"/>
      <c r="DE1389" s="27"/>
      <c r="DF1389" s="27"/>
      <c r="DG1389" s="27"/>
      <c r="DH1389" s="27"/>
      <c r="DI1389" s="27"/>
      <c r="DJ1389" s="27"/>
      <c r="DK1389" s="27"/>
      <c r="DL1389" s="27"/>
      <c r="DM1389" s="27"/>
      <c r="DN1389" s="27"/>
      <c r="DO1389" s="27"/>
      <c r="DP1389" s="27"/>
      <c r="DQ1389" s="27"/>
      <c r="DR1389" s="27"/>
      <c r="DS1389" s="27"/>
      <c r="DT1389" s="27"/>
      <c r="DU1389" s="27"/>
      <c r="DV1389" s="27"/>
      <c r="DW1389" s="27"/>
      <c r="DX1389" s="27"/>
      <c r="DY1389" s="27"/>
      <c r="DZ1389" s="27"/>
      <c r="EA1389" s="27"/>
      <c r="EB1389" s="27"/>
      <c r="EC1389" s="27"/>
      <c r="ED1389" s="27"/>
      <c r="EE1389" s="27"/>
      <c r="EF1389" s="27"/>
      <c r="EG1389" s="27"/>
      <c r="EH1389" s="27"/>
      <c r="EI1389" s="27"/>
      <c r="EJ1389" s="27"/>
      <c r="EK1389" s="27"/>
      <c r="EL1389" s="27"/>
      <c r="EM1389" s="27"/>
      <c r="EN1389" s="27"/>
      <c r="EO1389" s="27"/>
      <c r="EP1389" s="27"/>
      <c r="EQ1389" s="27"/>
      <c r="ER1389" s="27"/>
      <c r="ES1389" s="27"/>
      <c r="ET1389" s="27"/>
      <c r="EU1389" s="27"/>
      <c r="EV1389" s="27"/>
      <c r="EW1389" s="27"/>
      <c r="EX1389" s="27"/>
      <c r="EY1389" s="27"/>
      <c r="EZ1389" s="27"/>
      <c r="FA1389" s="27"/>
      <c r="FB1389" s="27"/>
      <c r="FC1389" s="27"/>
      <c r="FD1389" s="27"/>
      <c r="FE1389" s="27"/>
      <c r="FF1389" s="27"/>
      <c r="FG1389" s="27"/>
      <c r="FH1389" s="27"/>
      <c r="FI1389" s="27"/>
      <c r="FJ1389" s="27"/>
      <c r="FK1389" s="27"/>
      <c r="FL1389" s="27"/>
      <c r="FM1389" s="27"/>
      <c r="FN1389" s="27"/>
      <c r="FO1389" s="27"/>
      <c r="FP1389" s="27"/>
      <c r="FQ1389" s="27"/>
      <c r="FR1389" s="27"/>
      <c r="FS1389" s="27"/>
      <c r="FT1389" s="27"/>
      <c r="FU1389" s="27"/>
      <c r="FV1389" s="27"/>
      <c r="FW1389" s="27"/>
      <c r="FX1389" s="27"/>
      <c r="FY1389" s="27"/>
      <c r="FZ1389" s="27"/>
      <c r="GA1389" s="27"/>
      <c r="GB1389" s="27"/>
      <c r="GC1389" s="27"/>
      <c r="GD1389" s="27"/>
      <c r="GE1389" s="27"/>
      <c r="GF1389" s="27"/>
      <c r="GG1389" s="27"/>
      <c r="GH1389" s="27"/>
      <c r="GI1389" s="27"/>
      <c r="GJ1389" s="27"/>
      <c r="GK1389" s="27"/>
      <c r="GL1389" s="27"/>
      <c r="GM1389" s="27"/>
      <c r="GN1389" s="27"/>
      <c r="GO1389" s="27"/>
      <c r="GP1389" s="27"/>
      <c r="GQ1389" s="27"/>
      <c r="GR1389" s="27"/>
      <c r="GS1389" s="27"/>
      <c r="GT1389" s="27"/>
      <c r="GU1389" s="27"/>
      <c r="GV1389" s="27"/>
      <c r="GW1389" s="27"/>
      <c r="GX1389" s="27"/>
      <c r="GY1389" s="27"/>
      <c r="GZ1389" s="27"/>
      <c r="HA1389" s="27"/>
      <c r="HB1389" s="27"/>
      <c r="HC1389" s="27"/>
      <c r="HD1389" s="27"/>
      <c r="HE1389" s="27"/>
      <c r="HF1389" s="27"/>
      <c r="HG1389" s="27"/>
      <c r="HH1389" s="27"/>
      <c r="HI1389" s="27"/>
      <c r="HJ1389" s="27"/>
      <c r="HK1389" s="27"/>
      <c r="HL1389" s="27"/>
      <c r="HM1389" s="27"/>
      <c r="HN1389" s="27"/>
      <c r="HO1389" s="27"/>
      <c r="HP1389" s="27"/>
      <c r="HQ1389" s="27"/>
      <c r="HR1389" s="27"/>
      <c r="HS1389" s="27"/>
      <c r="HT1389" s="27"/>
      <c r="HU1389" s="27"/>
      <c r="HV1389" s="27"/>
      <c r="HW1389" s="27"/>
      <c r="HX1389" s="27"/>
      <c r="HY1389" s="27"/>
      <c r="HZ1389" s="27"/>
      <c r="IA1389" s="27"/>
      <c r="IB1389" s="27"/>
      <c r="IC1389" s="27"/>
      <c r="ID1389" s="27"/>
      <c r="IE1389" s="27"/>
      <c r="IF1389" s="27"/>
      <c r="IG1389" s="27"/>
      <c r="IH1389" s="27"/>
      <c r="II1389" s="27"/>
      <c r="IJ1389" s="27"/>
      <c r="IK1389" s="27"/>
      <c r="IL1389" s="27"/>
      <c r="IM1389" s="27"/>
      <c r="IN1389" s="27"/>
      <c r="IO1389" s="27"/>
      <c r="IP1389" s="27"/>
      <c r="IQ1389" s="27"/>
      <c r="IR1389" s="27"/>
      <c r="IS1389" s="27"/>
      <c r="IT1389" s="27"/>
      <c r="IU1389" s="27"/>
      <c r="IV1389" s="27"/>
      <c r="IW1389" s="27"/>
    </row>
    <row r="1390" customFormat="false" ht="14.25" hidden="false" customHeight="false" outlineLevel="0" collapsed="false">
      <c r="F1390" s="27"/>
      <c r="G1390" s="27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7"/>
      <c r="AE1390" s="27"/>
      <c r="AF1390" s="27"/>
      <c r="AG1390" s="27"/>
      <c r="AH1390" s="27"/>
      <c r="AI1390" s="27"/>
      <c r="AJ1390" s="27"/>
      <c r="AK1390" s="27"/>
      <c r="AL1390" s="27"/>
      <c r="AM1390" s="27"/>
      <c r="AN1390" s="27"/>
      <c r="AO1390" s="27"/>
      <c r="AP1390" s="27"/>
      <c r="AQ1390" s="27"/>
      <c r="AR1390" s="27"/>
      <c r="AS1390" s="27"/>
      <c r="AT1390" s="27"/>
      <c r="AU1390" s="27"/>
      <c r="AV1390" s="27"/>
      <c r="AW1390" s="27"/>
      <c r="AX1390" s="27"/>
      <c r="AY1390" s="27"/>
      <c r="AZ1390" s="27"/>
      <c r="BA1390" s="27"/>
      <c r="BB1390" s="27"/>
      <c r="BC1390" s="27"/>
      <c r="BD1390" s="27"/>
      <c r="BE1390" s="27"/>
      <c r="BF1390" s="27"/>
      <c r="BG1390" s="27"/>
      <c r="BH1390" s="27"/>
      <c r="BI1390" s="27"/>
      <c r="BJ1390" s="27"/>
      <c r="BK1390" s="27"/>
      <c r="BL1390" s="27"/>
      <c r="BM1390" s="27"/>
      <c r="BN1390" s="27"/>
      <c r="BO1390" s="27"/>
      <c r="BP1390" s="27"/>
      <c r="BQ1390" s="27"/>
      <c r="BR1390" s="27"/>
      <c r="BS1390" s="27"/>
      <c r="BT1390" s="27"/>
      <c r="BU1390" s="27"/>
      <c r="BV1390" s="27"/>
      <c r="BW1390" s="27"/>
      <c r="BX1390" s="27"/>
      <c r="BY1390" s="27"/>
      <c r="BZ1390" s="27"/>
      <c r="CA1390" s="27"/>
      <c r="CB1390" s="27"/>
      <c r="CC1390" s="27"/>
      <c r="CD1390" s="27"/>
      <c r="CE1390" s="27"/>
      <c r="CF1390" s="27"/>
      <c r="CG1390" s="27"/>
      <c r="CH1390" s="27"/>
      <c r="CI1390" s="27"/>
      <c r="CJ1390" s="27"/>
      <c r="CK1390" s="27"/>
      <c r="CL1390" s="27"/>
      <c r="CM1390" s="27"/>
      <c r="CN1390" s="27"/>
      <c r="CO1390" s="27"/>
      <c r="CP1390" s="27"/>
      <c r="CQ1390" s="27"/>
      <c r="CR1390" s="27"/>
      <c r="CS1390" s="27"/>
      <c r="CT1390" s="27"/>
      <c r="CU1390" s="27"/>
      <c r="CV1390" s="27"/>
      <c r="CW1390" s="27"/>
      <c r="CX1390" s="27"/>
      <c r="CY1390" s="27"/>
      <c r="CZ1390" s="27"/>
      <c r="DA1390" s="27"/>
      <c r="DB1390" s="27"/>
      <c r="DC1390" s="27"/>
      <c r="DD1390" s="27"/>
      <c r="DE1390" s="27"/>
      <c r="DF1390" s="27"/>
      <c r="DG1390" s="27"/>
      <c r="DH1390" s="27"/>
      <c r="DI1390" s="27"/>
      <c r="DJ1390" s="27"/>
      <c r="DK1390" s="27"/>
      <c r="DL1390" s="27"/>
      <c r="DM1390" s="27"/>
      <c r="DN1390" s="27"/>
      <c r="DO1390" s="27"/>
      <c r="DP1390" s="27"/>
      <c r="DQ1390" s="27"/>
      <c r="DR1390" s="27"/>
      <c r="DS1390" s="27"/>
      <c r="DT1390" s="27"/>
      <c r="DU1390" s="27"/>
      <c r="DV1390" s="27"/>
      <c r="DW1390" s="27"/>
      <c r="DX1390" s="27"/>
      <c r="DY1390" s="27"/>
      <c r="DZ1390" s="27"/>
      <c r="EA1390" s="27"/>
      <c r="EB1390" s="27"/>
      <c r="EC1390" s="27"/>
      <c r="ED1390" s="27"/>
      <c r="EE1390" s="27"/>
      <c r="EF1390" s="27"/>
      <c r="EG1390" s="27"/>
      <c r="EH1390" s="27"/>
      <c r="EI1390" s="27"/>
      <c r="EJ1390" s="27"/>
      <c r="EK1390" s="27"/>
      <c r="EL1390" s="27"/>
      <c r="EM1390" s="27"/>
      <c r="EN1390" s="27"/>
      <c r="EO1390" s="27"/>
      <c r="EP1390" s="27"/>
      <c r="EQ1390" s="27"/>
      <c r="ER1390" s="27"/>
      <c r="ES1390" s="27"/>
      <c r="ET1390" s="27"/>
      <c r="EU1390" s="27"/>
      <c r="EV1390" s="27"/>
      <c r="EW1390" s="27"/>
      <c r="EX1390" s="27"/>
      <c r="EY1390" s="27"/>
      <c r="EZ1390" s="27"/>
      <c r="FA1390" s="27"/>
      <c r="FB1390" s="27"/>
      <c r="FC1390" s="27"/>
      <c r="FD1390" s="27"/>
      <c r="FE1390" s="27"/>
      <c r="FF1390" s="27"/>
      <c r="FG1390" s="27"/>
      <c r="FH1390" s="27"/>
      <c r="FI1390" s="27"/>
      <c r="FJ1390" s="27"/>
      <c r="FK1390" s="27"/>
      <c r="FL1390" s="27"/>
      <c r="FM1390" s="27"/>
      <c r="FN1390" s="27"/>
      <c r="FO1390" s="27"/>
      <c r="FP1390" s="27"/>
      <c r="FQ1390" s="27"/>
      <c r="FR1390" s="27"/>
      <c r="FS1390" s="27"/>
      <c r="FT1390" s="27"/>
      <c r="FU1390" s="27"/>
      <c r="FV1390" s="27"/>
      <c r="FW1390" s="27"/>
      <c r="FX1390" s="27"/>
      <c r="FY1390" s="27"/>
      <c r="FZ1390" s="27"/>
      <c r="GA1390" s="27"/>
      <c r="GB1390" s="27"/>
      <c r="GC1390" s="27"/>
      <c r="GD1390" s="27"/>
      <c r="GE1390" s="27"/>
      <c r="GF1390" s="27"/>
      <c r="GG1390" s="27"/>
      <c r="GH1390" s="27"/>
      <c r="GI1390" s="27"/>
      <c r="GJ1390" s="27"/>
      <c r="GK1390" s="27"/>
      <c r="GL1390" s="27"/>
      <c r="GM1390" s="27"/>
      <c r="GN1390" s="27"/>
      <c r="GO1390" s="27"/>
      <c r="GP1390" s="27"/>
      <c r="GQ1390" s="27"/>
      <c r="GR1390" s="27"/>
      <c r="GS1390" s="27"/>
      <c r="GT1390" s="27"/>
      <c r="GU1390" s="27"/>
      <c r="GV1390" s="27"/>
      <c r="GW1390" s="27"/>
      <c r="GX1390" s="27"/>
      <c r="GY1390" s="27"/>
      <c r="GZ1390" s="27"/>
      <c r="HA1390" s="27"/>
      <c r="HB1390" s="27"/>
      <c r="HC1390" s="27"/>
      <c r="HD1390" s="27"/>
      <c r="HE1390" s="27"/>
      <c r="HF1390" s="27"/>
      <c r="HG1390" s="27"/>
      <c r="HH1390" s="27"/>
      <c r="HI1390" s="27"/>
      <c r="HJ1390" s="27"/>
      <c r="HK1390" s="27"/>
      <c r="HL1390" s="27"/>
      <c r="HM1390" s="27"/>
      <c r="HN1390" s="27"/>
      <c r="HO1390" s="27"/>
      <c r="HP1390" s="27"/>
      <c r="HQ1390" s="27"/>
      <c r="HR1390" s="27"/>
      <c r="HS1390" s="27"/>
      <c r="HT1390" s="27"/>
      <c r="HU1390" s="27"/>
      <c r="HV1390" s="27"/>
      <c r="HW1390" s="27"/>
      <c r="HX1390" s="27"/>
      <c r="HY1390" s="27"/>
      <c r="HZ1390" s="27"/>
      <c r="IA1390" s="27"/>
      <c r="IB1390" s="27"/>
      <c r="IC1390" s="27"/>
      <c r="ID1390" s="27"/>
      <c r="IE1390" s="27"/>
      <c r="IF1390" s="27"/>
      <c r="IG1390" s="27"/>
      <c r="IH1390" s="27"/>
      <c r="II1390" s="27"/>
      <c r="IJ1390" s="27"/>
      <c r="IK1390" s="27"/>
      <c r="IL1390" s="27"/>
      <c r="IM1390" s="27"/>
      <c r="IN1390" s="27"/>
      <c r="IO1390" s="27"/>
      <c r="IP1390" s="27"/>
      <c r="IQ1390" s="27"/>
      <c r="IR1390" s="27"/>
      <c r="IS1390" s="27"/>
      <c r="IT1390" s="27"/>
      <c r="IU1390" s="27"/>
      <c r="IV1390" s="27"/>
      <c r="IW1390" s="27"/>
    </row>
    <row r="1391" customFormat="false" ht="14.25" hidden="false" customHeight="false" outlineLevel="0" collapsed="false">
      <c r="F1391" s="27"/>
      <c r="G1391" s="27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7"/>
      <c r="AE1391" s="27"/>
      <c r="AF1391" s="27"/>
      <c r="AG1391" s="27"/>
      <c r="AH1391" s="27"/>
      <c r="AI1391" s="27"/>
      <c r="AJ1391" s="27"/>
      <c r="AK1391" s="27"/>
      <c r="AL1391" s="27"/>
      <c r="AM1391" s="27"/>
      <c r="AN1391" s="27"/>
      <c r="AO1391" s="27"/>
      <c r="AP1391" s="27"/>
      <c r="AQ1391" s="27"/>
      <c r="AR1391" s="27"/>
      <c r="AS1391" s="27"/>
      <c r="AT1391" s="27"/>
      <c r="AU1391" s="27"/>
      <c r="AV1391" s="27"/>
      <c r="AW1391" s="27"/>
      <c r="AX1391" s="27"/>
      <c r="AY1391" s="27"/>
      <c r="AZ1391" s="27"/>
      <c r="BA1391" s="27"/>
      <c r="BB1391" s="27"/>
      <c r="BC1391" s="27"/>
      <c r="BD1391" s="27"/>
      <c r="BE1391" s="27"/>
      <c r="BF1391" s="27"/>
      <c r="BG1391" s="27"/>
      <c r="BH1391" s="27"/>
      <c r="BI1391" s="27"/>
      <c r="BJ1391" s="27"/>
      <c r="BK1391" s="27"/>
      <c r="BL1391" s="27"/>
      <c r="BM1391" s="27"/>
      <c r="BN1391" s="27"/>
      <c r="BO1391" s="27"/>
      <c r="BP1391" s="27"/>
      <c r="BQ1391" s="27"/>
      <c r="BR1391" s="27"/>
      <c r="BS1391" s="27"/>
      <c r="BT1391" s="27"/>
      <c r="BU1391" s="27"/>
      <c r="BV1391" s="27"/>
      <c r="BW1391" s="27"/>
      <c r="BX1391" s="27"/>
      <c r="BY1391" s="27"/>
      <c r="BZ1391" s="27"/>
      <c r="CA1391" s="27"/>
      <c r="CB1391" s="27"/>
      <c r="CC1391" s="27"/>
      <c r="CD1391" s="27"/>
      <c r="CE1391" s="27"/>
      <c r="CF1391" s="27"/>
      <c r="CG1391" s="27"/>
      <c r="CH1391" s="27"/>
      <c r="CI1391" s="27"/>
      <c r="CJ1391" s="27"/>
      <c r="CK1391" s="27"/>
      <c r="CL1391" s="27"/>
      <c r="CM1391" s="27"/>
      <c r="CN1391" s="27"/>
      <c r="CO1391" s="27"/>
      <c r="CP1391" s="27"/>
      <c r="CQ1391" s="27"/>
      <c r="CR1391" s="27"/>
      <c r="CS1391" s="27"/>
      <c r="CT1391" s="27"/>
      <c r="CU1391" s="27"/>
      <c r="CV1391" s="27"/>
      <c r="CW1391" s="27"/>
      <c r="CX1391" s="27"/>
      <c r="CY1391" s="27"/>
      <c r="CZ1391" s="27"/>
      <c r="DA1391" s="27"/>
      <c r="DB1391" s="27"/>
      <c r="DC1391" s="27"/>
      <c r="DD1391" s="27"/>
      <c r="DE1391" s="27"/>
      <c r="DF1391" s="27"/>
      <c r="DG1391" s="27"/>
      <c r="DH1391" s="27"/>
      <c r="DI1391" s="27"/>
      <c r="DJ1391" s="27"/>
      <c r="DK1391" s="27"/>
      <c r="DL1391" s="27"/>
      <c r="DM1391" s="27"/>
      <c r="DN1391" s="27"/>
      <c r="DO1391" s="27"/>
      <c r="DP1391" s="27"/>
      <c r="DQ1391" s="27"/>
      <c r="DR1391" s="27"/>
      <c r="DS1391" s="27"/>
      <c r="DT1391" s="27"/>
      <c r="DU1391" s="27"/>
      <c r="DV1391" s="27"/>
      <c r="DW1391" s="27"/>
      <c r="DX1391" s="27"/>
      <c r="DY1391" s="27"/>
      <c r="DZ1391" s="27"/>
      <c r="EA1391" s="27"/>
      <c r="EB1391" s="27"/>
      <c r="EC1391" s="27"/>
      <c r="ED1391" s="27"/>
      <c r="EE1391" s="27"/>
      <c r="EF1391" s="27"/>
      <c r="EG1391" s="27"/>
      <c r="EH1391" s="27"/>
      <c r="EI1391" s="27"/>
      <c r="EJ1391" s="27"/>
      <c r="EK1391" s="27"/>
      <c r="EL1391" s="27"/>
      <c r="EM1391" s="27"/>
      <c r="EN1391" s="27"/>
      <c r="EO1391" s="27"/>
      <c r="EP1391" s="27"/>
      <c r="EQ1391" s="27"/>
      <c r="ER1391" s="27"/>
      <c r="ES1391" s="27"/>
      <c r="ET1391" s="27"/>
      <c r="EU1391" s="27"/>
      <c r="EV1391" s="27"/>
      <c r="EW1391" s="27"/>
      <c r="EX1391" s="27"/>
      <c r="EY1391" s="27"/>
      <c r="EZ1391" s="27"/>
      <c r="FA1391" s="27"/>
      <c r="FB1391" s="27"/>
      <c r="FC1391" s="27"/>
      <c r="FD1391" s="27"/>
      <c r="FE1391" s="27"/>
      <c r="FF1391" s="27"/>
      <c r="FG1391" s="27"/>
      <c r="FH1391" s="27"/>
      <c r="FI1391" s="27"/>
      <c r="FJ1391" s="27"/>
      <c r="FK1391" s="27"/>
      <c r="FL1391" s="27"/>
      <c r="FM1391" s="27"/>
      <c r="FN1391" s="27"/>
      <c r="FO1391" s="27"/>
      <c r="FP1391" s="27"/>
      <c r="FQ1391" s="27"/>
      <c r="FR1391" s="27"/>
      <c r="FS1391" s="27"/>
      <c r="FT1391" s="27"/>
      <c r="FU1391" s="27"/>
      <c r="FV1391" s="27"/>
      <c r="FW1391" s="27"/>
      <c r="FX1391" s="27"/>
      <c r="FY1391" s="27"/>
      <c r="FZ1391" s="27"/>
      <c r="GA1391" s="27"/>
      <c r="GB1391" s="27"/>
      <c r="GC1391" s="27"/>
      <c r="GD1391" s="27"/>
      <c r="GE1391" s="27"/>
      <c r="GF1391" s="27"/>
      <c r="GG1391" s="27"/>
      <c r="GH1391" s="27"/>
      <c r="GI1391" s="27"/>
      <c r="GJ1391" s="27"/>
      <c r="GK1391" s="27"/>
      <c r="GL1391" s="27"/>
      <c r="GM1391" s="27"/>
      <c r="GN1391" s="27"/>
      <c r="GO1391" s="27"/>
      <c r="GP1391" s="27"/>
      <c r="GQ1391" s="27"/>
      <c r="GR1391" s="27"/>
      <c r="GS1391" s="27"/>
      <c r="GT1391" s="27"/>
      <c r="GU1391" s="27"/>
      <c r="GV1391" s="27"/>
      <c r="GW1391" s="27"/>
      <c r="GX1391" s="27"/>
      <c r="GY1391" s="27"/>
      <c r="GZ1391" s="27"/>
      <c r="HA1391" s="27"/>
      <c r="HB1391" s="27"/>
      <c r="HC1391" s="27"/>
      <c r="HD1391" s="27"/>
      <c r="HE1391" s="27"/>
      <c r="HF1391" s="27"/>
      <c r="HG1391" s="27"/>
      <c r="HH1391" s="27"/>
      <c r="HI1391" s="27"/>
      <c r="HJ1391" s="27"/>
      <c r="HK1391" s="27"/>
      <c r="HL1391" s="27"/>
      <c r="HM1391" s="27"/>
      <c r="HN1391" s="27"/>
      <c r="HO1391" s="27"/>
      <c r="HP1391" s="27"/>
      <c r="HQ1391" s="27"/>
      <c r="HR1391" s="27"/>
      <c r="HS1391" s="27"/>
      <c r="HT1391" s="27"/>
      <c r="HU1391" s="27"/>
      <c r="HV1391" s="27"/>
      <c r="HW1391" s="27"/>
      <c r="HX1391" s="27"/>
      <c r="HY1391" s="27"/>
      <c r="HZ1391" s="27"/>
      <c r="IA1391" s="27"/>
      <c r="IB1391" s="27"/>
      <c r="IC1391" s="27"/>
      <c r="ID1391" s="27"/>
      <c r="IE1391" s="27"/>
      <c r="IF1391" s="27"/>
      <c r="IG1391" s="27"/>
      <c r="IH1391" s="27"/>
      <c r="II1391" s="27"/>
      <c r="IJ1391" s="27"/>
      <c r="IK1391" s="27"/>
      <c r="IL1391" s="27"/>
      <c r="IM1391" s="27"/>
      <c r="IN1391" s="27"/>
      <c r="IO1391" s="27"/>
      <c r="IP1391" s="27"/>
      <c r="IQ1391" s="27"/>
      <c r="IR1391" s="27"/>
      <c r="IS1391" s="27"/>
      <c r="IT1391" s="27"/>
      <c r="IU1391" s="27"/>
      <c r="IV1391" s="27"/>
      <c r="IW1391" s="27"/>
    </row>
    <row r="1392" customFormat="false" ht="14.25" hidden="false" customHeight="false" outlineLevel="0" collapsed="false"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7"/>
      <c r="AE1392" s="27"/>
      <c r="AF1392" s="27"/>
      <c r="AG1392" s="27"/>
      <c r="AH1392" s="27"/>
      <c r="AI1392" s="27"/>
      <c r="AJ1392" s="27"/>
      <c r="AK1392" s="27"/>
      <c r="AL1392" s="27"/>
      <c r="AM1392" s="27"/>
      <c r="AN1392" s="27"/>
      <c r="AO1392" s="27"/>
      <c r="AP1392" s="27"/>
      <c r="AQ1392" s="27"/>
      <c r="AR1392" s="27"/>
      <c r="AS1392" s="27"/>
      <c r="AT1392" s="27"/>
      <c r="AU1392" s="27"/>
      <c r="AV1392" s="27"/>
      <c r="AW1392" s="27"/>
      <c r="AX1392" s="27"/>
      <c r="AY1392" s="27"/>
      <c r="AZ1392" s="27"/>
      <c r="BA1392" s="27"/>
      <c r="BB1392" s="27"/>
      <c r="BC1392" s="27"/>
      <c r="BD1392" s="27"/>
      <c r="BE1392" s="27"/>
      <c r="BF1392" s="27"/>
      <c r="BG1392" s="27"/>
      <c r="BH1392" s="27"/>
      <c r="BI1392" s="27"/>
      <c r="BJ1392" s="27"/>
      <c r="BK1392" s="27"/>
      <c r="BL1392" s="27"/>
      <c r="BM1392" s="27"/>
      <c r="BN1392" s="27"/>
      <c r="BO1392" s="27"/>
      <c r="BP1392" s="27"/>
      <c r="BQ1392" s="27"/>
      <c r="BR1392" s="27"/>
      <c r="BS1392" s="27"/>
      <c r="BT1392" s="27"/>
      <c r="BU1392" s="27"/>
      <c r="BV1392" s="27"/>
      <c r="BW1392" s="27"/>
      <c r="BX1392" s="27"/>
      <c r="BY1392" s="27"/>
      <c r="BZ1392" s="27"/>
      <c r="CA1392" s="27"/>
      <c r="CB1392" s="27"/>
      <c r="CC1392" s="27"/>
      <c r="CD1392" s="27"/>
      <c r="CE1392" s="27"/>
      <c r="CF1392" s="27"/>
      <c r="CG1392" s="27"/>
      <c r="CH1392" s="27"/>
      <c r="CI1392" s="27"/>
      <c r="CJ1392" s="27"/>
      <c r="CK1392" s="27"/>
      <c r="CL1392" s="27"/>
      <c r="CM1392" s="27"/>
      <c r="CN1392" s="27"/>
      <c r="CO1392" s="27"/>
      <c r="CP1392" s="27"/>
      <c r="CQ1392" s="27"/>
      <c r="CR1392" s="27"/>
      <c r="CS1392" s="27"/>
      <c r="CT1392" s="27"/>
      <c r="CU1392" s="27"/>
      <c r="CV1392" s="27"/>
      <c r="CW1392" s="27"/>
      <c r="CX1392" s="27"/>
      <c r="CY1392" s="27"/>
      <c r="CZ1392" s="27"/>
      <c r="DA1392" s="27"/>
      <c r="DB1392" s="27"/>
      <c r="DC1392" s="27"/>
      <c r="DD1392" s="27"/>
      <c r="DE1392" s="27"/>
      <c r="DF1392" s="27"/>
      <c r="DG1392" s="27"/>
      <c r="DH1392" s="27"/>
      <c r="DI1392" s="27"/>
      <c r="DJ1392" s="27"/>
      <c r="DK1392" s="27"/>
      <c r="DL1392" s="27"/>
      <c r="DM1392" s="27"/>
      <c r="DN1392" s="27"/>
      <c r="DO1392" s="27"/>
      <c r="DP1392" s="27"/>
      <c r="DQ1392" s="27"/>
      <c r="DR1392" s="27"/>
      <c r="DS1392" s="27"/>
      <c r="DT1392" s="27"/>
      <c r="DU1392" s="27"/>
      <c r="DV1392" s="27"/>
      <c r="DW1392" s="27"/>
      <c r="DX1392" s="27"/>
      <c r="DY1392" s="27"/>
      <c r="DZ1392" s="27"/>
      <c r="EA1392" s="27"/>
      <c r="EB1392" s="27"/>
      <c r="EC1392" s="27"/>
      <c r="ED1392" s="27"/>
      <c r="EE1392" s="27"/>
      <c r="EF1392" s="27"/>
      <c r="EG1392" s="27"/>
      <c r="EH1392" s="27"/>
      <c r="EI1392" s="27"/>
      <c r="EJ1392" s="27"/>
      <c r="EK1392" s="27"/>
      <c r="EL1392" s="27"/>
      <c r="EM1392" s="27"/>
      <c r="EN1392" s="27"/>
      <c r="EO1392" s="27"/>
      <c r="EP1392" s="27"/>
      <c r="EQ1392" s="27"/>
      <c r="ER1392" s="27"/>
      <c r="ES1392" s="27"/>
      <c r="ET1392" s="27"/>
      <c r="EU1392" s="27"/>
      <c r="EV1392" s="27"/>
      <c r="EW1392" s="27"/>
      <c r="EX1392" s="27"/>
      <c r="EY1392" s="27"/>
      <c r="EZ1392" s="27"/>
      <c r="FA1392" s="27"/>
      <c r="FB1392" s="27"/>
      <c r="FC1392" s="27"/>
      <c r="FD1392" s="27"/>
      <c r="FE1392" s="27"/>
      <c r="FF1392" s="27"/>
      <c r="FG1392" s="27"/>
      <c r="FH1392" s="27"/>
      <c r="FI1392" s="27"/>
      <c r="FJ1392" s="27"/>
      <c r="FK1392" s="27"/>
      <c r="FL1392" s="27"/>
      <c r="FM1392" s="27"/>
      <c r="FN1392" s="27"/>
      <c r="FO1392" s="27"/>
      <c r="FP1392" s="27"/>
      <c r="FQ1392" s="27"/>
      <c r="FR1392" s="27"/>
      <c r="FS1392" s="27"/>
      <c r="FT1392" s="27"/>
      <c r="FU1392" s="27"/>
      <c r="FV1392" s="27"/>
      <c r="FW1392" s="27"/>
      <c r="FX1392" s="27"/>
      <c r="FY1392" s="27"/>
      <c r="FZ1392" s="27"/>
      <c r="GA1392" s="27"/>
      <c r="GB1392" s="27"/>
      <c r="GC1392" s="27"/>
      <c r="GD1392" s="27"/>
      <c r="GE1392" s="27"/>
      <c r="GF1392" s="27"/>
      <c r="GG1392" s="27"/>
      <c r="GH1392" s="27"/>
      <c r="GI1392" s="27"/>
      <c r="GJ1392" s="27"/>
      <c r="GK1392" s="27"/>
      <c r="GL1392" s="27"/>
      <c r="GM1392" s="27"/>
      <c r="GN1392" s="27"/>
      <c r="GO1392" s="27"/>
      <c r="GP1392" s="27"/>
      <c r="GQ1392" s="27"/>
      <c r="GR1392" s="27"/>
      <c r="GS1392" s="27"/>
      <c r="GT1392" s="27"/>
      <c r="GU1392" s="27"/>
      <c r="GV1392" s="27"/>
      <c r="GW1392" s="27"/>
      <c r="GX1392" s="27"/>
      <c r="GY1392" s="27"/>
      <c r="GZ1392" s="27"/>
      <c r="HA1392" s="27"/>
      <c r="HB1392" s="27"/>
      <c r="HC1392" s="27"/>
      <c r="HD1392" s="27"/>
      <c r="HE1392" s="27"/>
      <c r="HF1392" s="27"/>
      <c r="HG1392" s="27"/>
      <c r="HH1392" s="27"/>
      <c r="HI1392" s="27"/>
      <c r="HJ1392" s="27"/>
      <c r="HK1392" s="27"/>
      <c r="HL1392" s="27"/>
      <c r="HM1392" s="27"/>
      <c r="HN1392" s="27"/>
      <c r="HO1392" s="27"/>
      <c r="HP1392" s="27"/>
      <c r="HQ1392" s="27"/>
      <c r="HR1392" s="27"/>
      <c r="HS1392" s="27"/>
      <c r="HT1392" s="27"/>
      <c r="HU1392" s="27"/>
      <c r="HV1392" s="27"/>
      <c r="HW1392" s="27"/>
      <c r="HX1392" s="27"/>
      <c r="HY1392" s="27"/>
      <c r="HZ1392" s="27"/>
      <c r="IA1392" s="27"/>
      <c r="IB1392" s="27"/>
      <c r="IC1392" s="27"/>
      <c r="ID1392" s="27"/>
      <c r="IE1392" s="27"/>
      <c r="IF1392" s="27"/>
      <c r="IG1392" s="27"/>
      <c r="IH1392" s="27"/>
      <c r="II1392" s="27"/>
      <c r="IJ1392" s="27"/>
      <c r="IK1392" s="27"/>
      <c r="IL1392" s="27"/>
      <c r="IM1392" s="27"/>
      <c r="IN1392" s="27"/>
      <c r="IO1392" s="27"/>
      <c r="IP1392" s="27"/>
      <c r="IQ1392" s="27"/>
      <c r="IR1392" s="27"/>
      <c r="IS1392" s="27"/>
      <c r="IT1392" s="27"/>
      <c r="IU1392" s="27"/>
      <c r="IV1392" s="27"/>
      <c r="IW1392" s="27"/>
    </row>
    <row r="1393" customFormat="false" ht="14.25" hidden="false" customHeight="false" outlineLevel="0" collapsed="false">
      <c r="F1393" s="27"/>
      <c r="G1393" s="27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7"/>
      <c r="AE1393" s="27"/>
      <c r="AF1393" s="27"/>
      <c r="AG1393" s="27"/>
      <c r="AH1393" s="27"/>
      <c r="AI1393" s="27"/>
      <c r="AJ1393" s="27"/>
      <c r="AK1393" s="27"/>
      <c r="AL1393" s="27"/>
      <c r="AM1393" s="27"/>
      <c r="AN1393" s="27"/>
      <c r="AO1393" s="27"/>
      <c r="AP1393" s="27"/>
      <c r="AQ1393" s="27"/>
      <c r="AR1393" s="27"/>
      <c r="AS1393" s="27"/>
      <c r="AT1393" s="27"/>
      <c r="AU1393" s="27"/>
      <c r="AV1393" s="27"/>
      <c r="AW1393" s="27"/>
      <c r="AX1393" s="27"/>
      <c r="AY1393" s="27"/>
      <c r="AZ1393" s="27"/>
      <c r="BA1393" s="27"/>
      <c r="BB1393" s="27"/>
      <c r="BC1393" s="27"/>
      <c r="BD1393" s="27"/>
      <c r="BE1393" s="27"/>
      <c r="BF1393" s="27"/>
      <c r="BG1393" s="27"/>
      <c r="BH1393" s="27"/>
      <c r="BI1393" s="27"/>
      <c r="BJ1393" s="27"/>
      <c r="BK1393" s="27"/>
      <c r="BL1393" s="27"/>
      <c r="BM1393" s="27"/>
      <c r="BN1393" s="27"/>
      <c r="BO1393" s="27"/>
      <c r="BP1393" s="27"/>
      <c r="BQ1393" s="27"/>
      <c r="BR1393" s="27"/>
      <c r="BS1393" s="27"/>
      <c r="BT1393" s="27"/>
      <c r="BU1393" s="27"/>
      <c r="BV1393" s="27"/>
      <c r="BW1393" s="27"/>
      <c r="BX1393" s="27"/>
      <c r="BY1393" s="27"/>
      <c r="BZ1393" s="27"/>
      <c r="CA1393" s="27"/>
      <c r="CB1393" s="27"/>
      <c r="CC1393" s="27"/>
      <c r="CD1393" s="27"/>
      <c r="CE1393" s="27"/>
      <c r="CF1393" s="27"/>
      <c r="CG1393" s="27"/>
      <c r="CH1393" s="27"/>
      <c r="CI1393" s="27"/>
      <c r="CJ1393" s="27"/>
      <c r="CK1393" s="27"/>
      <c r="CL1393" s="27"/>
      <c r="CM1393" s="27"/>
      <c r="CN1393" s="27"/>
      <c r="CO1393" s="27"/>
      <c r="CP1393" s="27"/>
      <c r="CQ1393" s="27"/>
      <c r="CR1393" s="27"/>
      <c r="CS1393" s="27"/>
      <c r="CT1393" s="27"/>
      <c r="CU1393" s="27"/>
      <c r="CV1393" s="27"/>
      <c r="CW1393" s="27"/>
      <c r="CX1393" s="27"/>
      <c r="CY1393" s="27"/>
      <c r="CZ1393" s="27"/>
      <c r="DA1393" s="27"/>
      <c r="DB1393" s="27"/>
      <c r="DC1393" s="27"/>
      <c r="DD1393" s="27"/>
      <c r="DE1393" s="27"/>
      <c r="DF1393" s="27"/>
      <c r="DG1393" s="27"/>
      <c r="DH1393" s="27"/>
      <c r="DI1393" s="27"/>
      <c r="DJ1393" s="27"/>
      <c r="DK1393" s="27"/>
      <c r="DL1393" s="27"/>
      <c r="DM1393" s="27"/>
      <c r="DN1393" s="27"/>
      <c r="DO1393" s="27"/>
      <c r="DP1393" s="27"/>
      <c r="DQ1393" s="27"/>
      <c r="DR1393" s="27"/>
      <c r="DS1393" s="27"/>
      <c r="DT1393" s="27"/>
      <c r="DU1393" s="27"/>
      <c r="DV1393" s="27"/>
      <c r="DW1393" s="27"/>
      <c r="DX1393" s="27"/>
      <c r="DY1393" s="27"/>
      <c r="DZ1393" s="27"/>
      <c r="EA1393" s="27"/>
      <c r="EB1393" s="27"/>
      <c r="EC1393" s="27"/>
      <c r="ED1393" s="27"/>
      <c r="EE1393" s="27"/>
      <c r="EF1393" s="27"/>
      <c r="EG1393" s="27"/>
      <c r="EH1393" s="27"/>
      <c r="EI1393" s="27"/>
      <c r="EJ1393" s="27"/>
      <c r="EK1393" s="27"/>
      <c r="EL1393" s="27"/>
      <c r="EM1393" s="27"/>
      <c r="EN1393" s="27"/>
      <c r="EO1393" s="27"/>
      <c r="EP1393" s="27"/>
      <c r="EQ1393" s="27"/>
      <c r="ER1393" s="27"/>
      <c r="ES1393" s="27"/>
      <c r="ET1393" s="27"/>
      <c r="EU1393" s="27"/>
      <c r="EV1393" s="27"/>
      <c r="EW1393" s="27"/>
      <c r="EX1393" s="27"/>
      <c r="EY1393" s="27"/>
      <c r="EZ1393" s="27"/>
      <c r="FA1393" s="27"/>
      <c r="FB1393" s="27"/>
      <c r="FC1393" s="27"/>
      <c r="FD1393" s="27"/>
      <c r="FE1393" s="27"/>
      <c r="FF1393" s="27"/>
      <c r="FG1393" s="27"/>
      <c r="FH1393" s="27"/>
      <c r="FI1393" s="27"/>
      <c r="FJ1393" s="27"/>
      <c r="FK1393" s="27"/>
      <c r="FL1393" s="27"/>
      <c r="FM1393" s="27"/>
      <c r="FN1393" s="27"/>
      <c r="FO1393" s="27"/>
      <c r="FP1393" s="27"/>
      <c r="FQ1393" s="27"/>
      <c r="FR1393" s="27"/>
      <c r="FS1393" s="27"/>
      <c r="FT1393" s="27"/>
      <c r="FU1393" s="27"/>
      <c r="FV1393" s="27"/>
      <c r="FW1393" s="27"/>
      <c r="FX1393" s="27"/>
      <c r="FY1393" s="27"/>
      <c r="FZ1393" s="27"/>
      <c r="GA1393" s="27"/>
      <c r="GB1393" s="27"/>
      <c r="GC1393" s="27"/>
      <c r="GD1393" s="27"/>
      <c r="GE1393" s="27"/>
      <c r="GF1393" s="27"/>
      <c r="GG1393" s="27"/>
      <c r="GH1393" s="27"/>
      <c r="GI1393" s="27"/>
      <c r="GJ1393" s="27"/>
      <c r="GK1393" s="27"/>
      <c r="GL1393" s="27"/>
      <c r="GM1393" s="27"/>
      <c r="GN1393" s="27"/>
      <c r="GO1393" s="27"/>
      <c r="GP1393" s="27"/>
      <c r="GQ1393" s="27"/>
      <c r="GR1393" s="27"/>
      <c r="GS1393" s="27"/>
      <c r="GT1393" s="27"/>
      <c r="GU1393" s="27"/>
      <c r="GV1393" s="27"/>
      <c r="GW1393" s="27"/>
      <c r="GX1393" s="27"/>
      <c r="GY1393" s="27"/>
      <c r="GZ1393" s="27"/>
      <c r="HA1393" s="27"/>
      <c r="HB1393" s="27"/>
      <c r="HC1393" s="27"/>
      <c r="HD1393" s="27"/>
      <c r="HE1393" s="27"/>
      <c r="HF1393" s="27"/>
      <c r="HG1393" s="27"/>
      <c r="HH1393" s="27"/>
      <c r="HI1393" s="27"/>
      <c r="HJ1393" s="27"/>
      <c r="HK1393" s="27"/>
      <c r="HL1393" s="27"/>
      <c r="HM1393" s="27"/>
      <c r="HN1393" s="27"/>
      <c r="HO1393" s="27"/>
      <c r="HP1393" s="27"/>
      <c r="HQ1393" s="27"/>
      <c r="HR1393" s="27"/>
      <c r="HS1393" s="27"/>
      <c r="HT1393" s="27"/>
      <c r="HU1393" s="27"/>
      <c r="HV1393" s="27"/>
      <c r="HW1393" s="27"/>
      <c r="HX1393" s="27"/>
      <c r="HY1393" s="27"/>
      <c r="HZ1393" s="27"/>
      <c r="IA1393" s="27"/>
      <c r="IB1393" s="27"/>
      <c r="IC1393" s="27"/>
      <c r="ID1393" s="27"/>
      <c r="IE1393" s="27"/>
      <c r="IF1393" s="27"/>
      <c r="IG1393" s="27"/>
      <c r="IH1393" s="27"/>
      <c r="II1393" s="27"/>
      <c r="IJ1393" s="27"/>
      <c r="IK1393" s="27"/>
      <c r="IL1393" s="27"/>
      <c r="IM1393" s="27"/>
      <c r="IN1393" s="27"/>
      <c r="IO1393" s="27"/>
      <c r="IP1393" s="27"/>
      <c r="IQ1393" s="27"/>
      <c r="IR1393" s="27"/>
      <c r="IS1393" s="27"/>
      <c r="IT1393" s="27"/>
      <c r="IU1393" s="27"/>
      <c r="IV1393" s="27"/>
      <c r="IW1393" s="27"/>
    </row>
    <row r="1394" customFormat="false" ht="14.25" hidden="false" customHeight="false" outlineLevel="0" collapsed="false"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27"/>
      <c r="AG1394" s="27"/>
      <c r="AH1394" s="27"/>
      <c r="AI1394" s="27"/>
      <c r="AJ1394" s="27"/>
      <c r="AK1394" s="27"/>
      <c r="AL1394" s="27"/>
      <c r="AM1394" s="27"/>
      <c r="AN1394" s="27"/>
      <c r="AO1394" s="27"/>
      <c r="AP1394" s="27"/>
      <c r="AQ1394" s="27"/>
      <c r="AR1394" s="27"/>
      <c r="AS1394" s="27"/>
      <c r="AT1394" s="27"/>
      <c r="AU1394" s="27"/>
      <c r="AV1394" s="27"/>
      <c r="AW1394" s="27"/>
      <c r="AX1394" s="27"/>
      <c r="AY1394" s="27"/>
      <c r="AZ1394" s="27"/>
      <c r="BA1394" s="27"/>
      <c r="BB1394" s="27"/>
      <c r="BC1394" s="27"/>
      <c r="BD1394" s="27"/>
      <c r="BE1394" s="27"/>
      <c r="BF1394" s="27"/>
      <c r="BG1394" s="27"/>
      <c r="BH1394" s="27"/>
      <c r="BI1394" s="27"/>
      <c r="BJ1394" s="27"/>
      <c r="BK1394" s="27"/>
      <c r="BL1394" s="27"/>
      <c r="BM1394" s="27"/>
      <c r="BN1394" s="27"/>
      <c r="BO1394" s="27"/>
      <c r="BP1394" s="27"/>
      <c r="BQ1394" s="27"/>
      <c r="BR1394" s="27"/>
      <c r="BS1394" s="27"/>
      <c r="BT1394" s="27"/>
      <c r="BU1394" s="27"/>
      <c r="BV1394" s="27"/>
      <c r="BW1394" s="27"/>
      <c r="BX1394" s="27"/>
      <c r="BY1394" s="27"/>
      <c r="BZ1394" s="27"/>
      <c r="CA1394" s="27"/>
      <c r="CB1394" s="27"/>
      <c r="CC1394" s="27"/>
      <c r="CD1394" s="27"/>
      <c r="CE1394" s="27"/>
      <c r="CF1394" s="27"/>
      <c r="CG1394" s="27"/>
      <c r="CH1394" s="27"/>
      <c r="CI1394" s="27"/>
      <c r="CJ1394" s="27"/>
      <c r="CK1394" s="27"/>
      <c r="CL1394" s="27"/>
      <c r="CM1394" s="27"/>
      <c r="CN1394" s="27"/>
      <c r="CO1394" s="27"/>
      <c r="CP1394" s="27"/>
      <c r="CQ1394" s="27"/>
      <c r="CR1394" s="27"/>
      <c r="CS1394" s="27"/>
      <c r="CT1394" s="27"/>
      <c r="CU1394" s="27"/>
      <c r="CV1394" s="27"/>
      <c r="CW1394" s="27"/>
      <c r="CX1394" s="27"/>
      <c r="CY1394" s="27"/>
      <c r="CZ1394" s="27"/>
      <c r="DA1394" s="27"/>
      <c r="DB1394" s="27"/>
      <c r="DC1394" s="27"/>
      <c r="DD1394" s="27"/>
      <c r="DE1394" s="27"/>
      <c r="DF1394" s="27"/>
      <c r="DG1394" s="27"/>
      <c r="DH1394" s="27"/>
      <c r="DI1394" s="27"/>
      <c r="DJ1394" s="27"/>
      <c r="DK1394" s="27"/>
      <c r="DL1394" s="27"/>
      <c r="DM1394" s="27"/>
      <c r="DN1394" s="27"/>
      <c r="DO1394" s="27"/>
      <c r="DP1394" s="27"/>
      <c r="DQ1394" s="27"/>
      <c r="DR1394" s="27"/>
      <c r="DS1394" s="27"/>
      <c r="DT1394" s="27"/>
      <c r="DU1394" s="27"/>
      <c r="DV1394" s="27"/>
      <c r="DW1394" s="27"/>
      <c r="DX1394" s="27"/>
      <c r="DY1394" s="27"/>
      <c r="DZ1394" s="27"/>
      <c r="EA1394" s="27"/>
      <c r="EB1394" s="27"/>
      <c r="EC1394" s="27"/>
      <c r="ED1394" s="27"/>
      <c r="EE1394" s="27"/>
      <c r="EF1394" s="27"/>
      <c r="EG1394" s="27"/>
      <c r="EH1394" s="27"/>
      <c r="EI1394" s="27"/>
      <c r="EJ1394" s="27"/>
      <c r="EK1394" s="27"/>
      <c r="EL1394" s="27"/>
      <c r="EM1394" s="27"/>
      <c r="EN1394" s="27"/>
      <c r="EO1394" s="27"/>
      <c r="EP1394" s="27"/>
      <c r="EQ1394" s="27"/>
      <c r="ER1394" s="27"/>
      <c r="ES1394" s="27"/>
      <c r="ET1394" s="27"/>
      <c r="EU1394" s="27"/>
      <c r="EV1394" s="27"/>
      <c r="EW1394" s="27"/>
      <c r="EX1394" s="27"/>
      <c r="EY1394" s="27"/>
      <c r="EZ1394" s="27"/>
      <c r="FA1394" s="27"/>
      <c r="FB1394" s="27"/>
      <c r="FC1394" s="27"/>
      <c r="FD1394" s="27"/>
      <c r="FE1394" s="27"/>
      <c r="FF1394" s="27"/>
      <c r="FG1394" s="27"/>
      <c r="FH1394" s="27"/>
      <c r="FI1394" s="27"/>
      <c r="FJ1394" s="27"/>
      <c r="FK1394" s="27"/>
      <c r="FL1394" s="27"/>
      <c r="FM1394" s="27"/>
      <c r="FN1394" s="27"/>
      <c r="FO1394" s="27"/>
      <c r="FP1394" s="27"/>
      <c r="FQ1394" s="27"/>
      <c r="FR1394" s="27"/>
      <c r="FS1394" s="27"/>
      <c r="FT1394" s="27"/>
      <c r="FU1394" s="27"/>
      <c r="FV1394" s="27"/>
      <c r="FW1394" s="27"/>
      <c r="FX1394" s="27"/>
      <c r="FY1394" s="27"/>
      <c r="FZ1394" s="27"/>
      <c r="GA1394" s="27"/>
      <c r="GB1394" s="27"/>
      <c r="GC1394" s="27"/>
      <c r="GD1394" s="27"/>
      <c r="GE1394" s="27"/>
      <c r="GF1394" s="27"/>
      <c r="GG1394" s="27"/>
      <c r="GH1394" s="27"/>
      <c r="GI1394" s="27"/>
      <c r="GJ1394" s="27"/>
      <c r="GK1394" s="27"/>
      <c r="GL1394" s="27"/>
      <c r="GM1394" s="27"/>
      <c r="GN1394" s="27"/>
      <c r="GO1394" s="27"/>
      <c r="GP1394" s="27"/>
      <c r="GQ1394" s="27"/>
      <c r="GR1394" s="27"/>
      <c r="GS1394" s="27"/>
      <c r="GT1394" s="27"/>
      <c r="GU1394" s="27"/>
      <c r="GV1394" s="27"/>
      <c r="GW1394" s="27"/>
      <c r="GX1394" s="27"/>
      <c r="GY1394" s="27"/>
      <c r="GZ1394" s="27"/>
      <c r="HA1394" s="27"/>
      <c r="HB1394" s="27"/>
      <c r="HC1394" s="27"/>
      <c r="HD1394" s="27"/>
      <c r="HE1394" s="27"/>
      <c r="HF1394" s="27"/>
      <c r="HG1394" s="27"/>
      <c r="HH1394" s="27"/>
      <c r="HI1394" s="27"/>
      <c r="HJ1394" s="27"/>
      <c r="HK1394" s="27"/>
      <c r="HL1394" s="27"/>
      <c r="HM1394" s="27"/>
      <c r="HN1394" s="27"/>
      <c r="HO1394" s="27"/>
      <c r="HP1394" s="27"/>
      <c r="HQ1394" s="27"/>
      <c r="HR1394" s="27"/>
      <c r="HS1394" s="27"/>
      <c r="HT1394" s="27"/>
      <c r="HU1394" s="27"/>
      <c r="HV1394" s="27"/>
      <c r="HW1394" s="27"/>
      <c r="HX1394" s="27"/>
      <c r="HY1394" s="27"/>
      <c r="HZ1394" s="27"/>
      <c r="IA1394" s="27"/>
      <c r="IB1394" s="27"/>
      <c r="IC1394" s="27"/>
      <c r="ID1394" s="27"/>
      <c r="IE1394" s="27"/>
      <c r="IF1394" s="27"/>
      <c r="IG1394" s="27"/>
      <c r="IH1394" s="27"/>
      <c r="II1394" s="27"/>
      <c r="IJ1394" s="27"/>
      <c r="IK1394" s="27"/>
      <c r="IL1394" s="27"/>
      <c r="IM1394" s="27"/>
      <c r="IN1394" s="27"/>
      <c r="IO1394" s="27"/>
      <c r="IP1394" s="27"/>
      <c r="IQ1394" s="27"/>
      <c r="IR1394" s="27"/>
      <c r="IS1394" s="27"/>
      <c r="IT1394" s="27"/>
      <c r="IU1394" s="27"/>
      <c r="IV1394" s="27"/>
      <c r="IW1394" s="27"/>
    </row>
    <row r="1395" customFormat="false" ht="14.25" hidden="false" customHeight="false" outlineLevel="0" collapsed="false"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7"/>
      <c r="AE1395" s="27"/>
      <c r="AF1395" s="27"/>
      <c r="AG1395" s="27"/>
      <c r="AH1395" s="27"/>
      <c r="AI1395" s="27"/>
      <c r="AJ1395" s="27"/>
      <c r="AK1395" s="27"/>
      <c r="AL1395" s="27"/>
      <c r="AM1395" s="27"/>
      <c r="AN1395" s="27"/>
      <c r="AO1395" s="27"/>
      <c r="AP1395" s="27"/>
      <c r="AQ1395" s="27"/>
      <c r="AR1395" s="27"/>
      <c r="AS1395" s="27"/>
      <c r="AT1395" s="27"/>
      <c r="AU1395" s="27"/>
      <c r="AV1395" s="27"/>
      <c r="AW1395" s="27"/>
      <c r="AX1395" s="27"/>
      <c r="AY1395" s="27"/>
      <c r="AZ1395" s="27"/>
      <c r="BA1395" s="27"/>
      <c r="BB1395" s="27"/>
      <c r="BC1395" s="27"/>
      <c r="BD1395" s="27"/>
      <c r="BE1395" s="27"/>
      <c r="BF1395" s="27"/>
      <c r="BG1395" s="27"/>
      <c r="BH1395" s="27"/>
      <c r="BI1395" s="27"/>
      <c r="BJ1395" s="27"/>
      <c r="BK1395" s="27"/>
      <c r="BL1395" s="27"/>
      <c r="BM1395" s="27"/>
      <c r="BN1395" s="27"/>
      <c r="BO1395" s="27"/>
      <c r="BP1395" s="27"/>
      <c r="BQ1395" s="27"/>
      <c r="BR1395" s="27"/>
      <c r="BS1395" s="27"/>
      <c r="BT1395" s="27"/>
      <c r="BU1395" s="27"/>
      <c r="BV1395" s="27"/>
      <c r="BW1395" s="27"/>
      <c r="BX1395" s="27"/>
      <c r="BY1395" s="27"/>
      <c r="BZ1395" s="27"/>
      <c r="CA1395" s="27"/>
      <c r="CB1395" s="27"/>
      <c r="CC1395" s="27"/>
      <c r="CD1395" s="27"/>
      <c r="CE1395" s="27"/>
      <c r="CF1395" s="27"/>
      <c r="CG1395" s="27"/>
      <c r="CH1395" s="27"/>
      <c r="CI1395" s="27"/>
      <c r="CJ1395" s="27"/>
      <c r="CK1395" s="27"/>
      <c r="CL1395" s="27"/>
      <c r="CM1395" s="27"/>
      <c r="CN1395" s="27"/>
      <c r="CO1395" s="27"/>
      <c r="CP1395" s="27"/>
      <c r="CQ1395" s="27"/>
      <c r="CR1395" s="27"/>
      <c r="CS1395" s="27"/>
      <c r="CT1395" s="27"/>
      <c r="CU1395" s="27"/>
      <c r="CV1395" s="27"/>
      <c r="CW1395" s="27"/>
      <c r="CX1395" s="27"/>
      <c r="CY1395" s="27"/>
      <c r="CZ1395" s="27"/>
      <c r="DA1395" s="27"/>
      <c r="DB1395" s="27"/>
      <c r="DC1395" s="27"/>
      <c r="DD1395" s="27"/>
      <c r="DE1395" s="27"/>
      <c r="DF1395" s="27"/>
      <c r="DG1395" s="27"/>
      <c r="DH1395" s="27"/>
      <c r="DI1395" s="27"/>
      <c r="DJ1395" s="27"/>
      <c r="DK1395" s="27"/>
      <c r="DL1395" s="27"/>
      <c r="DM1395" s="27"/>
      <c r="DN1395" s="27"/>
      <c r="DO1395" s="27"/>
      <c r="DP1395" s="27"/>
      <c r="DQ1395" s="27"/>
      <c r="DR1395" s="27"/>
      <c r="DS1395" s="27"/>
      <c r="DT1395" s="27"/>
      <c r="DU1395" s="27"/>
      <c r="DV1395" s="27"/>
      <c r="DW1395" s="27"/>
      <c r="DX1395" s="27"/>
      <c r="DY1395" s="27"/>
      <c r="DZ1395" s="27"/>
      <c r="EA1395" s="27"/>
      <c r="EB1395" s="27"/>
      <c r="EC1395" s="27"/>
      <c r="ED1395" s="27"/>
      <c r="EE1395" s="27"/>
      <c r="EF1395" s="27"/>
      <c r="EG1395" s="27"/>
      <c r="EH1395" s="27"/>
      <c r="EI1395" s="27"/>
      <c r="EJ1395" s="27"/>
      <c r="EK1395" s="27"/>
      <c r="EL1395" s="27"/>
      <c r="EM1395" s="27"/>
      <c r="EN1395" s="27"/>
      <c r="EO1395" s="27"/>
      <c r="EP1395" s="27"/>
      <c r="EQ1395" s="27"/>
      <c r="ER1395" s="27"/>
      <c r="ES1395" s="27"/>
      <c r="ET1395" s="27"/>
      <c r="EU1395" s="27"/>
      <c r="EV1395" s="27"/>
      <c r="EW1395" s="27"/>
      <c r="EX1395" s="27"/>
      <c r="EY1395" s="27"/>
      <c r="EZ1395" s="27"/>
      <c r="FA1395" s="27"/>
      <c r="FB1395" s="27"/>
      <c r="FC1395" s="27"/>
      <c r="FD1395" s="27"/>
      <c r="FE1395" s="27"/>
      <c r="FF1395" s="27"/>
      <c r="FG1395" s="27"/>
      <c r="FH1395" s="27"/>
      <c r="FI1395" s="27"/>
      <c r="FJ1395" s="27"/>
      <c r="FK1395" s="27"/>
      <c r="FL1395" s="27"/>
      <c r="FM1395" s="27"/>
      <c r="FN1395" s="27"/>
      <c r="FO1395" s="27"/>
      <c r="FP1395" s="27"/>
      <c r="FQ1395" s="27"/>
      <c r="FR1395" s="27"/>
      <c r="FS1395" s="27"/>
      <c r="FT1395" s="27"/>
      <c r="FU1395" s="27"/>
      <c r="FV1395" s="27"/>
      <c r="FW1395" s="27"/>
      <c r="FX1395" s="27"/>
      <c r="FY1395" s="27"/>
      <c r="FZ1395" s="27"/>
      <c r="GA1395" s="27"/>
      <c r="GB1395" s="27"/>
      <c r="GC1395" s="27"/>
      <c r="GD1395" s="27"/>
      <c r="GE1395" s="27"/>
      <c r="GF1395" s="27"/>
      <c r="GG1395" s="27"/>
      <c r="GH1395" s="27"/>
      <c r="GI1395" s="27"/>
      <c r="GJ1395" s="27"/>
      <c r="GK1395" s="27"/>
      <c r="GL1395" s="27"/>
      <c r="GM1395" s="27"/>
      <c r="GN1395" s="27"/>
      <c r="GO1395" s="27"/>
      <c r="GP1395" s="27"/>
      <c r="GQ1395" s="27"/>
      <c r="GR1395" s="27"/>
      <c r="GS1395" s="27"/>
      <c r="GT1395" s="27"/>
      <c r="GU1395" s="27"/>
      <c r="GV1395" s="27"/>
      <c r="GW1395" s="27"/>
      <c r="GX1395" s="27"/>
      <c r="GY1395" s="27"/>
      <c r="GZ1395" s="27"/>
      <c r="HA1395" s="27"/>
      <c r="HB1395" s="27"/>
      <c r="HC1395" s="27"/>
      <c r="HD1395" s="27"/>
      <c r="HE1395" s="27"/>
      <c r="HF1395" s="27"/>
      <c r="HG1395" s="27"/>
      <c r="HH1395" s="27"/>
      <c r="HI1395" s="27"/>
      <c r="HJ1395" s="27"/>
      <c r="HK1395" s="27"/>
      <c r="HL1395" s="27"/>
      <c r="HM1395" s="27"/>
      <c r="HN1395" s="27"/>
      <c r="HO1395" s="27"/>
      <c r="HP1395" s="27"/>
      <c r="HQ1395" s="27"/>
      <c r="HR1395" s="27"/>
      <c r="HS1395" s="27"/>
      <c r="HT1395" s="27"/>
      <c r="HU1395" s="27"/>
      <c r="HV1395" s="27"/>
      <c r="HW1395" s="27"/>
      <c r="HX1395" s="27"/>
      <c r="HY1395" s="27"/>
      <c r="HZ1395" s="27"/>
      <c r="IA1395" s="27"/>
      <c r="IB1395" s="27"/>
      <c r="IC1395" s="27"/>
      <c r="ID1395" s="27"/>
      <c r="IE1395" s="27"/>
      <c r="IF1395" s="27"/>
      <c r="IG1395" s="27"/>
      <c r="IH1395" s="27"/>
      <c r="II1395" s="27"/>
      <c r="IJ1395" s="27"/>
      <c r="IK1395" s="27"/>
      <c r="IL1395" s="27"/>
      <c r="IM1395" s="27"/>
      <c r="IN1395" s="27"/>
      <c r="IO1395" s="27"/>
      <c r="IP1395" s="27"/>
      <c r="IQ1395" s="27"/>
      <c r="IR1395" s="27"/>
      <c r="IS1395" s="27"/>
      <c r="IT1395" s="27"/>
      <c r="IU1395" s="27"/>
      <c r="IV1395" s="27"/>
      <c r="IW1395" s="27"/>
    </row>
    <row r="1396" customFormat="false" ht="14.25" hidden="false" customHeight="false" outlineLevel="0" collapsed="false">
      <c r="F1396" s="27"/>
      <c r="G1396" s="27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27"/>
      <c r="AG1396" s="27"/>
      <c r="AH1396" s="27"/>
      <c r="AI1396" s="27"/>
      <c r="AJ1396" s="27"/>
      <c r="AK1396" s="27"/>
      <c r="AL1396" s="27"/>
      <c r="AM1396" s="27"/>
      <c r="AN1396" s="27"/>
      <c r="AO1396" s="27"/>
      <c r="AP1396" s="27"/>
      <c r="AQ1396" s="27"/>
      <c r="AR1396" s="27"/>
      <c r="AS1396" s="27"/>
      <c r="AT1396" s="27"/>
      <c r="AU1396" s="27"/>
      <c r="AV1396" s="27"/>
      <c r="AW1396" s="27"/>
      <c r="AX1396" s="27"/>
      <c r="AY1396" s="27"/>
      <c r="AZ1396" s="27"/>
      <c r="BA1396" s="27"/>
      <c r="BB1396" s="27"/>
      <c r="BC1396" s="27"/>
      <c r="BD1396" s="27"/>
      <c r="BE1396" s="27"/>
      <c r="BF1396" s="27"/>
      <c r="BG1396" s="27"/>
      <c r="BH1396" s="27"/>
      <c r="BI1396" s="27"/>
      <c r="BJ1396" s="27"/>
      <c r="BK1396" s="27"/>
      <c r="BL1396" s="27"/>
      <c r="BM1396" s="27"/>
      <c r="BN1396" s="27"/>
      <c r="BO1396" s="27"/>
      <c r="BP1396" s="27"/>
      <c r="BQ1396" s="27"/>
      <c r="BR1396" s="27"/>
      <c r="BS1396" s="27"/>
      <c r="BT1396" s="27"/>
      <c r="BU1396" s="27"/>
      <c r="BV1396" s="27"/>
      <c r="BW1396" s="27"/>
      <c r="BX1396" s="27"/>
      <c r="BY1396" s="27"/>
      <c r="BZ1396" s="27"/>
      <c r="CA1396" s="27"/>
      <c r="CB1396" s="27"/>
      <c r="CC1396" s="27"/>
      <c r="CD1396" s="27"/>
      <c r="CE1396" s="27"/>
      <c r="CF1396" s="27"/>
      <c r="CG1396" s="27"/>
      <c r="CH1396" s="27"/>
      <c r="CI1396" s="27"/>
      <c r="CJ1396" s="27"/>
      <c r="CK1396" s="27"/>
      <c r="CL1396" s="27"/>
      <c r="CM1396" s="27"/>
      <c r="CN1396" s="27"/>
      <c r="CO1396" s="27"/>
      <c r="CP1396" s="27"/>
      <c r="CQ1396" s="27"/>
      <c r="CR1396" s="27"/>
      <c r="CS1396" s="27"/>
      <c r="CT1396" s="27"/>
      <c r="CU1396" s="27"/>
      <c r="CV1396" s="27"/>
      <c r="CW1396" s="27"/>
      <c r="CX1396" s="27"/>
      <c r="CY1396" s="27"/>
      <c r="CZ1396" s="27"/>
      <c r="DA1396" s="27"/>
      <c r="DB1396" s="27"/>
      <c r="DC1396" s="27"/>
      <c r="DD1396" s="27"/>
      <c r="DE1396" s="27"/>
      <c r="DF1396" s="27"/>
      <c r="DG1396" s="27"/>
      <c r="DH1396" s="27"/>
      <c r="DI1396" s="27"/>
      <c r="DJ1396" s="27"/>
      <c r="DK1396" s="27"/>
      <c r="DL1396" s="27"/>
      <c r="DM1396" s="27"/>
      <c r="DN1396" s="27"/>
      <c r="DO1396" s="27"/>
      <c r="DP1396" s="27"/>
      <c r="DQ1396" s="27"/>
      <c r="DR1396" s="27"/>
      <c r="DS1396" s="27"/>
      <c r="DT1396" s="27"/>
      <c r="DU1396" s="27"/>
      <c r="DV1396" s="27"/>
      <c r="DW1396" s="27"/>
      <c r="DX1396" s="27"/>
      <c r="DY1396" s="27"/>
      <c r="DZ1396" s="27"/>
      <c r="EA1396" s="27"/>
      <c r="EB1396" s="27"/>
      <c r="EC1396" s="27"/>
      <c r="ED1396" s="27"/>
      <c r="EE1396" s="27"/>
      <c r="EF1396" s="27"/>
      <c r="EG1396" s="27"/>
      <c r="EH1396" s="27"/>
      <c r="EI1396" s="27"/>
      <c r="EJ1396" s="27"/>
      <c r="EK1396" s="27"/>
      <c r="EL1396" s="27"/>
      <c r="EM1396" s="27"/>
      <c r="EN1396" s="27"/>
      <c r="EO1396" s="27"/>
      <c r="EP1396" s="27"/>
      <c r="EQ1396" s="27"/>
      <c r="ER1396" s="27"/>
      <c r="ES1396" s="27"/>
      <c r="ET1396" s="27"/>
      <c r="EU1396" s="27"/>
      <c r="EV1396" s="27"/>
      <c r="EW1396" s="27"/>
      <c r="EX1396" s="27"/>
      <c r="EY1396" s="27"/>
      <c r="EZ1396" s="27"/>
      <c r="FA1396" s="27"/>
      <c r="FB1396" s="27"/>
      <c r="FC1396" s="27"/>
      <c r="FD1396" s="27"/>
      <c r="FE1396" s="27"/>
      <c r="FF1396" s="27"/>
      <c r="FG1396" s="27"/>
      <c r="FH1396" s="27"/>
      <c r="FI1396" s="27"/>
      <c r="FJ1396" s="27"/>
      <c r="FK1396" s="27"/>
      <c r="FL1396" s="27"/>
      <c r="FM1396" s="27"/>
      <c r="FN1396" s="27"/>
      <c r="FO1396" s="27"/>
      <c r="FP1396" s="27"/>
      <c r="FQ1396" s="27"/>
      <c r="FR1396" s="27"/>
      <c r="FS1396" s="27"/>
      <c r="FT1396" s="27"/>
      <c r="FU1396" s="27"/>
      <c r="FV1396" s="27"/>
      <c r="FW1396" s="27"/>
      <c r="FX1396" s="27"/>
      <c r="FY1396" s="27"/>
      <c r="FZ1396" s="27"/>
      <c r="GA1396" s="27"/>
      <c r="GB1396" s="27"/>
      <c r="GC1396" s="27"/>
      <c r="GD1396" s="27"/>
      <c r="GE1396" s="27"/>
      <c r="GF1396" s="27"/>
      <c r="GG1396" s="27"/>
      <c r="GH1396" s="27"/>
      <c r="GI1396" s="27"/>
      <c r="GJ1396" s="27"/>
      <c r="GK1396" s="27"/>
      <c r="GL1396" s="27"/>
      <c r="GM1396" s="27"/>
      <c r="GN1396" s="27"/>
      <c r="GO1396" s="27"/>
      <c r="GP1396" s="27"/>
      <c r="GQ1396" s="27"/>
      <c r="GR1396" s="27"/>
      <c r="GS1396" s="27"/>
      <c r="GT1396" s="27"/>
      <c r="GU1396" s="27"/>
      <c r="GV1396" s="27"/>
      <c r="GW1396" s="27"/>
      <c r="GX1396" s="27"/>
      <c r="GY1396" s="27"/>
      <c r="GZ1396" s="27"/>
      <c r="HA1396" s="27"/>
      <c r="HB1396" s="27"/>
      <c r="HC1396" s="27"/>
      <c r="HD1396" s="27"/>
      <c r="HE1396" s="27"/>
      <c r="HF1396" s="27"/>
      <c r="HG1396" s="27"/>
      <c r="HH1396" s="27"/>
      <c r="HI1396" s="27"/>
      <c r="HJ1396" s="27"/>
      <c r="HK1396" s="27"/>
      <c r="HL1396" s="27"/>
      <c r="HM1396" s="27"/>
      <c r="HN1396" s="27"/>
      <c r="HO1396" s="27"/>
      <c r="HP1396" s="27"/>
      <c r="HQ1396" s="27"/>
      <c r="HR1396" s="27"/>
      <c r="HS1396" s="27"/>
      <c r="HT1396" s="27"/>
      <c r="HU1396" s="27"/>
      <c r="HV1396" s="27"/>
      <c r="HW1396" s="27"/>
      <c r="HX1396" s="27"/>
      <c r="HY1396" s="27"/>
      <c r="HZ1396" s="27"/>
      <c r="IA1396" s="27"/>
      <c r="IB1396" s="27"/>
      <c r="IC1396" s="27"/>
      <c r="ID1396" s="27"/>
      <c r="IE1396" s="27"/>
      <c r="IF1396" s="27"/>
      <c r="IG1396" s="27"/>
      <c r="IH1396" s="27"/>
      <c r="II1396" s="27"/>
      <c r="IJ1396" s="27"/>
      <c r="IK1396" s="27"/>
      <c r="IL1396" s="27"/>
      <c r="IM1396" s="27"/>
      <c r="IN1396" s="27"/>
      <c r="IO1396" s="27"/>
      <c r="IP1396" s="27"/>
      <c r="IQ1396" s="27"/>
      <c r="IR1396" s="27"/>
      <c r="IS1396" s="27"/>
      <c r="IT1396" s="27"/>
      <c r="IU1396" s="27"/>
      <c r="IV1396" s="27"/>
      <c r="IW1396" s="27"/>
    </row>
    <row r="1397" customFormat="false" ht="14.25" hidden="false" customHeight="false" outlineLevel="0" collapsed="false">
      <c r="F1397" s="27"/>
      <c r="G1397" s="27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27"/>
      <c r="AG1397" s="27"/>
      <c r="AH1397" s="27"/>
      <c r="AI1397" s="27"/>
      <c r="AJ1397" s="27"/>
      <c r="AK1397" s="27"/>
      <c r="AL1397" s="27"/>
      <c r="AM1397" s="27"/>
      <c r="AN1397" s="27"/>
      <c r="AO1397" s="27"/>
      <c r="AP1397" s="27"/>
      <c r="AQ1397" s="27"/>
      <c r="AR1397" s="27"/>
      <c r="AS1397" s="27"/>
      <c r="AT1397" s="27"/>
      <c r="AU1397" s="27"/>
      <c r="AV1397" s="27"/>
      <c r="AW1397" s="27"/>
      <c r="AX1397" s="27"/>
      <c r="AY1397" s="27"/>
      <c r="AZ1397" s="27"/>
      <c r="BA1397" s="27"/>
      <c r="BB1397" s="27"/>
      <c r="BC1397" s="27"/>
      <c r="BD1397" s="27"/>
      <c r="BE1397" s="27"/>
      <c r="BF1397" s="27"/>
      <c r="BG1397" s="27"/>
      <c r="BH1397" s="27"/>
      <c r="BI1397" s="27"/>
      <c r="BJ1397" s="27"/>
      <c r="BK1397" s="27"/>
      <c r="BL1397" s="27"/>
      <c r="BM1397" s="27"/>
      <c r="BN1397" s="27"/>
      <c r="BO1397" s="27"/>
      <c r="BP1397" s="27"/>
      <c r="BQ1397" s="27"/>
      <c r="BR1397" s="27"/>
      <c r="BS1397" s="27"/>
      <c r="BT1397" s="27"/>
      <c r="BU1397" s="27"/>
      <c r="BV1397" s="27"/>
      <c r="BW1397" s="27"/>
      <c r="BX1397" s="27"/>
      <c r="BY1397" s="27"/>
      <c r="BZ1397" s="27"/>
      <c r="CA1397" s="27"/>
      <c r="CB1397" s="27"/>
      <c r="CC1397" s="27"/>
      <c r="CD1397" s="27"/>
      <c r="CE1397" s="27"/>
      <c r="CF1397" s="27"/>
      <c r="CG1397" s="27"/>
      <c r="CH1397" s="27"/>
      <c r="CI1397" s="27"/>
      <c r="CJ1397" s="27"/>
      <c r="CK1397" s="27"/>
      <c r="CL1397" s="27"/>
      <c r="CM1397" s="27"/>
      <c r="CN1397" s="27"/>
      <c r="CO1397" s="27"/>
      <c r="CP1397" s="27"/>
      <c r="CQ1397" s="27"/>
      <c r="CR1397" s="27"/>
      <c r="CS1397" s="27"/>
      <c r="CT1397" s="27"/>
      <c r="CU1397" s="27"/>
      <c r="CV1397" s="27"/>
      <c r="CW1397" s="27"/>
      <c r="CX1397" s="27"/>
      <c r="CY1397" s="27"/>
      <c r="CZ1397" s="27"/>
      <c r="DA1397" s="27"/>
      <c r="DB1397" s="27"/>
      <c r="DC1397" s="27"/>
      <c r="DD1397" s="27"/>
      <c r="DE1397" s="27"/>
      <c r="DF1397" s="27"/>
      <c r="DG1397" s="27"/>
      <c r="DH1397" s="27"/>
      <c r="DI1397" s="27"/>
      <c r="DJ1397" s="27"/>
      <c r="DK1397" s="27"/>
      <c r="DL1397" s="27"/>
      <c r="DM1397" s="27"/>
      <c r="DN1397" s="27"/>
      <c r="DO1397" s="27"/>
      <c r="DP1397" s="27"/>
      <c r="DQ1397" s="27"/>
      <c r="DR1397" s="27"/>
      <c r="DS1397" s="27"/>
      <c r="DT1397" s="27"/>
      <c r="DU1397" s="27"/>
      <c r="DV1397" s="27"/>
      <c r="DW1397" s="27"/>
      <c r="DX1397" s="27"/>
      <c r="DY1397" s="27"/>
      <c r="DZ1397" s="27"/>
      <c r="EA1397" s="27"/>
      <c r="EB1397" s="27"/>
      <c r="EC1397" s="27"/>
      <c r="ED1397" s="27"/>
      <c r="EE1397" s="27"/>
      <c r="EF1397" s="27"/>
      <c r="EG1397" s="27"/>
      <c r="EH1397" s="27"/>
      <c r="EI1397" s="27"/>
      <c r="EJ1397" s="27"/>
      <c r="EK1397" s="27"/>
      <c r="EL1397" s="27"/>
      <c r="EM1397" s="27"/>
      <c r="EN1397" s="27"/>
      <c r="EO1397" s="27"/>
      <c r="EP1397" s="27"/>
      <c r="EQ1397" s="27"/>
      <c r="ER1397" s="27"/>
      <c r="ES1397" s="27"/>
      <c r="ET1397" s="27"/>
      <c r="EU1397" s="27"/>
      <c r="EV1397" s="27"/>
      <c r="EW1397" s="27"/>
      <c r="EX1397" s="27"/>
      <c r="EY1397" s="27"/>
      <c r="EZ1397" s="27"/>
      <c r="FA1397" s="27"/>
      <c r="FB1397" s="27"/>
      <c r="FC1397" s="27"/>
      <c r="FD1397" s="27"/>
      <c r="FE1397" s="27"/>
      <c r="FF1397" s="27"/>
      <c r="FG1397" s="27"/>
      <c r="FH1397" s="27"/>
      <c r="FI1397" s="27"/>
      <c r="FJ1397" s="27"/>
      <c r="FK1397" s="27"/>
      <c r="FL1397" s="27"/>
      <c r="FM1397" s="27"/>
      <c r="FN1397" s="27"/>
      <c r="FO1397" s="27"/>
      <c r="FP1397" s="27"/>
      <c r="FQ1397" s="27"/>
      <c r="FR1397" s="27"/>
      <c r="FS1397" s="27"/>
      <c r="FT1397" s="27"/>
      <c r="FU1397" s="27"/>
      <c r="FV1397" s="27"/>
      <c r="FW1397" s="27"/>
      <c r="FX1397" s="27"/>
      <c r="FY1397" s="27"/>
      <c r="FZ1397" s="27"/>
      <c r="GA1397" s="27"/>
      <c r="GB1397" s="27"/>
      <c r="GC1397" s="27"/>
      <c r="GD1397" s="27"/>
      <c r="GE1397" s="27"/>
      <c r="GF1397" s="27"/>
      <c r="GG1397" s="27"/>
      <c r="GH1397" s="27"/>
      <c r="GI1397" s="27"/>
      <c r="GJ1397" s="27"/>
      <c r="GK1397" s="27"/>
      <c r="GL1397" s="27"/>
      <c r="GM1397" s="27"/>
      <c r="GN1397" s="27"/>
      <c r="GO1397" s="27"/>
      <c r="GP1397" s="27"/>
      <c r="GQ1397" s="27"/>
      <c r="GR1397" s="27"/>
      <c r="GS1397" s="27"/>
      <c r="GT1397" s="27"/>
      <c r="GU1397" s="27"/>
      <c r="GV1397" s="27"/>
      <c r="GW1397" s="27"/>
      <c r="GX1397" s="27"/>
      <c r="GY1397" s="27"/>
      <c r="GZ1397" s="27"/>
      <c r="HA1397" s="27"/>
      <c r="HB1397" s="27"/>
      <c r="HC1397" s="27"/>
      <c r="HD1397" s="27"/>
      <c r="HE1397" s="27"/>
      <c r="HF1397" s="27"/>
      <c r="HG1397" s="27"/>
      <c r="HH1397" s="27"/>
      <c r="HI1397" s="27"/>
      <c r="HJ1397" s="27"/>
      <c r="HK1397" s="27"/>
      <c r="HL1397" s="27"/>
      <c r="HM1397" s="27"/>
      <c r="HN1397" s="27"/>
      <c r="HO1397" s="27"/>
      <c r="HP1397" s="27"/>
      <c r="HQ1397" s="27"/>
      <c r="HR1397" s="27"/>
      <c r="HS1397" s="27"/>
      <c r="HT1397" s="27"/>
      <c r="HU1397" s="27"/>
      <c r="HV1397" s="27"/>
      <c r="HW1397" s="27"/>
      <c r="HX1397" s="27"/>
      <c r="HY1397" s="27"/>
      <c r="HZ1397" s="27"/>
      <c r="IA1397" s="27"/>
      <c r="IB1397" s="27"/>
      <c r="IC1397" s="27"/>
      <c r="ID1397" s="27"/>
      <c r="IE1397" s="27"/>
      <c r="IF1397" s="27"/>
      <c r="IG1397" s="27"/>
      <c r="IH1397" s="27"/>
      <c r="II1397" s="27"/>
      <c r="IJ1397" s="27"/>
      <c r="IK1397" s="27"/>
      <c r="IL1397" s="27"/>
      <c r="IM1397" s="27"/>
      <c r="IN1397" s="27"/>
      <c r="IO1397" s="27"/>
      <c r="IP1397" s="27"/>
      <c r="IQ1397" s="27"/>
      <c r="IR1397" s="27"/>
      <c r="IS1397" s="27"/>
      <c r="IT1397" s="27"/>
      <c r="IU1397" s="27"/>
      <c r="IV1397" s="27"/>
      <c r="IW1397" s="27"/>
    </row>
    <row r="1398" customFormat="false" ht="14.25" hidden="false" customHeight="false" outlineLevel="0" collapsed="false">
      <c r="F1398" s="27"/>
      <c r="G1398" s="27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7"/>
      <c r="AE1398" s="27"/>
      <c r="AF1398" s="27"/>
      <c r="AG1398" s="27"/>
      <c r="AH1398" s="27"/>
      <c r="AI1398" s="27"/>
      <c r="AJ1398" s="27"/>
      <c r="AK1398" s="27"/>
      <c r="AL1398" s="27"/>
      <c r="AM1398" s="27"/>
      <c r="AN1398" s="27"/>
      <c r="AO1398" s="27"/>
      <c r="AP1398" s="27"/>
      <c r="AQ1398" s="27"/>
      <c r="AR1398" s="27"/>
      <c r="AS1398" s="27"/>
      <c r="AT1398" s="27"/>
      <c r="AU1398" s="27"/>
      <c r="AV1398" s="27"/>
      <c r="AW1398" s="27"/>
      <c r="AX1398" s="27"/>
      <c r="AY1398" s="27"/>
      <c r="AZ1398" s="27"/>
      <c r="BA1398" s="27"/>
      <c r="BB1398" s="27"/>
      <c r="BC1398" s="27"/>
      <c r="BD1398" s="27"/>
      <c r="BE1398" s="27"/>
      <c r="BF1398" s="27"/>
      <c r="BG1398" s="27"/>
      <c r="BH1398" s="27"/>
      <c r="BI1398" s="27"/>
      <c r="BJ1398" s="27"/>
      <c r="BK1398" s="27"/>
      <c r="BL1398" s="27"/>
      <c r="BM1398" s="27"/>
      <c r="BN1398" s="27"/>
      <c r="BO1398" s="27"/>
      <c r="BP1398" s="27"/>
      <c r="BQ1398" s="27"/>
      <c r="BR1398" s="27"/>
      <c r="BS1398" s="27"/>
      <c r="BT1398" s="27"/>
      <c r="BU1398" s="27"/>
      <c r="BV1398" s="27"/>
      <c r="BW1398" s="27"/>
      <c r="BX1398" s="27"/>
      <c r="BY1398" s="27"/>
      <c r="BZ1398" s="27"/>
      <c r="CA1398" s="27"/>
      <c r="CB1398" s="27"/>
      <c r="CC1398" s="27"/>
      <c r="CD1398" s="27"/>
      <c r="CE1398" s="27"/>
      <c r="CF1398" s="27"/>
      <c r="CG1398" s="27"/>
      <c r="CH1398" s="27"/>
      <c r="CI1398" s="27"/>
      <c r="CJ1398" s="27"/>
      <c r="CK1398" s="27"/>
      <c r="CL1398" s="27"/>
      <c r="CM1398" s="27"/>
      <c r="CN1398" s="27"/>
      <c r="CO1398" s="27"/>
      <c r="CP1398" s="27"/>
      <c r="CQ1398" s="27"/>
      <c r="CR1398" s="27"/>
      <c r="CS1398" s="27"/>
      <c r="CT1398" s="27"/>
      <c r="CU1398" s="27"/>
      <c r="CV1398" s="27"/>
      <c r="CW1398" s="27"/>
      <c r="CX1398" s="27"/>
      <c r="CY1398" s="27"/>
      <c r="CZ1398" s="27"/>
      <c r="DA1398" s="27"/>
      <c r="DB1398" s="27"/>
      <c r="DC1398" s="27"/>
      <c r="DD1398" s="27"/>
      <c r="DE1398" s="27"/>
      <c r="DF1398" s="27"/>
      <c r="DG1398" s="27"/>
      <c r="DH1398" s="27"/>
      <c r="DI1398" s="27"/>
      <c r="DJ1398" s="27"/>
      <c r="DK1398" s="27"/>
      <c r="DL1398" s="27"/>
      <c r="DM1398" s="27"/>
      <c r="DN1398" s="27"/>
      <c r="DO1398" s="27"/>
      <c r="DP1398" s="27"/>
      <c r="DQ1398" s="27"/>
      <c r="DR1398" s="27"/>
      <c r="DS1398" s="27"/>
      <c r="DT1398" s="27"/>
      <c r="DU1398" s="27"/>
      <c r="DV1398" s="27"/>
      <c r="DW1398" s="27"/>
      <c r="DX1398" s="27"/>
      <c r="DY1398" s="27"/>
      <c r="DZ1398" s="27"/>
      <c r="EA1398" s="27"/>
      <c r="EB1398" s="27"/>
      <c r="EC1398" s="27"/>
      <c r="ED1398" s="27"/>
      <c r="EE1398" s="27"/>
      <c r="EF1398" s="27"/>
      <c r="EG1398" s="27"/>
      <c r="EH1398" s="27"/>
      <c r="EI1398" s="27"/>
      <c r="EJ1398" s="27"/>
      <c r="EK1398" s="27"/>
      <c r="EL1398" s="27"/>
      <c r="EM1398" s="27"/>
      <c r="EN1398" s="27"/>
      <c r="EO1398" s="27"/>
      <c r="EP1398" s="27"/>
      <c r="EQ1398" s="27"/>
      <c r="ER1398" s="27"/>
      <c r="ES1398" s="27"/>
      <c r="ET1398" s="27"/>
      <c r="EU1398" s="27"/>
      <c r="EV1398" s="27"/>
      <c r="EW1398" s="27"/>
      <c r="EX1398" s="27"/>
      <c r="EY1398" s="27"/>
      <c r="EZ1398" s="27"/>
      <c r="FA1398" s="27"/>
      <c r="FB1398" s="27"/>
      <c r="FC1398" s="27"/>
      <c r="FD1398" s="27"/>
      <c r="FE1398" s="27"/>
      <c r="FF1398" s="27"/>
      <c r="FG1398" s="27"/>
      <c r="FH1398" s="27"/>
      <c r="FI1398" s="27"/>
      <c r="FJ1398" s="27"/>
      <c r="FK1398" s="27"/>
      <c r="FL1398" s="27"/>
      <c r="FM1398" s="27"/>
      <c r="FN1398" s="27"/>
      <c r="FO1398" s="27"/>
      <c r="FP1398" s="27"/>
      <c r="FQ1398" s="27"/>
      <c r="FR1398" s="27"/>
      <c r="FS1398" s="27"/>
      <c r="FT1398" s="27"/>
      <c r="FU1398" s="27"/>
      <c r="FV1398" s="27"/>
      <c r="FW1398" s="27"/>
      <c r="FX1398" s="27"/>
      <c r="FY1398" s="27"/>
      <c r="FZ1398" s="27"/>
      <c r="GA1398" s="27"/>
      <c r="GB1398" s="27"/>
      <c r="GC1398" s="27"/>
      <c r="GD1398" s="27"/>
      <c r="GE1398" s="27"/>
      <c r="GF1398" s="27"/>
      <c r="GG1398" s="27"/>
      <c r="GH1398" s="27"/>
      <c r="GI1398" s="27"/>
      <c r="GJ1398" s="27"/>
      <c r="GK1398" s="27"/>
      <c r="GL1398" s="27"/>
      <c r="GM1398" s="27"/>
      <c r="GN1398" s="27"/>
      <c r="GO1398" s="27"/>
      <c r="GP1398" s="27"/>
      <c r="GQ1398" s="27"/>
      <c r="GR1398" s="27"/>
      <c r="GS1398" s="27"/>
      <c r="GT1398" s="27"/>
      <c r="GU1398" s="27"/>
      <c r="GV1398" s="27"/>
      <c r="GW1398" s="27"/>
      <c r="GX1398" s="27"/>
      <c r="GY1398" s="27"/>
      <c r="GZ1398" s="27"/>
      <c r="HA1398" s="27"/>
      <c r="HB1398" s="27"/>
      <c r="HC1398" s="27"/>
      <c r="HD1398" s="27"/>
      <c r="HE1398" s="27"/>
      <c r="HF1398" s="27"/>
      <c r="HG1398" s="27"/>
      <c r="HH1398" s="27"/>
      <c r="HI1398" s="27"/>
      <c r="HJ1398" s="27"/>
      <c r="HK1398" s="27"/>
      <c r="HL1398" s="27"/>
      <c r="HM1398" s="27"/>
      <c r="HN1398" s="27"/>
      <c r="HO1398" s="27"/>
      <c r="HP1398" s="27"/>
      <c r="HQ1398" s="27"/>
      <c r="HR1398" s="27"/>
      <c r="HS1398" s="27"/>
      <c r="HT1398" s="27"/>
      <c r="HU1398" s="27"/>
      <c r="HV1398" s="27"/>
      <c r="HW1398" s="27"/>
      <c r="HX1398" s="27"/>
      <c r="HY1398" s="27"/>
      <c r="HZ1398" s="27"/>
      <c r="IA1398" s="27"/>
      <c r="IB1398" s="27"/>
      <c r="IC1398" s="27"/>
      <c r="ID1398" s="27"/>
      <c r="IE1398" s="27"/>
      <c r="IF1398" s="27"/>
      <c r="IG1398" s="27"/>
      <c r="IH1398" s="27"/>
      <c r="II1398" s="27"/>
      <c r="IJ1398" s="27"/>
      <c r="IK1398" s="27"/>
      <c r="IL1398" s="27"/>
      <c r="IM1398" s="27"/>
      <c r="IN1398" s="27"/>
      <c r="IO1398" s="27"/>
      <c r="IP1398" s="27"/>
      <c r="IQ1398" s="27"/>
      <c r="IR1398" s="27"/>
      <c r="IS1398" s="27"/>
      <c r="IT1398" s="27"/>
      <c r="IU1398" s="27"/>
      <c r="IV1398" s="27"/>
      <c r="IW1398" s="27"/>
    </row>
    <row r="1399" customFormat="false" ht="14.25" hidden="false" customHeight="false" outlineLevel="0" collapsed="false">
      <c r="F1399" s="27"/>
      <c r="G1399" s="27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27"/>
      <c r="AG1399" s="27"/>
      <c r="AH1399" s="27"/>
      <c r="AI1399" s="27"/>
      <c r="AJ1399" s="27"/>
      <c r="AK1399" s="27"/>
      <c r="AL1399" s="27"/>
      <c r="AM1399" s="27"/>
      <c r="AN1399" s="27"/>
      <c r="AO1399" s="27"/>
      <c r="AP1399" s="27"/>
      <c r="AQ1399" s="27"/>
      <c r="AR1399" s="27"/>
      <c r="AS1399" s="27"/>
      <c r="AT1399" s="27"/>
      <c r="AU1399" s="27"/>
      <c r="AV1399" s="27"/>
      <c r="AW1399" s="27"/>
      <c r="AX1399" s="27"/>
      <c r="AY1399" s="27"/>
      <c r="AZ1399" s="27"/>
      <c r="BA1399" s="27"/>
      <c r="BB1399" s="27"/>
      <c r="BC1399" s="27"/>
      <c r="BD1399" s="27"/>
      <c r="BE1399" s="27"/>
      <c r="BF1399" s="27"/>
      <c r="BG1399" s="27"/>
      <c r="BH1399" s="27"/>
      <c r="BI1399" s="27"/>
      <c r="BJ1399" s="27"/>
      <c r="BK1399" s="27"/>
      <c r="BL1399" s="27"/>
      <c r="BM1399" s="27"/>
      <c r="BN1399" s="27"/>
      <c r="BO1399" s="27"/>
      <c r="BP1399" s="27"/>
      <c r="BQ1399" s="27"/>
      <c r="BR1399" s="27"/>
      <c r="BS1399" s="27"/>
      <c r="BT1399" s="27"/>
      <c r="BU1399" s="27"/>
      <c r="BV1399" s="27"/>
      <c r="BW1399" s="27"/>
      <c r="BX1399" s="27"/>
      <c r="BY1399" s="27"/>
      <c r="BZ1399" s="27"/>
      <c r="CA1399" s="27"/>
      <c r="CB1399" s="27"/>
      <c r="CC1399" s="27"/>
      <c r="CD1399" s="27"/>
      <c r="CE1399" s="27"/>
      <c r="CF1399" s="27"/>
      <c r="CG1399" s="27"/>
      <c r="CH1399" s="27"/>
      <c r="CI1399" s="27"/>
      <c r="CJ1399" s="27"/>
      <c r="CK1399" s="27"/>
      <c r="CL1399" s="27"/>
      <c r="CM1399" s="27"/>
      <c r="CN1399" s="27"/>
      <c r="CO1399" s="27"/>
      <c r="CP1399" s="27"/>
      <c r="CQ1399" s="27"/>
      <c r="CR1399" s="27"/>
      <c r="CS1399" s="27"/>
      <c r="CT1399" s="27"/>
      <c r="CU1399" s="27"/>
      <c r="CV1399" s="27"/>
      <c r="CW1399" s="27"/>
      <c r="CX1399" s="27"/>
      <c r="CY1399" s="27"/>
      <c r="CZ1399" s="27"/>
      <c r="DA1399" s="27"/>
      <c r="DB1399" s="27"/>
      <c r="DC1399" s="27"/>
      <c r="DD1399" s="27"/>
      <c r="DE1399" s="27"/>
      <c r="DF1399" s="27"/>
      <c r="DG1399" s="27"/>
      <c r="DH1399" s="27"/>
      <c r="DI1399" s="27"/>
      <c r="DJ1399" s="27"/>
      <c r="DK1399" s="27"/>
      <c r="DL1399" s="27"/>
      <c r="DM1399" s="27"/>
      <c r="DN1399" s="27"/>
      <c r="DO1399" s="27"/>
      <c r="DP1399" s="27"/>
      <c r="DQ1399" s="27"/>
      <c r="DR1399" s="27"/>
      <c r="DS1399" s="27"/>
      <c r="DT1399" s="27"/>
      <c r="DU1399" s="27"/>
      <c r="DV1399" s="27"/>
      <c r="DW1399" s="27"/>
      <c r="DX1399" s="27"/>
      <c r="DY1399" s="27"/>
      <c r="DZ1399" s="27"/>
      <c r="EA1399" s="27"/>
      <c r="EB1399" s="27"/>
      <c r="EC1399" s="27"/>
      <c r="ED1399" s="27"/>
      <c r="EE1399" s="27"/>
      <c r="EF1399" s="27"/>
      <c r="EG1399" s="27"/>
      <c r="EH1399" s="27"/>
      <c r="EI1399" s="27"/>
      <c r="EJ1399" s="27"/>
      <c r="EK1399" s="27"/>
      <c r="EL1399" s="27"/>
      <c r="EM1399" s="27"/>
      <c r="EN1399" s="27"/>
      <c r="EO1399" s="27"/>
      <c r="EP1399" s="27"/>
      <c r="EQ1399" s="27"/>
      <c r="ER1399" s="27"/>
      <c r="ES1399" s="27"/>
      <c r="ET1399" s="27"/>
      <c r="EU1399" s="27"/>
      <c r="EV1399" s="27"/>
      <c r="EW1399" s="27"/>
      <c r="EX1399" s="27"/>
      <c r="EY1399" s="27"/>
      <c r="EZ1399" s="27"/>
      <c r="FA1399" s="27"/>
      <c r="FB1399" s="27"/>
      <c r="FC1399" s="27"/>
      <c r="FD1399" s="27"/>
      <c r="FE1399" s="27"/>
      <c r="FF1399" s="27"/>
      <c r="FG1399" s="27"/>
      <c r="FH1399" s="27"/>
      <c r="FI1399" s="27"/>
      <c r="FJ1399" s="27"/>
      <c r="FK1399" s="27"/>
      <c r="FL1399" s="27"/>
      <c r="FM1399" s="27"/>
      <c r="FN1399" s="27"/>
      <c r="FO1399" s="27"/>
      <c r="FP1399" s="27"/>
      <c r="FQ1399" s="27"/>
      <c r="FR1399" s="27"/>
      <c r="FS1399" s="27"/>
      <c r="FT1399" s="27"/>
      <c r="FU1399" s="27"/>
      <c r="FV1399" s="27"/>
      <c r="FW1399" s="27"/>
      <c r="FX1399" s="27"/>
      <c r="FY1399" s="27"/>
      <c r="FZ1399" s="27"/>
      <c r="GA1399" s="27"/>
      <c r="GB1399" s="27"/>
      <c r="GC1399" s="27"/>
      <c r="GD1399" s="27"/>
      <c r="GE1399" s="27"/>
      <c r="GF1399" s="27"/>
      <c r="GG1399" s="27"/>
      <c r="GH1399" s="27"/>
      <c r="GI1399" s="27"/>
      <c r="GJ1399" s="27"/>
      <c r="GK1399" s="27"/>
      <c r="GL1399" s="27"/>
      <c r="GM1399" s="27"/>
      <c r="GN1399" s="27"/>
      <c r="GO1399" s="27"/>
      <c r="GP1399" s="27"/>
      <c r="GQ1399" s="27"/>
      <c r="GR1399" s="27"/>
      <c r="GS1399" s="27"/>
      <c r="GT1399" s="27"/>
      <c r="GU1399" s="27"/>
      <c r="GV1399" s="27"/>
      <c r="GW1399" s="27"/>
      <c r="GX1399" s="27"/>
      <c r="GY1399" s="27"/>
      <c r="GZ1399" s="27"/>
      <c r="HA1399" s="27"/>
      <c r="HB1399" s="27"/>
      <c r="HC1399" s="27"/>
      <c r="HD1399" s="27"/>
      <c r="HE1399" s="27"/>
      <c r="HF1399" s="27"/>
      <c r="HG1399" s="27"/>
      <c r="HH1399" s="27"/>
      <c r="HI1399" s="27"/>
      <c r="HJ1399" s="27"/>
      <c r="HK1399" s="27"/>
      <c r="HL1399" s="27"/>
      <c r="HM1399" s="27"/>
      <c r="HN1399" s="27"/>
      <c r="HO1399" s="27"/>
      <c r="HP1399" s="27"/>
      <c r="HQ1399" s="27"/>
      <c r="HR1399" s="27"/>
      <c r="HS1399" s="27"/>
      <c r="HT1399" s="27"/>
      <c r="HU1399" s="27"/>
      <c r="HV1399" s="27"/>
      <c r="HW1399" s="27"/>
      <c r="HX1399" s="27"/>
      <c r="HY1399" s="27"/>
      <c r="HZ1399" s="27"/>
      <c r="IA1399" s="27"/>
      <c r="IB1399" s="27"/>
      <c r="IC1399" s="27"/>
      <c r="ID1399" s="27"/>
      <c r="IE1399" s="27"/>
      <c r="IF1399" s="27"/>
      <c r="IG1399" s="27"/>
      <c r="IH1399" s="27"/>
      <c r="II1399" s="27"/>
      <c r="IJ1399" s="27"/>
      <c r="IK1399" s="27"/>
      <c r="IL1399" s="27"/>
      <c r="IM1399" s="27"/>
      <c r="IN1399" s="27"/>
      <c r="IO1399" s="27"/>
      <c r="IP1399" s="27"/>
      <c r="IQ1399" s="27"/>
      <c r="IR1399" s="27"/>
      <c r="IS1399" s="27"/>
      <c r="IT1399" s="27"/>
      <c r="IU1399" s="27"/>
      <c r="IV1399" s="27"/>
      <c r="IW1399" s="27"/>
    </row>
    <row r="1400" customFormat="false" ht="14.25" hidden="false" customHeight="false" outlineLevel="0" collapsed="false"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7"/>
      <c r="AE1400" s="27"/>
      <c r="AF1400" s="27"/>
      <c r="AG1400" s="27"/>
      <c r="AH1400" s="27"/>
      <c r="AI1400" s="27"/>
      <c r="AJ1400" s="27"/>
      <c r="AK1400" s="27"/>
      <c r="AL1400" s="27"/>
      <c r="AM1400" s="27"/>
      <c r="AN1400" s="27"/>
      <c r="AO1400" s="27"/>
      <c r="AP1400" s="27"/>
      <c r="AQ1400" s="27"/>
      <c r="AR1400" s="27"/>
      <c r="AS1400" s="27"/>
      <c r="AT1400" s="27"/>
      <c r="AU1400" s="27"/>
      <c r="AV1400" s="27"/>
      <c r="AW1400" s="27"/>
      <c r="AX1400" s="27"/>
      <c r="AY1400" s="27"/>
      <c r="AZ1400" s="27"/>
      <c r="BA1400" s="27"/>
      <c r="BB1400" s="27"/>
      <c r="BC1400" s="27"/>
      <c r="BD1400" s="27"/>
      <c r="BE1400" s="27"/>
      <c r="BF1400" s="27"/>
      <c r="BG1400" s="27"/>
      <c r="BH1400" s="27"/>
      <c r="BI1400" s="27"/>
      <c r="BJ1400" s="27"/>
      <c r="BK1400" s="27"/>
      <c r="BL1400" s="27"/>
      <c r="BM1400" s="27"/>
      <c r="BN1400" s="27"/>
      <c r="BO1400" s="27"/>
      <c r="BP1400" s="27"/>
      <c r="BQ1400" s="27"/>
      <c r="BR1400" s="27"/>
      <c r="BS1400" s="27"/>
      <c r="BT1400" s="27"/>
      <c r="BU1400" s="27"/>
      <c r="BV1400" s="27"/>
      <c r="BW1400" s="27"/>
      <c r="BX1400" s="27"/>
      <c r="BY1400" s="27"/>
      <c r="BZ1400" s="27"/>
      <c r="CA1400" s="27"/>
      <c r="CB1400" s="27"/>
      <c r="CC1400" s="27"/>
      <c r="CD1400" s="27"/>
      <c r="CE1400" s="27"/>
      <c r="CF1400" s="27"/>
      <c r="CG1400" s="27"/>
      <c r="CH1400" s="27"/>
      <c r="CI1400" s="27"/>
      <c r="CJ1400" s="27"/>
      <c r="CK1400" s="27"/>
      <c r="CL1400" s="27"/>
      <c r="CM1400" s="27"/>
      <c r="CN1400" s="27"/>
      <c r="CO1400" s="27"/>
      <c r="CP1400" s="27"/>
      <c r="CQ1400" s="27"/>
      <c r="CR1400" s="27"/>
      <c r="CS1400" s="27"/>
      <c r="CT1400" s="27"/>
      <c r="CU1400" s="27"/>
      <c r="CV1400" s="27"/>
      <c r="CW1400" s="27"/>
      <c r="CX1400" s="27"/>
      <c r="CY1400" s="27"/>
      <c r="CZ1400" s="27"/>
      <c r="DA1400" s="27"/>
      <c r="DB1400" s="27"/>
      <c r="DC1400" s="27"/>
      <c r="DD1400" s="27"/>
      <c r="DE1400" s="27"/>
      <c r="DF1400" s="27"/>
      <c r="DG1400" s="27"/>
      <c r="DH1400" s="27"/>
      <c r="DI1400" s="27"/>
      <c r="DJ1400" s="27"/>
      <c r="DK1400" s="27"/>
      <c r="DL1400" s="27"/>
      <c r="DM1400" s="27"/>
      <c r="DN1400" s="27"/>
      <c r="DO1400" s="27"/>
      <c r="DP1400" s="27"/>
      <c r="DQ1400" s="27"/>
      <c r="DR1400" s="27"/>
      <c r="DS1400" s="27"/>
      <c r="DT1400" s="27"/>
      <c r="DU1400" s="27"/>
      <c r="DV1400" s="27"/>
      <c r="DW1400" s="27"/>
      <c r="DX1400" s="27"/>
      <c r="DY1400" s="27"/>
      <c r="DZ1400" s="27"/>
      <c r="EA1400" s="27"/>
      <c r="EB1400" s="27"/>
      <c r="EC1400" s="27"/>
      <c r="ED1400" s="27"/>
      <c r="EE1400" s="27"/>
      <c r="EF1400" s="27"/>
      <c r="EG1400" s="27"/>
      <c r="EH1400" s="27"/>
      <c r="EI1400" s="27"/>
      <c r="EJ1400" s="27"/>
      <c r="EK1400" s="27"/>
      <c r="EL1400" s="27"/>
      <c r="EM1400" s="27"/>
      <c r="EN1400" s="27"/>
      <c r="EO1400" s="27"/>
      <c r="EP1400" s="27"/>
      <c r="EQ1400" s="27"/>
      <c r="ER1400" s="27"/>
      <c r="ES1400" s="27"/>
      <c r="ET1400" s="27"/>
      <c r="EU1400" s="27"/>
      <c r="EV1400" s="27"/>
      <c r="EW1400" s="27"/>
      <c r="EX1400" s="27"/>
      <c r="EY1400" s="27"/>
      <c r="EZ1400" s="27"/>
      <c r="FA1400" s="27"/>
      <c r="FB1400" s="27"/>
      <c r="FC1400" s="27"/>
      <c r="FD1400" s="27"/>
      <c r="FE1400" s="27"/>
      <c r="FF1400" s="27"/>
      <c r="FG1400" s="27"/>
      <c r="FH1400" s="27"/>
      <c r="FI1400" s="27"/>
      <c r="FJ1400" s="27"/>
      <c r="FK1400" s="27"/>
      <c r="FL1400" s="27"/>
      <c r="FM1400" s="27"/>
      <c r="FN1400" s="27"/>
      <c r="FO1400" s="27"/>
      <c r="FP1400" s="27"/>
      <c r="FQ1400" s="27"/>
      <c r="FR1400" s="27"/>
      <c r="FS1400" s="27"/>
      <c r="FT1400" s="27"/>
      <c r="FU1400" s="27"/>
      <c r="FV1400" s="27"/>
      <c r="FW1400" s="27"/>
      <c r="FX1400" s="27"/>
      <c r="FY1400" s="27"/>
      <c r="FZ1400" s="27"/>
      <c r="GA1400" s="27"/>
      <c r="GB1400" s="27"/>
      <c r="GC1400" s="27"/>
      <c r="GD1400" s="27"/>
      <c r="GE1400" s="27"/>
      <c r="GF1400" s="27"/>
      <c r="GG1400" s="27"/>
      <c r="GH1400" s="27"/>
      <c r="GI1400" s="27"/>
      <c r="GJ1400" s="27"/>
      <c r="GK1400" s="27"/>
      <c r="GL1400" s="27"/>
      <c r="GM1400" s="27"/>
      <c r="GN1400" s="27"/>
      <c r="GO1400" s="27"/>
      <c r="GP1400" s="27"/>
      <c r="GQ1400" s="27"/>
      <c r="GR1400" s="27"/>
      <c r="GS1400" s="27"/>
      <c r="GT1400" s="27"/>
      <c r="GU1400" s="27"/>
      <c r="GV1400" s="27"/>
      <c r="GW1400" s="27"/>
      <c r="GX1400" s="27"/>
      <c r="GY1400" s="27"/>
      <c r="GZ1400" s="27"/>
      <c r="HA1400" s="27"/>
      <c r="HB1400" s="27"/>
      <c r="HC1400" s="27"/>
      <c r="HD1400" s="27"/>
      <c r="HE1400" s="27"/>
      <c r="HF1400" s="27"/>
      <c r="HG1400" s="27"/>
      <c r="HH1400" s="27"/>
      <c r="HI1400" s="27"/>
      <c r="HJ1400" s="27"/>
      <c r="HK1400" s="27"/>
      <c r="HL1400" s="27"/>
      <c r="HM1400" s="27"/>
      <c r="HN1400" s="27"/>
      <c r="HO1400" s="27"/>
      <c r="HP1400" s="27"/>
      <c r="HQ1400" s="27"/>
      <c r="HR1400" s="27"/>
      <c r="HS1400" s="27"/>
      <c r="HT1400" s="27"/>
      <c r="HU1400" s="27"/>
      <c r="HV1400" s="27"/>
      <c r="HW1400" s="27"/>
      <c r="HX1400" s="27"/>
      <c r="HY1400" s="27"/>
      <c r="HZ1400" s="27"/>
      <c r="IA1400" s="27"/>
      <c r="IB1400" s="27"/>
      <c r="IC1400" s="27"/>
      <c r="ID1400" s="27"/>
      <c r="IE1400" s="27"/>
      <c r="IF1400" s="27"/>
      <c r="IG1400" s="27"/>
      <c r="IH1400" s="27"/>
      <c r="II1400" s="27"/>
      <c r="IJ1400" s="27"/>
      <c r="IK1400" s="27"/>
      <c r="IL1400" s="27"/>
      <c r="IM1400" s="27"/>
      <c r="IN1400" s="27"/>
      <c r="IO1400" s="27"/>
      <c r="IP1400" s="27"/>
      <c r="IQ1400" s="27"/>
      <c r="IR1400" s="27"/>
      <c r="IS1400" s="27"/>
      <c r="IT1400" s="27"/>
      <c r="IU1400" s="27"/>
      <c r="IV1400" s="27"/>
      <c r="IW1400" s="27"/>
    </row>
    <row r="1401" customFormat="false" ht="14.25" hidden="false" customHeight="false" outlineLevel="0" collapsed="false">
      <c r="F1401" s="27"/>
      <c r="G1401" s="27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7"/>
      <c r="AE1401" s="27"/>
      <c r="AF1401" s="27"/>
      <c r="AG1401" s="27"/>
      <c r="AH1401" s="27"/>
      <c r="AI1401" s="27"/>
      <c r="AJ1401" s="27"/>
      <c r="AK1401" s="27"/>
      <c r="AL1401" s="27"/>
      <c r="AM1401" s="27"/>
      <c r="AN1401" s="27"/>
      <c r="AO1401" s="27"/>
      <c r="AP1401" s="27"/>
      <c r="AQ1401" s="27"/>
      <c r="AR1401" s="27"/>
      <c r="AS1401" s="27"/>
      <c r="AT1401" s="27"/>
      <c r="AU1401" s="27"/>
      <c r="AV1401" s="27"/>
      <c r="AW1401" s="27"/>
      <c r="AX1401" s="27"/>
      <c r="AY1401" s="27"/>
      <c r="AZ1401" s="27"/>
      <c r="BA1401" s="27"/>
      <c r="BB1401" s="27"/>
      <c r="BC1401" s="27"/>
      <c r="BD1401" s="27"/>
      <c r="BE1401" s="27"/>
      <c r="BF1401" s="27"/>
      <c r="BG1401" s="27"/>
      <c r="BH1401" s="27"/>
      <c r="BI1401" s="27"/>
      <c r="BJ1401" s="27"/>
      <c r="BK1401" s="27"/>
      <c r="BL1401" s="27"/>
      <c r="BM1401" s="27"/>
      <c r="BN1401" s="27"/>
      <c r="BO1401" s="27"/>
      <c r="BP1401" s="27"/>
      <c r="BQ1401" s="27"/>
      <c r="BR1401" s="27"/>
      <c r="BS1401" s="27"/>
      <c r="BT1401" s="27"/>
      <c r="BU1401" s="27"/>
      <c r="BV1401" s="27"/>
      <c r="BW1401" s="27"/>
      <c r="BX1401" s="27"/>
      <c r="BY1401" s="27"/>
      <c r="BZ1401" s="27"/>
      <c r="CA1401" s="27"/>
      <c r="CB1401" s="27"/>
      <c r="CC1401" s="27"/>
      <c r="CD1401" s="27"/>
      <c r="CE1401" s="27"/>
      <c r="CF1401" s="27"/>
      <c r="CG1401" s="27"/>
      <c r="CH1401" s="27"/>
      <c r="CI1401" s="27"/>
      <c r="CJ1401" s="27"/>
      <c r="CK1401" s="27"/>
      <c r="CL1401" s="27"/>
      <c r="CM1401" s="27"/>
      <c r="CN1401" s="27"/>
      <c r="CO1401" s="27"/>
      <c r="CP1401" s="27"/>
      <c r="CQ1401" s="27"/>
      <c r="CR1401" s="27"/>
      <c r="CS1401" s="27"/>
      <c r="CT1401" s="27"/>
      <c r="CU1401" s="27"/>
      <c r="CV1401" s="27"/>
      <c r="CW1401" s="27"/>
      <c r="CX1401" s="27"/>
      <c r="CY1401" s="27"/>
      <c r="CZ1401" s="27"/>
      <c r="DA1401" s="27"/>
      <c r="DB1401" s="27"/>
      <c r="DC1401" s="27"/>
      <c r="DD1401" s="27"/>
      <c r="DE1401" s="27"/>
      <c r="DF1401" s="27"/>
      <c r="DG1401" s="27"/>
      <c r="DH1401" s="27"/>
      <c r="DI1401" s="27"/>
      <c r="DJ1401" s="27"/>
      <c r="DK1401" s="27"/>
      <c r="DL1401" s="27"/>
      <c r="DM1401" s="27"/>
      <c r="DN1401" s="27"/>
      <c r="DO1401" s="27"/>
      <c r="DP1401" s="27"/>
      <c r="DQ1401" s="27"/>
      <c r="DR1401" s="27"/>
      <c r="DS1401" s="27"/>
      <c r="DT1401" s="27"/>
      <c r="DU1401" s="27"/>
      <c r="DV1401" s="27"/>
      <c r="DW1401" s="27"/>
      <c r="DX1401" s="27"/>
      <c r="DY1401" s="27"/>
      <c r="DZ1401" s="27"/>
      <c r="EA1401" s="27"/>
      <c r="EB1401" s="27"/>
      <c r="EC1401" s="27"/>
      <c r="ED1401" s="27"/>
      <c r="EE1401" s="27"/>
      <c r="EF1401" s="27"/>
      <c r="EG1401" s="27"/>
      <c r="EH1401" s="27"/>
      <c r="EI1401" s="27"/>
      <c r="EJ1401" s="27"/>
      <c r="EK1401" s="27"/>
      <c r="EL1401" s="27"/>
      <c r="EM1401" s="27"/>
      <c r="EN1401" s="27"/>
      <c r="EO1401" s="27"/>
      <c r="EP1401" s="27"/>
      <c r="EQ1401" s="27"/>
      <c r="ER1401" s="27"/>
      <c r="ES1401" s="27"/>
      <c r="ET1401" s="27"/>
      <c r="EU1401" s="27"/>
      <c r="EV1401" s="27"/>
      <c r="EW1401" s="27"/>
      <c r="EX1401" s="27"/>
      <c r="EY1401" s="27"/>
      <c r="EZ1401" s="27"/>
      <c r="FA1401" s="27"/>
      <c r="FB1401" s="27"/>
      <c r="FC1401" s="27"/>
      <c r="FD1401" s="27"/>
      <c r="FE1401" s="27"/>
      <c r="FF1401" s="27"/>
      <c r="FG1401" s="27"/>
      <c r="FH1401" s="27"/>
      <c r="FI1401" s="27"/>
      <c r="FJ1401" s="27"/>
      <c r="FK1401" s="27"/>
      <c r="FL1401" s="27"/>
      <c r="FM1401" s="27"/>
      <c r="FN1401" s="27"/>
      <c r="FO1401" s="27"/>
      <c r="FP1401" s="27"/>
      <c r="FQ1401" s="27"/>
      <c r="FR1401" s="27"/>
      <c r="FS1401" s="27"/>
      <c r="FT1401" s="27"/>
      <c r="FU1401" s="27"/>
      <c r="FV1401" s="27"/>
      <c r="FW1401" s="27"/>
      <c r="FX1401" s="27"/>
      <c r="FY1401" s="27"/>
      <c r="FZ1401" s="27"/>
      <c r="GA1401" s="27"/>
      <c r="GB1401" s="27"/>
      <c r="GC1401" s="27"/>
      <c r="GD1401" s="27"/>
      <c r="GE1401" s="27"/>
      <c r="GF1401" s="27"/>
      <c r="GG1401" s="27"/>
      <c r="GH1401" s="27"/>
      <c r="GI1401" s="27"/>
      <c r="GJ1401" s="27"/>
      <c r="GK1401" s="27"/>
      <c r="GL1401" s="27"/>
      <c r="GM1401" s="27"/>
      <c r="GN1401" s="27"/>
      <c r="GO1401" s="27"/>
      <c r="GP1401" s="27"/>
      <c r="GQ1401" s="27"/>
      <c r="GR1401" s="27"/>
      <c r="GS1401" s="27"/>
      <c r="GT1401" s="27"/>
      <c r="GU1401" s="27"/>
      <c r="GV1401" s="27"/>
      <c r="GW1401" s="27"/>
      <c r="GX1401" s="27"/>
      <c r="GY1401" s="27"/>
      <c r="GZ1401" s="27"/>
      <c r="HA1401" s="27"/>
      <c r="HB1401" s="27"/>
      <c r="HC1401" s="27"/>
      <c r="HD1401" s="27"/>
      <c r="HE1401" s="27"/>
      <c r="HF1401" s="27"/>
      <c r="HG1401" s="27"/>
      <c r="HH1401" s="27"/>
      <c r="HI1401" s="27"/>
      <c r="HJ1401" s="27"/>
      <c r="HK1401" s="27"/>
      <c r="HL1401" s="27"/>
      <c r="HM1401" s="27"/>
      <c r="HN1401" s="27"/>
      <c r="HO1401" s="27"/>
      <c r="HP1401" s="27"/>
      <c r="HQ1401" s="27"/>
      <c r="HR1401" s="27"/>
      <c r="HS1401" s="27"/>
      <c r="HT1401" s="27"/>
      <c r="HU1401" s="27"/>
      <c r="HV1401" s="27"/>
      <c r="HW1401" s="27"/>
      <c r="HX1401" s="27"/>
      <c r="HY1401" s="27"/>
      <c r="HZ1401" s="27"/>
      <c r="IA1401" s="27"/>
      <c r="IB1401" s="27"/>
      <c r="IC1401" s="27"/>
      <c r="ID1401" s="27"/>
      <c r="IE1401" s="27"/>
      <c r="IF1401" s="27"/>
      <c r="IG1401" s="27"/>
      <c r="IH1401" s="27"/>
      <c r="II1401" s="27"/>
      <c r="IJ1401" s="27"/>
      <c r="IK1401" s="27"/>
      <c r="IL1401" s="27"/>
      <c r="IM1401" s="27"/>
      <c r="IN1401" s="27"/>
      <c r="IO1401" s="27"/>
      <c r="IP1401" s="27"/>
      <c r="IQ1401" s="27"/>
      <c r="IR1401" s="27"/>
      <c r="IS1401" s="27"/>
      <c r="IT1401" s="27"/>
      <c r="IU1401" s="27"/>
      <c r="IV1401" s="27"/>
      <c r="IW1401" s="27"/>
    </row>
    <row r="1402" customFormat="false" ht="14.25" hidden="false" customHeight="false" outlineLevel="0" collapsed="false">
      <c r="F1402" s="27"/>
      <c r="G1402" s="27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27"/>
      <c r="AG1402" s="27"/>
      <c r="AH1402" s="27"/>
      <c r="AI1402" s="27"/>
      <c r="AJ1402" s="27"/>
      <c r="AK1402" s="27"/>
      <c r="AL1402" s="27"/>
      <c r="AM1402" s="27"/>
      <c r="AN1402" s="27"/>
      <c r="AO1402" s="27"/>
      <c r="AP1402" s="27"/>
      <c r="AQ1402" s="27"/>
      <c r="AR1402" s="27"/>
      <c r="AS1402" s="27"/>
      <c r="AT1402" s="27"/>
      <c r="AU1402" s="27"/>
      <c r="AV1402" s="27"/>
      <c r="AW1402" s="27"/>
      <c r="AX1402" s="27"/>
      <c r="AY1402" s="27"/>
      <c r="AZ1402" s="27"/>
      <c r="BA1402" s="27"/>
      <c r="BB1402" s="27"/>
      <c r="BC1402" s="27"/>
      <c r="BD1402" s="27"/>
      <c r="BE1402" s="27"/>
      <c r="BF1402" s="27"/>
      <c r="BG1402" s="27"/>
      <c r="BH1402" s="27"/>
      <c r="BI1402" s="27"/>
      <c r="BJ1402" s="27"/>
      <c r="BK1402" s="27"/>
      <c r="BL1402" s="27"/>
      <c r="BM1402" s="27"/>
      <c r="BN1402" s="27"/>
      <c r="BO1402" s="27"/>
      <c r="BP1402" s="27"/>
      <c r="BQ1402" s="27"/>
      <c r="BR1402" s="27"/>
      <c r="BS1402" s="27"/>
      <c r="BT1402" s="27"/>
      <c r="BU1402" s="27"/>
      <c r="BV1402" s="27"/>
      <c r="BW1402" s="27"/>
      <c r="BX1402" s="27"/>
      <c r="BY1402" s="27"/>
      <c r="BZ1402" s="27"/>
      <c r="CA1402" s="27"/>
      <c r="CB1402" s="27"/>
      <c r="CC1402" s="27"/>
      <c r="CD1402" s="27"/>
      <c r="CE1402" s="27"/>
      <c r="CF1402" s="27"/>
      <c r="CG1402" s="27"/>
      <c r="CH1402" s="27"/>
      <c r="CI1402" s="27"/>
      <c r="CJ1402" s="27"/>
      <c r="CK1402" s="27"/>
      <c r="CL1402" s="27"/>
      <c r="CM1402" s="27"/>
      <c r="CN1402" s="27"/>
      <c r="CO1402" s="27"/>
      <c r="CP1402" s="27"/>
      <c r="CQ1402" s="27"/>
      <c r="CR1402" s="27"/>
      <c r="CS1402" s="27"/>
      <c r="CT1402" s="27"/>
      <c r="CU1402" s="27"/>
      <c r="CV1402" s="27"/>
      <c r="CW1402" s="27"/>
      <c r="CX1402" s="27"/>
      <c r="CY1402" s="27"/>
      <c r="CZ1402" s="27"/>
      <c r="DA1402" s="27"/>
      <c r="DB1402" s="27"/>
      <c r="DC1402" s="27"/>
      <c r="DD1402" s="27"/>
      <c r="DE1402" s="27"/>
      <c r="DF1402" s="27"/>
      <c r="DG1402" s="27"/>
      <c r="DH1402" s="27"/>
      <c r="DI1402" s="27"/>
      <c r="DJ1402" s="27"/>
      <c r="DK1402" s="27"/>
      <c r="DL1402" s="27"/>
      <c r="DM1402" s="27"/>
      <c r="DN1402" s="27"/>
      <c r="DO1402" s="27"/>
      <c r="DP1402" s="27"/>
      <c r="DQ1402" s="27"/>
      <c r="DR1402" s="27"/>
      <c r="DS1402" s="27"/>
      <c r="DT1402" s="27"/>
      <c r="DU1402" s="27"/>
      <c r="DV1402" s="27"/>
      <c r="DW1402" s="27"/>
      <c r="DX1402" s="27"/>
      <c r="DY1402" s="27"/>
      <c r="DZ1402" s="27"/>
      <c r="EA1402" s="27"/>
      <c r="EB1402" s="27"/>
      <c r="EC1402" s="27"/>
      <c r="ED1402" s="27"/>
      <c r="EE1402" s="27"/>
      <c r="EF1402" s="27"/>
      <c r="EG1402" s="27"/>
      <c r="EH1402" s="27"/>
      <c r="EI1402" s="27"/>
      <c r="EJ1402" s="27"/>
      <c r="EK1402" s="27"/>
      <c r="EL1402" s="27"/>
      <c r="EM1402" s="27"/>
      <c r="EN1402" s="27"/>
      <c r="EO1402" s="27"/>
      <c r="EP1402" s="27"/>
      <c r="EQ1402" s="27"/>
      <c r="ER1402" s="27"/>
      <c r="ES1402" s="27"/>
      <c r="ET1402" s="27"/>
      <c r="EU1402" s="27"/>
      <c r="EV1402" s="27"/>
      <c r="EW1402" s="27"/>
      <c r="EX1402" s="27"/>
      <c r="EY1402" s="27"/>
      <c r="EZ1402" s="27"/>
      <c r="FA1402" s="27"/>
      <c r="FB1402" s="27"/>
      <c r="FC1402" s="27"/>
      <c r="FD1402" s="27"/>
      <c r="FE1402" s="27"/>
      <c r="FF1402" s="27"/>
      <c r="FG1402" s="27"/>
      <c r="FH1402" s="27"/>
      <c r="FI1402" s="27"/>
      <c r="FJ1402" s="27"/>
      <c r="FK1402" s="27"/>
      <c r="FL1402" s="27"/>
      <c r="FM1402" s="27"/>
      <c r="FN1402" s="27"/>
      <c r="FO1402" s="27"/>
      <c r="FP1402" s="27"/>
      <c r="FQ1402" s="27"/>
      <c r="FR1402" s="27"/>
      <c r="FS1402" s="27"/>
      <c r="FT1402" s="27"/>
      <c r="FU1402" s="27"/>
      <c r="FV1402" s="27"/>
      <c r="FW1402" s="27"/>
      <c r="FX1402" s="27"/>
      <c r="FY1402" s="27"/>
      <c r="FZ1402" s="27"/>
      <c r="GA1402" s="27"/>
      <c r="GB1402" s="27"/>
      <c r="GC1402" s="27"/>
      <c r="GD1402" s="27"/>
      <c r="GE1402" s="27"/>
      <c r="GF1402" s="27"/>
      <c r="GG1402" s="27"/>
      <c r="GH1402" s="27"/>
      <c r="GI1402" s="27"/>
      <c r="GJ1402" s="27"/>
      <c r="GK1402" s="27"/>
      <c r="GL1402" s="27"/>
      <c r="GM1402" s="27"/>
      <c r="GN1402" s="27"/>
      <c r="GO1402" s="27"/>
      <c r="GP1402" s="27"/>
      <c r="GQ1402" s="27"/>
      <c r="GR1402" s="27"/>
      <c r="GS1402" s="27"/>
      <c r="GT1402" s="27"/>
      <c r="GU1402" s="27"/>
      <c r="GV1402" s="27"/>
      <c r="GW1402" s="27"/>
      <c r="GX1402" s="27"/>
      <c r="GY1402" s="27"/>
      <c r="GZ1402" s="27"/>
      <c r="HA1402" s="27"/>
      <c r="HB1402" s="27"/>
      <c r="HC1402" s="27"/>
      <c r="HD1402" s="27"/>
      <c r="HE1402" s="27"/>
      <c r="HF1402" s="27"/>
      <c r="HG1402" s="27"/>
      <c r="HH1402" s="27"/>
      <c r="HI1402" s="27"/>
      <c r="HJ1402" s="27"/>
      <c r="HK1402" s="27"/>
      <c r="HL1402" s="27"/>
      <c r="HM1402" s="27"/>
      <c r="HN1402" s="27"/>
      <c r="HO1402" s="27"/>
      <c r="HP1402" s="27"/>
      <c r="HQ1402" s="27"/>
      <c r="HR1402" s="27"/>
      <c r="HS1402" s="27"/>
      <c r="HT1402" s="27"/>
      <c r="HU1402" s="27"/>
      <c r="HV1402" s="27"/>
      <c r="HW1402" s="27"/>
      <c r="HX1402" s="27"/>
      <c r="HY1402" s="27"/>
      <c r="HZ1402" s="27"/>
      <c r="IA1402" s="27"/>
      <c r="IB1402" s="27"/>
      <c r="IC1402" s="27"/>
      <c r="ID1402" s="27"/>
      <c r="IE1402" s="27"/>
      <c r="IF1402" s="27"/>
      <c r="IG1402" s="27"/>
      <c r="IH1402" s="27"/>
      <c r="II1402" s="27"/>
      <c r="IJ1402" s="27"/>
      <c r="IK1402" s="27"/>
      <c r="IL1402" s="27"/>
      <c r="IM1402" s="27"/>
      <c r="IN1402" s="27"/>
      <c r="IO1402" s="27"/>
      <c r="IP1402" s="27"/>
      <c r="IQ1402" s="27"/>
      <c r="IR1402" s="27"/>
      <c r="IS1402" s="27"/>
      <c r="IT1402" s="27"/>
      <c r="IU1402" s="27"/>
      <c r="IV1402" s="27"/>
      <c r="IW1402" s="27"/>
    </row>
    <row r="1403" customFormat="false" ht="14.25" hidden="false" customHeight="false" outlineLevel="0" collapsed="false">
      <c r="F1403" s="27"/>
      <c r="G1403" s="27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7"/>
      <c r="AE1403" s="27"/>
      <c r="AF1403" s="27"/>
      <c r="AG1403" s="27"/>
      <c r="AH1403" s="27"/>
      <c r="AI1403" s="27"/>
      <c r="AJ1403" s="27"/>
      <c r="AK1403" s="27"/>
      <c r="AL1403" s="27"/>
      <c r="AM1403" s="27"/>
      <c r="AN1403" s="27"/>
      <c r="AO1403" s="27"/>
      <c r="AP1403" s="27"/>
      <c r="AQ1403" s="27"/>
      <c r="AR1403" s="27"/>
      <c r="AS1403" s="27"/>
      <c r="AT1403" s="27"/>
      <c r="AU1403" s="27"/>
      <c r="AV1403" s="27"/>
      <c r="AW1403" s="27"/>
      <c r="AX1403" s="27"/>
      <c r="AY1403" s="27"/>
      <c r="AZ1403" s="27"/>
      <c r="BA1403" s="27"/>
      <c r="BB1403" s="27"/>
      <c r="BC1403" s="27"/>
      <c r="BD1403" s="27"/>
      <c r="BE1403" s="27"/>
      <c r="BF1403" s="27"/>
      <c r="BG1403" s="27"/>
      <c r="BH1403" s="27"/>
      <c r="BI1403" s="27"/>
      <c r="BJ1403" s="27"/>
      <c r="BK1403" s="27"/>
      <c r="BL1403" s="27"/>
      <c r="BM1403" s="27"/>
      <c r="BN1403" s="27"/>
      <c r="BO1403" s="27"/>
      <c r="BP1403" s="27"/>
      <c r="BQ1403" s="27"/>
      <c r="BR1403" s="27"/>
      <c r="BS1403" s="27"/>
      <c r="BT1403" s="27"/>
      <c r="BU1403" s="27"/>
      <c r="BV1403" s="27"/>
      <c r="BW1403" s="27"/>
      <c r="BX1403" s="27"/>
      <c r="BY1403" s="27"/>
      <c r="BZ1403" s="27"/>
      <c r="CA1403" s="27"/>
      <c r="CB1403" s="27"/>
      <c r="CC1403" s="27"/>
      <c r="CD1403" s="27"/>
      <c r="CE1403" s="27"/>
      <c r="CF1403" s="27"/>
      <c r="CG1403" s="27"/>
      <c r="CH1403" s="27"/>
      <c r="CI1403" s="27"/>
      <c r="CJ1403" s="27"/>
      <c r="CK1403" s="27"/>
      <c r="CL1403" s="27"/>
      <c r="CM1403" s="27"/>
      <c r="CN1403" s="27"/>
      <c r="CO1403" s="27"/>
      <c r="CP1403" s="27"/>
      <c r="CQ1403" s="27"/>
      <c r="CR1403" s="27"/>
      <c r="CS1403" s="27"/>
      <c r="CT1403" s="27"/>
      <c r="CU1403" s="27"/>
      <c r="CV1403" s="27"/>
      <c r="CW1403" s="27"/>
      <c r="CX1403" s="27"/>
      <c r="CY1403" s="27"/>
      <c r="CZ1403" s="27"/>
      <c r="DA1403" s="27"/>
      <c r="DB1403" s="27"/>
      <c r="DC1403" s="27"/>
      <c r="DD1403" s="27"/>
      <c r="DE1403" s="27"/>
      <c r="DF1403" s="27"/>
      <c r="DG1403" s="27"/>
      <c r="DH1403" s="27"/>
      <c r="DI1403" s="27"/>
      <c r="DJ1403" s="27"/>
      <c r="DK1403" s="27"/>
      <c r="DL1403" s="27"/>
      <c r="DM1403" s="27"/>
      <c r="DN1403" s="27"/>
      <c r="DO1403" s="27"/>
      <c r="DP1403" s="27"/>
      <c r="DQ1403" s="27"/>
      <c r="DR1403" s="27"/>
      <c r="DS1403" s="27"/>
      <c r="DT1403" s="27"/>
      <c r="DU1403" s="27"/>
      <c r="DV1403" s="27"/>
      <c r="DW1403" s="27"/>
      <c r="DX1403" s="27"/>
      <c r="DY1403" s="27"/>
      <c r="DZ1403" s="27"/>
      <c r="EA1403" s="27"/>
      <c r="EB1403" s="27"/>
      <c r="EC1403" s="27"/>
      <c r="ED1403" s="27"/>
      <c r="EE1403" s="27"/>
      <c r="EF1403" s="27"/>
      <c r="EG1403" s="27"/>
      <c r="EH1403" s="27"/>
      <c r="EI1403" s="27"/>
      <c r="EJ1403" s="27"/>
      <c r="EK1403" s="27"/>
      <c r="EL1403" s="27"/>
      <c r="EM1403" s="27"/>
      <c r="EN1403" s="27"/>
      <c r="EO1403" s="27"/>
      <c r="EP1403" s="27"/>
      <c r="EQ1403" s="27"/>
      <c r="ER1403" s="27"/>
      <c r="ES1403" s="27"/>
      <c r="ET1403" s="27"/>
      <c r="EU1403" s="27"/>
      <c r="EV1403" s="27"/>
      <c r="EW1403" s="27"/>
      <c r="EX1403" s="27"/>
      <c r="EY1403" s="27"/>
      <c r="EZ1403" s="27"/>
      <c r="FA1403" s="27"/>
      <c r="FB1403" s="27"/>
      <c r="FC1403" s="27"/>
      <c r="FD1403" s="27"/>
      <c r="FE1403" s="27"/>
      <c r="FF1403" s="27"/>
      <c r="FG1403" s="27"/>
      <c r="FH1403" s="27"/>
      <c r="FI1403" s="27"/>
      <c r="FJ1403" s="27"/>
      <c r="FK1403" s="27"/>
      <c r="FL1403" s="27"/>
      <c r="FM1403" s="27"/>
      <c r="FN1403" s="27"/>
      <c r="FO1403" s="27"/>
      <c r="FP1403" s="27"/>
      <c r="FQ1403" s="27"/>
      <c r="FR1403" s="27"/>
      <c r="FS1403" s="27"/>
      <c r="FT1403" s="27"/>
      <c r="FU1403" s="27"/>
      <c r="FV1403" s="27"/>
      <c r="FW1403" s="27"/>
      <c r="FX1403" s="27"/>
      <c r="FY1403" s="27"/>
      <c r="FZ1403" s="27"/>
      <c r="GA1403" s="27"/>
      <c r="GB1403" s="27"/>
      <c r="GC1403" s="27"/>
      <c r="GD1403" s="27"/>
      <c r="GE1403" s="27"/>
      <c r="GF1403" s="27"/>
      <c r="GG1403" s="27"/>
      <c r="GH1403" s="27"/>
      <c r="GI1403" s="27"/>
      <c r="GJ1403" s="27"/>
      <c r="GK1403" s="27"/>
      <c r="GL1403" s="27"/>
      <c r="GM1403" s="27"/>
      <c r="GN1403" s="27"/>
      <c r="GO1403" s="27"/>
      <c r="GP1403" s="27"/>
      <c r="GQ1403" s="27"/>
      <c r="GR1403" s="27"/>
      <c r="GS1403" s="27"/>
      <c r="GT1403" s="27"/>
      <c r="GU1403" s="27"/>
      <c r="GV1403" s="27"/>
      <c r="GW1403" s="27"/>
      <c r="GX1403" s="27"/>
      <c r="GY1403" s="27"/>
      <c r="GZ1403" s="27"/>
      <c r="HA1403" s="27"/>
      <c r="HB1403" s="27"/>
      <c r="HC1403" s="27"/>
      <c r="HD1403" s="27"/>
      <c r="HE1403" s="27"/>
      <c r="HF1403" s="27"/>
      <c r="HG1403" s="27"/>
      <c r="HH1403" s="27"/>
      <c r="HI1403" s="27"/>
      <c r="HJ1403" s="27"/>
      <c r="HK1403" s="27"/>
      <c r="HL1403" s="27"/>
      <c r="HM1403" s="27"/>
      <c r="HN1403" s="27"/>
      <c r="HO1403" s="27"/>
      <c r="HP1403" s="27"/>
      <c r="HQ1403" s="27"/>
      <c r="HR1403" s="27"/>
      <c r="HS1403" s="27"/>
      <c r="HT1403" s="27"/>
      <c r="HU1403" s="27"/>
      <c r="HV1403" s="27"/>
      <c r="HW1403" s="27"/>
      <c r="HX1403" s="27"/>
      <c r="HY1403" s="27"/>
      <c r="HZ1403" s="27"/>
      <c r="IA1403" s="27"/>
      <c r="IB1403" s="27"/>
      <c r="IC1403" s="27"/>
      <c r="ID1403" s="27"/>
      <c r="IE1403" s="27"/>
      <c r="IF1403" s="27"/>
      <c r="IG1403" s="27"/>
      <c r="IH1403" s="27"/>
      <c r="II1403" s="27"/>
      <c r="IJ1403" s="27"/>
      <c r="IK1403" s="27"/>
      <c r="IL1403" s="27"/>
      <c r="IM1403" s="27"/>
      <c r="IN1403" s="27"/>
      <c r="IO1403" s="27"/>
      <c r="IP1403" s="27"/>
      <c r="IQ1403" s="27"/>
      <c r="IR1403" s="27"/>
      <c r="IS1403" s="27"/>
      <c r="IT1403" s="27"/>
      <c r="IU1403" s="27"/>
      <c r="IV1403" s="27"/>
      <c r="IW1403" s="27"/>
    </row>
    <row r="1404" customFormat="false" ht="14.25" hidden="false" customHeight="false" outlineLevel="0" collapsed="false">
      <c r="F1404" s="27"/>
      <c r="G1404" s="27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7"/>
      <c r="AE1404" s="27"/>
      <c r="AF1404" s="27"/>
      <c r="AG1404" s="27"/>
      <c r="AH1404" s="27"/>
      <c r="AI1404" s="27"/>
      <c r="AJ1404" s="27"/>
      <c r="AK1404" s="27"/>
      <c r="AL1404" s="27"/>
      <c r="AM1404" s="27"/>
      <c r="AN1404" s="27"/>
      <c r="AO1404" s="27"/>
      <c r="AP1404" s="27"/>
      <c r="AQ1404" s="27"/>
      <c r="AR1404" s="27"/>
      <c r="AS1404" s="27"/>
      <c r="AT1404" s="27"/>
      <c r="AU1404" s="27"/>
      <c r="AV1404" s="27"/>
      <c r="AW1404" s="27"/>
      <c r="AX1404" s="27"/>
      <c r="AY1404" s="27"/>
      <c r="AZ1404" s="27"/>
      <c r="BA1404" s="27"/>
      <c r="BB1404" s="27"/>
      <c r="BC1404" s="27"/>
      <c r="BD1404" s="27"/>
      <c r="BE1404" s="27"/>
      <c r="BF1404" s="27"/>
      <c r="BG1404" s="27"/>
      <c r="BH1404" s="27"/>
      <c r="BI1404" s="27"/>
      <c r="BJ1404" s="27"/>
      <c r="BK1404" s="27"/>
      <c r="BL1404" s="27"/>
      <c r="BM1404" s="27"/>
      <c r="BN1404" s="27"/>
      <c r="BO1404" s="27"/>
      <c r="BP1404" s="27"/>
      <c r="BQ1404" s="27"/>
      <c r="BR1404" s="27"/>
      <c r="BS1404" s="27"/>
      <c r="BT1404" s="27"/>
      <c r="BU1404" s="27"/>
      <c r="BV1404" s="27"/>
      <c r="BW1404" s="27"/>
      <c r="BX1404" s="27"/>
      <c r="BY1404" s="27"/>
      <c r="BZ1404" s="27"/>
      <c r="CA1404" s="27"/>
      <c r="CB1404" s="27"/>
      <c r="CC1404" s="27"/>
      <c r="CD1404" s="27"/>
      <c r="CE1404" s="27"/>
      <c r="CF1404" s="27"/>
      <c r="CG1404" s="27"/>
      <c r="CH1404" s="27"/>
      <c r="CI1404" s="27"/>
      <c r="CJ1404" s="27"/>
      <c r="CK1404" s="27"/>
      <c r="CL1404" s="27"/>
      <c r="CM1404" s="27"/>
      <c r="CN1404" s="27"/>
      <c r="CO1404" s="27"/>
      <c r="CP1404" s="27"/>
      <c r="CQ1404" s="27"/>
      <c r="CR1404" s="27"/>
      <c r="CS1404" s="27"/>
      <c r="CT1404" s="27"/>
      <c r="CU1404" s="27"/>
      <c r="CV1404" s="27"/>
      <c r="CW1404" s="27"/>
      <c r="CX1404" s="27"/>
      <c r="CY1404" s="27"/>
      <c r="CZ1404" s="27"/>
      <c r="DA1404" s="27"/>
      <c r="DB1404" s="27"/>
      <c r="DC1404" s="27"/>
      <c r="DD1404" s="27"/>
      <c r="DE1404" s="27"/>
      <c r="DF1404" s="27"/>
      <c r="DG1404" s="27"/>
      <c r="DH1404" s="27"/>
      <c r="DI1404" s="27"/>
      <c r="DJ1404" s="27"/>
      <c r="DK1404" s="27"/>
      <c r="DL1404" s="27"/>
      <c r="DM1404" s="27"/>
      <c r="DN1404" s="27"/>
      <c r="DO1404" s="27"/>
      <c r="DP1404" s="27"/>
      <c r="DQ1404" s="27"/>
      <c r="DR1404" s="27"/>
      <c r="DS1404" s="27"/>
      <c r="DT1404" s="27"/>
      <c r="DU1404" s="27"/>
      <c r="DV1404" s="27"/>
      <c r="DW1404" s="27"/>
      <c r="DX1404" s="27"/>
      <c r="DY1404" s="27"/>
      <c r="DZ1404" s="27"/>
      <c r="EA1404" s="27"/>
      <c r="EB1404" s="27"/>
      <c r="EC1404" s="27"/>
      <c r="ED1404" s="27"/>
      <c r="EE1404" s="27"/>
      <c r="EF1404" s="27"/>
      <c r="EG1404" s="27"/>
      <c r="EH1404" s="27"/>
      <c r="EI1404" s="27"/>
      <c r="EJ1404" s="27"/>
      <c r="EK1404" s="27"/>
      <c r="EL1404" s="27"/>
      <c r="EM1404" s="27"/>
      <c r="EN1404" s="27"/>
      <c r="EO1404" s="27"/>
      <c r="EP1404" s="27"/>
      <c r="EQ1404" s="27"/>
      <c r="ER1404" s="27"/>
      <c r="ES1404" s="27"/>
      <c r="ET1404" s="27"/>
      <c r="EU1404" s="27"/>
      <c r="EV1404" s="27"/>
      <c r="EW1404" s="27"/>
      <c r="EX1404" s="27"/>
      <c r="EY1404" s="27"/>
      <c r="EZ1404" s="27"/>
      <c r="FA1404" s="27"/>
      <c r="FB1404" s="27"/>
      <c r="FC1404" s="27"/>
      <c r="FD1404" s="27"/>
      <c r="FE1404" s="27"/>
      <c r="FF1404" s="27"/>
      <c r="FG1404" s="27"/>
      <c r="FH1404" s="27"/>
      <c r="FI1404" s="27"/>
      <c r="FJ1404" s="27"/>
      <c r="FK1404" s="27"/>
      <c r="FL1404" s="27"/>
      <c r="FM1404" s="27"/>
      <c r="FN1404" s="27"/>
      <c r="FO1404" s="27"/>
      <c r="FP1404" s="27"/>
      <c r="FQ1404" s="27"/>
      <c r="FR1404" s="27"/>
      <c r="FS1404" s="27"/>
      <c r="FT1404" s="27"/>
      <c r="FU1404" s="27"/>
      <c r="FV1404" s="27"/>
      <c r="FW1404" s="27"/>
      <c r="FX1404" s="27"/>
      <c r="FY1404" s="27"/>
      <c r="FZ1404" s="27"/>
      <c r="GA1404" s="27"/>
      <c r="GB1404" s="27"/>
      <c r="GC1404" s="27"/>
      <c r="GD1404" s="27"/>
      <c r="GE1404" s="27"/>
      <c r="GF1404" s="27"/>
      <c r="GG1404" s="27"/>
      <c r="GH1404" s="27"/>
      <c r="GI1404" s="27"/>
      <c r="GJ1404" s="27"/>
      <c r="GK1404" s="27"/>
      <c r="GL1404" s="27"/>
      <c r="GM1404" s="27"/>
      <c r="GN1404" s="27"/>
      <c r="GO1404" s="27"/>
      <c r="GP1404" s="27"/>
      <c r="GQ1404" s="27"/>
      <c r="GR1404" s="27"/>
      <c r="GS1404" s="27"/>
      <c r="GT1404" s="27"/>
      <c r="GU1404" s="27"/>
      <c r="GV1404" s="27"/>
      <c r="GW1404" s="27"/>
      <c r="GX1404" s="27"/>
      <c r="GY1404" s="27"/>
      <c r="GZ1404" s="27"/>
      <c r="HA1404" s="27"/>
      <c r="HB1404" s="27"/>
      <c r="HC1404" s="27"/>
      <c r="HD1404" s="27"/>
      <c r="HE1404" s="27"/>
      <c r="HF1404" s="27"/>
      <c r="HG1404" s="27"/>
      <c r="HH1404" s="27"/>
      <c r="HI1404" s="27"/>
      <c r="HJ1404" s="27"/>
      <c r="HK1404" s="27"/>
      <c r="HL1404" s="27"/>
      <c r="HM1404" s="27"/>
      <c r="HN1404" s="27"/>
      <c r="HO1404" s="27"/>
      <c r="HP1404" s="27"/>
      <c r="HQ1404" s="27"/>
      <c r="HR1404" s="27"/>
      <c r="HS1404" s="27"/>
      <c r="HT1404" s="27"/>
      <c r="HU1404" s="27"/>
      <c r="HV1404" s="27"/>
      <c r="HW1404" s="27"/>
      <c r="HX1404" s="27"/>
      <c r="HY1404" s="27"/>
      <c r="HZ1404" s="27"/>
      <c r="IA1404" s="27"/>
      <c r="IB1404" s="27"/>
      <c r="IC1404" s="27"/>
      <c r="ID1404" s="27"/>
      <c r="IE1404" s="27"/>
      <c r="IF1404" s="27"/>
      <c r="IG1404" s="27"/>
      <c r="IH1404" s="27"/>
      <c r="II1404" s="27"/>
      <c r="IJ1404" s="27"/>
      <c r="IK1404" s="27"/>
      <c r="IL1404" s="27"/>
      <c r="IM1404" s="27"/>
      <c r="IN1404" s="27"/>
      <c r="IO1404" s="27"/>
      <c r="IP1404" s="27"/>
      <c r="IQ1404" s="27"/>
      <c r="IR1404" s="27"/>
      <c r="IS1404" s="27"/>
      <c r="IT1404" s="27"/>
      <c r="IU1404" s="27"/>
      <c r="IV1404" s="27"/>
      <c r="IW1404" s="27"/>
    </row>
    <row r="1405" customFormat="false" ht="14.25" hidden="false" customHeight="false" outlineLevel="0" collapsed="false">
      <c r="F1405" s="27"/>
      <c r="G1405" s="27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7"/>
      <c r="AE1405" s="27"/>
      <c r="AF1405" s="27"/>
      <c r="AG1405" s="27"/>
      <c r="AH1405" s="27"/>
      <c r="AI1405" s="27"/>
      <c r="AJ1405" s="27"/>
      <c r="AK1405" s="27"/>
      <c r="AL1405" s="27"/>
      <c r="AM1405" s="27"/>
      <c r="AN1405" s="27"/>
      <c r="AO1405" s="27"/>
      <c r="AP1405" s="27"/>
      <c r="AQ1405" s="27"/>
      <c r="AR1405" s="27"/>
      <c r="AS1405" s="27"/>
      <c r="AT1405" s="27"/>
      <c r="AU1405" s="27"/>
      <c r="AV1405" s="27"/>
      <c r="AW1405" s="27"/>
      <c r="AX1405" s="27"/>
      <c r="AY1405" s="27"/>
      <c r="AZ1405" s="27"/>
      <c r="BA1405" s="27"/>
      <c r="BB1405" s="27"/>
      <c r="BC1405" s="27"/>
      <c r="BD1405" s="27"/>
      <c r="BE1405" s="27"/>
      <c r="BF1405" s="27"/>
      <c r="BG1405" s="27"/>
      <c r="BH1405" s="27"/>
      <c r="BI1405" s="27"/>
      <c r="BJ1405" s="27"/>
      <c r="BK1405" s="27"/>
      <c r="BL1405" s="27"/>
      <c r="BM1405" s="27"/>
      <c r="BN1405" s="27"/>
      <c r="BO1405" s="27"/>
      <c r="BP1405" s="27"/>
      <c r="BQ1405" s="27"/>
      <c r="BR1405" s="27"/>
      <c r="BS1405" s="27"/>
      <c r="BT1405" s="27"/>
      <c r="BU1405" s="27"/>
      <c r="BV1405" s="27"/>
      <c r="BW1405" s="27"/>
      <c r="BX1405" s="27"/>
      <c r="BY1405" s="27"/>
      <c r="BZ1405" s="27"/>
      <c r="CA1405" s="27"/>
      <c r="CB1405" s="27"/>
      <c r="CC1405" s="27"/>
      <c r="CD1405" s="27"/>
      <c r="CE1405" s="27"/>
      <c r="CF1405" s="27"/>
      <c r="CG1405" s="27"/>
      <c r="CH1405" s="27"/>
      <c r="CI1405" s="27"/>
      <c r="CJ1405" s="27"/>
      <c r="CK1405" s="27"/>
      <c r="CL1405" s="27"/>
      <c r="CM1405" s="27"/>
      <c r="CN1405" s="27"/>
      <c r="CO1405" s="27"/>
      <c r="CP1405" s="27"/>
      <c r="CQ1405" s="27"/>
      <c r="CR1405" s="27"/>
      <c r="CS1405" s="27"/>
      <c r="CT1405" s="27"/>
      <c r="CU1405" s="27"/>
      <c r="CV1405" s="27"/>
      <c r="CW1405" s="27"/>
      <c r="CX1405" s="27"/>
      <c r="CY1405" s="27"/>
      <c r="CZ1405" s="27"/>
      <c r="DA1405" s="27"/>
      <c r="DB1405" s="27"/>
      <c r="DC1405" s="27"/>
      <c r="DD1405" s="27"/>
      <c r="DE1405" s="27"/>
      <c r="DF1405" s="27"/>
      <c r="DG1405" s="27"/>
      <c r="DH1405" s="27"/>
      <c r="DI1405" s="27"/>
      <c r="DJ1405" s="27"/>
      <c r="DK1405" s="27"/>
      <c r="DL1405" s="27"/>
      <c r="DM1405" s="27"/>
      <c r="DN1405" s="27"/>
      <c r="DO1405" s="27"/>
      <c r="DP1405" s="27"/>
      <c r="DQ1405" s="27"/>
      <c r="DR1405" s="27"/>
      <c r="DS1405" s="27"/>
      <c r="DT1405" s="27"/>
      <c r="DU1405" s="27"/>
      <c r="DV1405" s="27"/>
      <c r="DW1405" s="27"/>
      <c r="DX1405" s="27"/>
      <c r="DY1405" s="27"/>
      <c r="DZ1405" s="27"/>
      <c r="EA1405" s="27"/>
      <c r="EB1405" s="27"/>
      <c r="EC1405" s="27"/>
      <c r="ED1405" s="27"/>
      <c r="EE1405" s="27"/>
      <c r="EF1405" s="27"/>
      <c r="EG1405" s="27"/>
      <c r="EH1405" s="27"/>
      <c r="EI1405" s="27"/>
      <c r="EJ1405" s="27"/>
      <c r="EK1405" s="27"/>
      <c r="EL1405" s="27"/>
      <c r="EM1405" s="27"/>
      <c r="EN1405" s="27"/>
      <c r="EO1405" s="27"/>
      <c r="EP1405" s="27"/>
      <c r="EQ1405" s="27"/>
      <c r="ER1405" s="27"/>
      <c r="ES1405" s="27"/>
      <c r="ET1405" s="27"/>
      <c r="EU1405" s="27"/>
      <c r="EV1405" s="27"/>
      <c r="EW1405" s="27"/>
      <c r="EX1405" s="27"/>
      <c r="EY1405" s="27"/>
      <c r="EZ1405" s="27"/>
      <c r="FA1405" s="27"/>
      <c r="FB1405" s="27"/>
      <c r="FC1405" s="27"/>
      <c r="FD1405" s="27"/>
      <c r="FE1405" s="27"/>
      <c r="FF1405" s="27"/>
      <c r="FG1405" s="27"/>
      <c r="FH1405" s="27"/>
      <c r="FI1405" s="27"/>
      <c r="FJ1405" s="27"/>
      <c r="FK1405" s="27"/>
      <c r="FL1405" s="27"/>
      <c r="FM1405" s="27"/>
      <c r="FN1405" s="27"/>
      <c r="FO1405" s="27"/>
      <c r="FP1405" s="27"/>
      <c r="FQ1405" s="27"/>
      <c r="FR1405" s="27"/>
      <c r="FS1405" s="27"/>
      <c r="FT1405" s="27"/>
      <c r="FU1405" s="27"/>
      <c r="FV1405" s="27"/>
      <c r="FW1405" s="27"/>
      <c r="FX1405" s="27"/>
      <c r="FY1405" s="27"/>
      <c r="FZ1405" s="27"/>
      <c r="GA1405" s="27"/>
      <c r="GB1405" s="27"/>
      <c r="GC1405" s="27"/>
      <c r="GD1405" s="27"/>
      <c r="GE1405" s="27"/>
      <c r="GF1405" s="27"/>
      <c r="GG1405" s="27"/>
      <c r="GH1405" s="27"/>
      <c r="GI1405" s="27"/>
      <c r="GJ1405" s="27"/>
      <c r="GK1405" s="27"/>
      <c r="GL1405" s="27"/>
      <c r="GM1405" s="27"/>
      <c r="GN1405" s="27"/>
      <c r="GO1405" s="27"/>
      <c r="GP1405" s="27"/>
      <c r="GQ1405" s="27"/>
      <c r="GR1405" s="27"/>
      <c r="GS1405" s="27"/>
      <c r="GT1405" s="27"/>
      <c r="GU1405" s="27"/>
      <c r="GV1405" s="27"/>
      <c r="GW1405" s="27"/>
      <c r="GX1405" s="27"/>
      <c r="GY1405" s="27"/>
      <c r="GZ1405" s="27"/>
      <c r="HA1405" s="27"/>
      <c r="HB1405" s="27"/>
      <c r="HC1405" s="27"/>
      <c r="HD1405" s="27"/>
      <c r="HE1405" s="27"/>
      <c r="HF1405" s="27"/>
      <c r="HG1405" s="27"/>
      <c r="HH1405" s="27"/>
      <c r="HI1405" s="27"/>
      <c r="HJ1405" s="27"/>
      <c r="HK1405" s="27"/>
      <c r="HL1405" s="27"/>
      <c r="HM1405" s="27"/>
      <c r="HN1405" s="27"/>
      <c r="HO1405" s="27"/>
      <c r="HP1405" s="27"/>
      <c r="HQ1405" s="27"/>
      <c r="HR1405" s="27"/>
      <c r="HS1405" s="27"/>
      <c r="HT1405" s="27"/>
      <c r="HU1405" s="27"/>
      <c r="HV1405" s="27"/>
      <c r="HW1405" s="27"/>
      <c r="HX1405" s="27"/>
      <c r="HY1405" s="27"/>
      <c r="HZ1405" s="27"/>
      <c r="IA1405" s="27"/>
      <c r="IB1405" s="27"/>
      <c r="IC1405" s="27"/>
      <c r="ID1405" s="27"/>
      <c r="IE1405" s="27"/>
      <c r="IF1405" s="27"/>
      <c r="IG1405" s="27"/>
      <c r="IH1405" s="27"/>
      <c r="II1405" s="27"/>
      <c r="IJ1405" s="27"/>
      <c r="IK1405" s="27"/>
      <c r="IL1405" s="27"/>
      <c r="IM1405" s="27"/>
      <c r="IN1405" s="27"/>
      <c r="IO1405" s="27"/>
      <c r="IP1405" s="27"/>
      <c r="IQ1405" s="27"/>
      <c r="IR1405" s="27"/>
      <c r="IS1405" s="27"/>
      <c r="IT1405" s="27"/>
      <c r="IU1405" s="27"/>
      <c r="IV1405" s="27"/>
      <c r="IW1405" s="27"/>
    </row>
    <row r="1406" customFormat="false" ht="14.25" hidden="false" customHeight="false" outlineLevel="0" collapsed="false">
      <c r="F1406" s="27"/>
      <c r="G1406" s="27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7"/>
      <c r="AE1406" s="27"/>
      <c r="AF1406" s="27"/>
      <c r="AG1406" s="27"/>
      <c r="AH1406" s="27"/>
      <c r="AI1406" s="27"/>
      <c r="AJ1406" s="27"/>
      <c r="AK1406" s="27"/>
      <c r="AL1406" s="27"/>
      <c r="AM1406" s="27"/>
      <c r="AN1406" s="27"/>
      <c r="AO1406" s="27"/>
      <c r="AP1406" s="27"/>
      <c r="AQ1406" s="27"/>
      <c r="AR1406" s="27"/>
      <c r="AS1406" s="27"/>
      <c r="AT1406" s="27"/>
      <c r="AU1406" s="27"/>
      <c r="AV1406" s="27"/>
      <c r="AW1406" s="27"/>
      <c r="AX1406" s="27"/>
      <c r="AY1406" s="27"/>
      <c r="AZ1406" s="27"/>
      <c r="BA1406" s="27"/>
      <c r="BB1406" s="27"/>
      <c r="BC1406" s="27"/>
      <c r="BD1406" s="27"/>
      <c r="BE1406" s="27"/>
      <c r="BF1406" s="27"/>
      <c r="BG1406" s="27"/>
      <c r="BH1406" s="27"/>
      <c r="BI1406" s="27"/>
      <c r="BJ1406" s="27"/>
      <c r="BK1406" s="27"/>
      <c r="BL1406" s="27"/>
      <c r="BM1406" s="27"/>
      <c r="BN1406" s="27"/>
      <c r="BO1406" s="27"/>
      <c r="BP1406" s="27"/>
      <c r="BQ1406" s="27"/>
      <c r="BR1406" s="27"/>
      <c r="BS1406" s="27"/>
      <c r="BT1406" s="27"/>
      <c r="BU1406" s="27"/>
      <c r="BV1406" s="27"/>
      <c r="BW1406" s="27"/>
      <c r="BX1406" s="27"/>
      <c r="BY1406" s="27"/>
      <c r="BZ1406" s="27"/>
      <c r="CA1406" s="27"/>
      <c r="CB1406" s="27"/>
      <c r="CC1406" s="27"/>
      <c r="CD1406" s="27"/>
      <c r="CE1406" s="27"/>
      <c r="CF1406" s="27"/>
      <c r="CG1406" s="27"/>
      <c r="CH1406" s="27"/>
      <c r="CI1406" s="27"/>
      <c r="CJ1406" s="27"/>
      <c r="CK1406" s="27"/>
      <c r="CL1406" s="27"/>
      <c r="CM1406" s="27"/>
      <c r="CN1406" s="27"/>
      <c r="CO1406" s="27"/>
      <c r="CP1406" s="27"/>
      <c r="CQ1406" s="27"/>
      <c r="CR1406" s="27"/>
      <c r="CS1406" s="27"/>
      <c r="CT1406" s="27"/>
      <c r="CU1406" s="27"/>
      <c r="CV1406" s="27"/>
      <c r="CW1406" s="27"/>
      <c r="CX1406" s="27"/>
      <c r="CY1406" s="27"/>
      <c r="CZ1406" s="27"/>
      <c r="DA1406" s="27"/>
      <c r="DB1406" s="27"/>
      <c r="DC1406" s="27"/>
      <c r="DD1406" s="27"/>
      <c r="DE1406" s="27"/>
      <c r="DF1406" s="27"/>
      <c r="DG1406" s="27"/>
      <c r="DH1406" s="27"/>
      <c r="DI1406" s="27"/>
      <c r="DJ1406" s="27"/>
      <c r="DK1406" s="27"/>
      <c r="DL1406" s="27"/>
      <c r="DM1406" s="27"/>
      <c r="DN1406" s="27"/>
      <c r="DO1406" s="27"/>
      <c r="DP1406" s="27"/>
      <c r="DQ1406" s="27"/>
      <c r="DR1406" s="27"/>
      <c r="DS1406" s="27"/>
      <c r="DT1406" s="27"/>
      <c r="DU1406" s="27"/>
      <c r="DV1406" s="27"/>
      <c r="DW1406" s="27"/>
      <c r="DX1406" s="27"/>
      <c r="DY1406" s="27"/>
      <c r="DZ1406" s="27"/>
      <c r="EA1406" s="27"/>
      <c r="EB1406" s="27"/>
      <c r="EC1406" s="27"/>
      <c r="ED1406" s="27"/>
      <c r="EE1406" s="27"/>
      <c r="EF1406" s="27"/>
      <c r="EG1406" s="27"/>
      <c r="EH1406" s="27"/>
      <c r="EI1406" s="27"/>
      <c r="EJ1406" s="27"/>
      <c r="EK1406" s="27"/>
      <c r="EL1406" s="27"/>
      <c r="EM1406" s="27"/>
      <c r="EN1406" s="27"/>
      <c r="EO1406" s="27"/>
      <c r="EP1406" s="27"/>
      <c r="EQ1406" s="27"/>
      <c r="ER1406" s="27"/>
      <c r="ES1406" s="27"/>
      <c r="ET1406" s="27"/>
      <c r="EU1406" s="27"/>
      <c r="EV1406" s="27"/>
      <c r="EW1406" s="27"/>
      <c r="EX1406" s="27"/>
      <c r="EY1406" s="27"/>
      <c r="EZ1406" s="27"/>
      <c r="FA1406" s="27"/>
      <c r="FB1406" s="27"/>
      <c r="FC1406" s="27"/>
      <c r="FD1406" s="27"/>
      <c r="FE1406" s="27"/>
      <c r="FF1406" s="27"/>
      <c r="FG1406" s="27"/>
      <c r="FH1406" s="27"/>
      <c r="FI1406" s="27"/>
      <c r="FJ1406" s="27"/>
      <c r="FK1406" s="27"/>
      <c r="FL1406" s="27"/>
      <c r="FM1406" s="27"/>
      <c r="FN1406" s="27"/>
      <c r="FO1406" s="27"/>
      <c r="FP1406" s="27"/>
      <c r="FQ1406" s="27"/>
      <c r="FR1406" s="27"/>
      <c r="FS1406" s="27"/>
      <c r="FT1406" s="27"/>
      <c r="FU1406" s="27"/>
      <c r="FV1406" s="27"/>
      <c r="FW1406" s="27"/>
      <c r="FX1406" s="27"/>
      <c r="FY1406" s="27"/>
      <c r="FZ1406" s="27"/>
      <c r="GA1406" s="27"/>
      <c r="GB1406" s="27"/>
      <c r="GC1406" s="27"/>
      <c r="GD1406" s="27"/>
      <c r="GE1406" s="27"/>
      <c r="GF1406" s="27"/>
      <c r="GG1406" s="27"/>
      <c r="GH1406" s="27"/>
      <c r="GI1406" s="27"/>
      <c r="GJ1406" s="27"/>
      <c r="GK1406" s="27"/>
      <c r="GL1406" s="27"/>
      <c r="GM1406" s="27"/>
      <c r="GN1406" s="27"/>
      <c r="GO1406" s="27"/>
      <c r="GP1406" s="27"/>
      <c r="GQ1406" s="27"/>
      <c r="GR1406" s="27"/>
      <c r="GS1406" s="27"/>
      <c r="GT1406" s="27"/>
      <c r="GU1406" s="27"/>
      <c r="GV1406" s="27"/>
      <c r="GW1406" s="27"/>
      <c r="GX1406" s="27"/>
      <c r="GY1406" s="27"/>
      <c r="GZ1406" s="27"/>
      <c r="HA1406" s="27"/>
      <c r="HB1406" s="27"/>
      <c r="HC1406" s="27"/>
      <c r="HD1406" s="27"/>
      <c r="HE1406" s="27"/>
      <c r="HF1406" s="27"/>
      <c r="HG1406" s="27"/>
      <c r="HH1406" s="27"/>
      <c r="HI1406" s="27"/>
      <c r="HJ1406" s="27"/>
      <c r="HK1406" s="27"/>
      <c r="HL1406" s="27"/>
      <c r="HM1406" s="27"/>
      <c r="HN1406" s="27"/>
      <c r="HO1406" s="27"/>
      <c r="HP1406" s="27"/>
      <c r="HQ1406" s="27"/>
      <c r="HR1406" s="27"/>
      <c r="HS1406" s="27"/>
      <c r="HT1406" s="27"/>
      <c r="HU1406" s="27"/>
      <c r="HV1406" s="27"/>
      <c r="HW1406" s="27"/>
      <c r="HX1406" s="27"/>
      <c r="HY1406" s="27"/>
      <c r="HZ1406" s="27"/>
      <c r="IA1406" s="27"/>
      <c r="IB1406" s="27"/>
      <c r="IC1406" s="27"/>
      <c r="ID1406" s="27"/>
      <c r="IE1406" s="27"/>
      <c r="IF1406" s="27"/>
      <c r="IG1406" s="27"/>
      <c r="IH1406" s="27"/>
      <c r="II1406" s="27"/>
      <c r="IJ1406" s="27"/>
      <c r="IK1406" s="27"/>
      <c r="IL1406" s="27"/>
      <c r="IM1406" s="27"/>
      <c r="IN1406" s="27"/>
      <c r="IO1406" s="27"/>
      <c r="IP1406" s="27"/>
      <c r="IQ1406" s="27"/>
      <c r="IR1406" s="27"/>
      <c r="IS1406" s="27"/>
      <c r="IT1406" s="27"/>
      <c r="IU1406" s="27"/>
      <c r="IV1406" s="27"/>
      <c r="IW1406" s="27"/>
    </row>
    <row r="1407" customFormat="false" ht="14.25" hidden="false" customHeight="false" outlineLevel="0" collapsed="false">
      <c r="F1407" s="27"/>
      <c r="G1407" s="27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7"/>
      <c r="AE1407" s="27"/>
      <c r="AF1407" s="27"/>
      <c r="AG1407" s="27"/>
      <c r="AH1407" s="27"/>
      <c r="AI1407" s="27"/>
      <c r="AJ1407" s="27"/>
      <c r="AK1407" s="27"/>
      <c r="AL1407" s="27"/>
      <c r="AM1407" s="27"/>
      <c r="AN1407" s="27"/>
      <c r="AO1407" s="27"/>
      <c r="AP1407" s="27"/>
      <c r="AQ1407" s="27"/>
      <c r="AR1407" s="27"/>
      <c r="AS1407" s="27"/>
      <c r="AT1407" s="27"/>
      <c r="AU1407" s="27"/>
      <c r="AV1407" s="27"/>
      <c r="AW1407" s="27"/>
      <c r="AX1407" s="27"/>
      <c r="AY1407" s="27"/>
      <c r="AZ1407" s="27"/>
      <c r="BA1407" s="27"/>
      <c r="BB1407" s="27"/>
      <c r="BC1407" s="27"/>
      <c r="BD1407" s="27"/>
      <c r="BE1407" s="27"/>
      <c r="BF1407" s="27"/>
      <c r="BG1407" s="27"/>
      <c r="BH1407" s="27"/>
      <c r="BI1407" s="27"/>
      <c r="BJ1407" s="27"/>
      <c r="BK1407" s="27"/>
      <c r="BL1407" s="27"/>
      <c r="BM1407" s="27"/>
      <c r="BN1407" s="27"/>
      <c r="BO1407" s="27"/>
      <c r="BP1407" s="27"/>
      <c r="BQ1407" s="27"/>
      <c r="BR1407" s="27"/>
      <c r="BS1407" s="27"/>
      <c r="BT1407" s="27"/>
      <c r="BU1407" s="27"/>
      <c r="BV1407" s="27"/>
      <c r="BW1407" s="27"/>
      <c r="BX1407" s="27"/>
      <c r="BY1407" s="27"/>
      <c r="BZ1407" s="27"/>
      <c r="CA1407" s="27"/>
      <c r="CB1407" s="27"/>
      <c r="CC1407" s="27"/>
      <c r="CD1407" s="27"/>
      <c r="CE1407" s="27"/>
      <c r="CF1407" s="27"/>
      <c r="CG1407" s="27"/>
      <c r="CH1407" s="27"/>
      <c r="CI1407" s="27"/>
      <c r="CJ1407" s="27"/>
      <c r="CK1407" s="27"/>
      <c r="CL1407" s="27"/>
      <c r="CM1407" s="27"/>
      <c r="CN1407" s="27"/>
      <c r="CO1407" s="27"/>
      <c r="CP1407" s="27"/>
      <c r="CQ1407" s="27"/>
      <c r="CR1407" s="27"/>
      <c r="CS1407" s="27"/>
      <c r="CT1407" s="27"/>
      <c r="CU1407" s="27"/>
      <c r="CV1407" s="27"/>
      <c r="CW1407" s="27"/>
      <c r="CX1407" s="27"/>
      <c r="CY1407" s="27"/>
      <c r="CZ1407" s="27"/>
      <c r="DA1407" s="27"/>
      <c r="DB1407" s="27"/>
      <c r="DC1407" s="27"/>
      <c r="DD1407" s="27"/>
      <c r="DE1407" s="27"/>
      <c r="DF1407" s="27"/>
      <c r="DG1407" s="27"/>
      <c r="DH1407" s="27"/>
      <c r="DI1407" s="27"/>
      <c r="DJ1407" s="27"/>
      <c r="DK1407" s="27"/>
      <c r="DL1407" s="27"/>
      <c r="DM1407" s="27"/>
      <c r="DN1407" s="27"/>
      <c r="DO1407" s="27"/>
      <c r="DP1407" s="27"/>
      <c r="DQ1407" s="27"/>
      <c r="DR1407" s="27"/>
      <c r="DS1407" s="27"/>
      <c r="DT1407" s="27"/>
      <c r="DU1407" s="27"/>
      <c r="DV1407" s="27"/>
      <c r="DW1407" s="27"/>
      <c r="DX1407" s="27"/>
      <c r="DY1407" s="27"/>
      <c r="DZ1407" s="27"/>
      <c r="EA1407" s="27"/>
      <c r="EB1407" s="27"/>
      <c r="EC1407" s="27"/>
      <c r="ED1407" s="27"/>
      <c r="EE1407" s="27"/>
      <c r="EF1407" s="27"/>
      <c r="EG1407" s="27"/>
      <c r="EH1407" s="27"/>
      <c r="EI1407" s="27"/>
      <c r="EJ1407" s="27"/>
      <c r="EK1407" s="27"/>
      <c r="EL1407" s="27"/>
      <c r="EM1407" s="27"/>
      <c r="EN1407" s="27"/>
      <c r="EO1407" s="27"/>
      <c r="EP1407" s="27"/>
      <c r="EQ1407" s="27"/>
      <c r="ER1407" s="27"/>
      <c r="ES1407" s="27"/>
      <c r="ET1407" s="27"/>
      <c r="EU1407" s="27"/>
      <c r="EV1407" s="27"/>
      <c r="EW1407" s="27"/>
      <c r="EX1407" s="27"/>
      <c r="EY1407" s="27"/>
      <c r="EZ1407" s="27"/>
      <c r="FA1407" s="27"/>
      <c r="FB1407" s="27"/>
      <c r="FC1407" s="27"/>
      <c r="FD1407" s="27"/>
      <c r="FE1407" s="27"/>
      <c r="FF1407" s="27"/>
      <c r="FG1407" s="27"/>
      <c r="FH1407" s="27"/>
      <c r="FI1407" s="27"/>
      <c r="FJ1407" s="27"/>
      <c r="FK1407" s="27"/>
      <c r="FL1407" s="27"/>
      <c r="FM1407" s="27"/>
      <c r="FN1407" s="27"/>
      <c r="FO1407" s="27"/>
      <c r="FP1407" s="27"/>
      <c r="FQ1407" s="27"/>
      <c r="FR1407" s="27"/>
      <c r="FS1407" s="27"/>
      <c r="FT1407" s="27"/>
      <c r="FU1407" s="27"/>
      <c r="FV1407" s="27"/>
      <c r="FW1407" s="27"/>
      <c r="FX1407" s="27"/>
      <c r="FY1407" s="27"/>
      <c r="FZ1407" s="27"/>
      <c r="GA1407" s="27"/>
      <c r="GB1407" s="27"/>
      <c r="GC1407" s="27"/>
      <c r="GD1407" s="27"/>
      <c r="GE1407" s="27"/>
      <c r="GF1407" s="27"/>
      <c r="GG1407" s="27"/>
      <c r="GH1407" s="27"/>
      <c r="GI1407" s="27"/>
      <c r="GJ1407" s="27"/>
      <c r="GK1407" s="27"/>
      <c r="GL1407" s="27"/>
      <c r="GM1407" s="27"/>
      <c r="GN1407" s="27"/>
      <c r="GO1407" s="27"/>
      <c r="GP1407" s="27"/>
      <c r="GQ1407" s="27"/>
      <c r="GR1407" s="27"/>
      <c r="GS1407" s="27"/>
      <c r="GT1407" s="27"/>
      <c r="GU1407" s="27"/>
      <c r="GV1407" s="27"/>
      <c r="GW1407" s="27"/>
      <c r="GX1407" s="27"/>
      <c r="GY1407" s="27"/>
      <c r="GZ1407" s="27"/>
      <c r="HA1407" s="27"/>
      <c r="HB1407" s="27"/>
      <c r="HC1407" s="27"/>
      <c r="HD1407" s="27"/>
      <c r="HE1407" s="27"/>
      <c r="HF1407" s="27"/>
      <c r="HG1407" s="27"/>
      <c r="HH1407" s="27"/>
      <c r="HI1407" s="27"/>
      <c r="HJ1407" s="27"/>
      <c r="HK1407" s="27"/>
      <c r="HL1407" s="27"/>
      <c r="HM1407" s="27"/>
      <c r="HN1407" s="27"/>
      <c r="HO1407" s="27"/>
      <c r="HP1407" s="27"/>
      <c r="HQ1407" s="27"/>
      <c r="HR1407" s="27"/>
      <c r="HS1407" s="27"/>
      <c r="HT1407" s="27"/>
      <c r="HU1407" s="27"/>
      <c r="HV1407" s="27"/>
      <c r="HW1407" s="27"/>
      <c r="HX1407" s="27"/>
      <c r="HY1407" s="27"/>
      <c r="HZ1407" s="27"/>
      <c r="IA1407" s="27"/>
      <c r="IB1407" s="27"/>
      <c r="IC1407" s="27"/>
      <c r="ID1407" s="27"/>
      <c r="IE1407" s="27"/>
      <c r="IF1407" s="27"/>
      <c r="IG1407" s="27"/>
      <c r="IH1407" s="27"/>
      <c r="II1407" s="27"/>
      <c r="IJ1407" s="27"/>
      <c r="IK1407" s="27"/>
      <c r="IL1407" s="27"/>
      <c r="IM1407" s="27"/>
      <c r="IN1407" s="27"/>
      <c r="IO1407" s="27"/>
      <c r="IP1407" s="27"/>
      <c r="IQ1407" s="27"/>
      <c r="IR1407" s="27"/>
      <c r="IS1407" s="27"/>
      <c r="IT1407" s="27"/>
      <c r="IU1407" s="27"/>
      <c r="IV1407" s="27"/>
      <c r="IW1407" s="27"/>
    </row>
    <row r="1408" customFormat="false" ht="14.25" hidden="false" customHeight="false" outlineLevel="0" collapsed="false"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27"/>
      <c r="AG1408" s="27"/>
      <c r="AH1408" s="27"/>
      <c r="AI1408" s="27"/>
      <c r="AJ1408" s="27"/>
      <c r="AK1408" s="27"/>
      <c r="AL1408" s="27"/>
      <c r="AM1408" s="27"/>
      <c r="AN1408" s="27"/>
      <c r="AO1408" s="27"/>
      <c r="AP1408" s="27"/>
      <c r="AQ1408" s="27"/>
      <c r="AR1408" s="27"/>
      <c r="AS1408" s="27"/>
      <c r="AT1408" s="27"/>
      <c r="AU1408" s="27"/>
      <c r="AV1408" s="27"/>
      <c r="AW1408" s="27"/>
      <c r="AX1408" s="27"/>
      <c r="AY1408" s="27"/>
      <c r="AZ1408" s="27"/>
      <c r="BA1408" s="27"/>
      <c r="BB1408" s="27"/>
      <c r="BC1408" s="27"/>
      <c r="BD1408" s="27"/>
      <c r="BE1408" s="27"/>
      <c r="BF1408" s="27"/>
      <c r="BG1408" s="27"/>
      <c r="BH1408" s="27"/>
      <c r="BI1408" s="27"/>
      <c r="BJ1408" s="27"/>
      <c r="BK1408" s="27"/>
      <c r="BL1408" s="27"/>
      <c r="BM1408" s="27"/>
      <c r="BN1408" s="27"/>
      <c r="BO1408" s="27"/>
      <c r="BP1408" s="27"/>
      <c r="BQ1408" s="27"/>
      <c r="BR1408" s="27"/>
      <c r="BS1408" s="27"/>
      <c r="BT1408" s="27"/>
      <c r="BU1408" s="27"/>
      <c r="BV1408" s="27"/>
      <c r="BW1408" s="27"/>
      <c r="BX1408" s="27"/>
      <c r="BY1408" s="27"/>
      <c r="BZ1408" s="27"/>
      <c r="CA1408" s="27"/>
      <c r="CB1408" s="27"/>
      <c r="CC1408" s="27"/>
      <c r="CD1408" s="27"/>
      <c r="CE1408" s="27"/>
      <c r="CF1408" s="27"/>
      <c r="CG1408" s="27"/>
      <c r="CH1408" s="27"/>
      <c r="CI1408" s="27"/>
      <c r="CJ1408" s="27"/>
      <c r="CK1408" s="27"/>
      <c r="CL1408" s="27"/>
      <c r="CM1408" s="27"/>
      <c r="CN1408" s="27"/>
      <c r="CO1408" s="27"/>
      <c r="CP1408" s="27"/>
      <c r="CQ1408" s="27"/>
      <c r="CR1408" s="27"/>
      <c r="CS1408" s="27"/>
      <c r="CT1408" s="27"/>
      <c r="CU1408" s="27"/>
      <c r="CV1408" s="27"/>
      <c r="CW1408" s="27"/>
      <c r="CX1408" s="27"/>
      <c r="CY1408" s="27"/>
      <c r="CZ1408" s="27"/>
      <c r="DA1408" s="27"/>
      <c r="DB1408" s="27"/>
      <c r="DC1408" s="27"/>
      <c r="DD1408" s="27"/>
      <c r="DE1408" s="27"/>
      <c r="DF1408" s="27"/>
      <c r="DG1408" s="27"/>
      <c r="DH1408" s="27"/>
      <c r="DI1408" s="27"/>
      <c r="DJ1408" s="27"/>
      <c r="DK1408" s="27"/>
      <c r="DL1408" s="27"/>
      <c r="DM1408" s="27"/>
      <c r="DN1408" s="27"/>
      <c r="DO1408" s="27"/>
      <c r="DP1408" s="27"/>
      <c r="DQ1408" s="27"/>
      <c r="DR1408" s="27"/>
      <c r="DS1408" s="27"/>
      <c r="DT1408" s="27"/>
      <c r="DU1408" s="27"/>
      <c r="DV1408" s="27"/>
      <c r="DW1408" s="27"/>
      <c r="DX1408" s="27"/>
      <c r="DY1408" s="27"/>
      <c r="DZ1408" s="27"/>
      <c r="EA1408" s="27"/>
      <c r="EB1408" s="27"/>
      <c r="EC1408" s="27"/>
      <c r="ED1408" s="27"/>
      <c r="EE1408" s="27"/>
      <c r="EF1408" s="27"/>
      <c r="EG1408" s="27"/>
      <c r="EH1408" s="27"/>
      <c r="EI1408" s="27"/>
      <c r="EJ1408" s="27"/>
      <c r="EK1408" s="27"/>
      <c r="EL1408" s="27"/>
      <c r="EM1408" s="27"/>
      <c r="EN1408" s="27"/>
      <c r="EO1408" s="27"/>
      <c r="EP1408" s="27"/>
      <c r="EQ1408" s="27"/>
      <c r="ER1408" s="27"/>
      <c r="ES1408" s="27"/>
      <c r="ET1408" s="27"/>
      <c r="EU1408" s="27"/>
      <c r="EV1408" s="27"/>
      <c r="EW1408" s="27"/>
      <c r="EX1408" s="27"/>
      <c r="EY1408" s="27"/>
      <c r="EZ1408" s="27"/>
      <c r="FA1408" s="27"/>
      <c r="FB1408" s="27"/>
      <c r="FC1408" s="27"/>
      <c r="FD1408" s="27"/>
      <c r="FE1408" s="27"/>
      <c r="FF1408" s="27"/>
      <c r="FG1408" s="27"/>
      <c r="FH1408" s="27"/>
      <c r="FI1408" s="27"/>
      <c r="FJ1408" s="27"/>
      <c r="FK1408" s="27"/>
      <c r="FL1408" s="27"/>
      <c r="FM1408" s="27"/>
      <c r="FN1408" s="27"/>
      <c r="FO1408" s="27"/>
      <c r="FP1408" s="27"/>
      <c r="FQ1408" s="27"/>
      <c r="FR1408" s="27"/>
      <c r="FS1408" s="27"/>
      <c r="FT1408" s="27"/>
      <c r="FU1408" s="27"/>
      <c r="FV1408" s="27"/>
      <c r="FW1408" s="27"/>
      <c r="FX1408" s="27"/>
      <c r="FY1408" s="27"/>
      <c r="FZ1408" s="27"/>
      <c r="GA1408" s="27"/>
      <c r="GB1408" s="27"/>
      <c r="GC1408" s="27"/>
      <c r="GD1408" s="27"/>
      <c r="GE1408" s="27"/>
      <c r="GF1408" s="27"/>
      <c r="GG1408" s="27"/>
      <c r="GH1408" s="27"/>
      <c r="GI1408" s="27"/>
      <c r="GJ1408" s="27"/>
      <c r="GK1408" s="27"/>
      <c r="GL1408" s="27"/>
      <c r="GM1408" s="27"/>
      <c r="GN1408" s="27"/>
      <c r="GO1408" s="27"/>
      <c r="GP1408" s="27"/>
      <c r="GQ1408" s="27"/>
      <c r="GR1408" s="27"/>
      <c r="GS1408" s="27"/>
      <c r="GT1408" s="27"/>
      <c r="GU1408" s="27"/>
      <c r="GV1408" s="27"/>
      <c r="GW1408" s="27"/>
      <c r="GX1408" s="27"/>
      <c r="GY1408" s="27"/>
      <c r="GZ1408" s="27"/>
      <c r="HA1408" s="27"/>
      <c r="HB1408" s="27"/>
      <c r="HC1408" s="27"/>
      <c r="HD1408" s="27"/>
      <c r="HE1408" s="27"/>
      <c r="HF1408" s="27"/>
      <c r="HG1408" s="27"/>
      <c r="HH1408" s="27"/>
      <c r="HI1408" s="27"/>
      <c r="HJ1408" s="27"/>
      <c r="HK1408" s="27"/>
      <c r="HL1408" s="27"/>
      <c r="HM1408" s="27"/>
      <c r="HN1408" s="27"/>
      <c r="HO1408" s="27"/>
      <c r="HP1408" s="27"/>
      <c r="HQ1408" s="27"/>
      <c r="HR1408" s="27"/>
      <c r="HS1408" s="27"/>
      <c r="HT1408" s="27"/>
      <c r="HU1408" s="27"/>
      <c r="HV1408" s="27"/>
      <c r="HW1408" s="27"/>
      <c r="HX1408" s="27"/>
      <c r="HY1408" s="27"/>
      <c r="HZ1408" s="27"/>
      <c r="IA1408" s="27"/>
      <c r="IB1408" s="27"/>
      <c r="IC1408" s="27"/>
      <c r="ID1408" s="27"/>
      <c r="IE1408" s="27"/>
      <c r="IF1408" s="27"/>
      <c r="IG1408" s="27"/>
      <c r="IH1408" s="27"/>
      <c r="II1408" s="27"/>
      <c r="IJ1408" s="27"/>
      <c r="IK1408" s="27"/>
      <c r="IL1408" s="27"/>
      <c r="IM1408" s="27"/>
      <c r="IN1408" s="27"/>
      <c r="IO1408" s="27"/>
      <c r="IP1408" s="27"/>
      <c r="IQ1408" s="27"/>
      <c r="IR1408" s="27"/>
      <c r="IS1408" s="27"/>
      <c r="IT1408" s="27"/>
      <c r="IU1408" s="27"/>
      <c r="IV1408" s="27"/>
      <c r="IW1408" s="27"/>
    </row>
    <row r="1409" customFormat="false" ht="14.25" hidden="false" customHeight="false" outlineLevel="0" collapsed="false">
      <c r="F1409" s="27"/>
      <c r="G1409" s="27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7"/>
      <c r="AE1409" s="27"/>
      <c r="AF1409" s="27"/>
      <c r="AG1409" s="27"/>
      <c r="AH1409" s="27"/>
      <c r="AI1409" s="27"/>
      <c r="AJ1409" s="27"/>
      <c r="AK1409" s="27"/>
      <c r="AL1409" s="27"/>
      <c r="AM1409" s="27"/>
      <c r="AN1409" s="27"/>
      <c r="AO1409" s="27"/>
      <c r="AP1409" s="27"/>
      <c r="AQ1409" s="27"/>
      <c r="AR1409" s="27"/>
      <c r="AS1409" s="27"/>
      <c r="AT1409" s="27"/>
      <c r="AU1409" s="27"/>
      <c r="AV1409" s="27"/>
      <c r="AW1409" s="27"/>
      <c r="AX1409" s="27"/>
      <c r="AY1409" s="27"/>
      <c r="AZ1409" s="27"/>
      <c r="BA1409" s="27"/>
      <c r="BB1409" s="27"/>
      <c r="BC1409" s="27"/>
      <c r="BD1409" s="27"/>
      <c r="BE1409" s="27"/>
      <c r="BF1409" s="27"/>
      <c r="BG1409" s="27"/>
      <c r="BH1409" s="27"/>
      <c r="BI1409" s="27"/>
      <c r="BJ1409" s="27"/>
      <c r="BK1409" s="27"/>
      <c r="BL1409" s="27"/>
      <c r="BM1409" s="27"/>
      <c r="BN1409" s="27"/>
      <c r="BO1409" s="27"/>
      <c r="BP1409" s="27"/>
      <c r="BQ1409" s="27"/>
      <c r="BR1409" s="27"/>
      <c r="BS1409" s="27"/>
      <c r="BT1409" s="27"/>
      <c r="BU1409" s="27"/>
      <c r="BV1409" s="27"/>
      <c r="BW1409" s="27"/>
      <c r="BX1409" s="27"/>
      <c r="BY1409" s="27"/>
      <c r="BZ1409" s="27"/>
      <c r="CA1409" s="27"/>
      <c r="CB1409" s="27"/>
      <c r="CC1409" s="27"/>
      <c r="CD1409" s="27"/>
      <c r="CE1409" s="27"/>
      <c r="CF1409" s="27"/>
      <c r="CG1409" s="27"/>
      <c r="CH1409" s="27"/>
      <c r="CI1409" s="27"/>
      <c r="CJ1409" s="27"/>
      <c r="CK1409" s="27"/>
      <c r="CL1409" s="27"/>
      <c r="CM1409" s="27"/>
      <c r="CN1409" s="27"/>
      <c r="CO1409" s="27"/>
      <c r="CP1409" s="27"/>
      <c r="CQ1409" s="27"/>
      <c r="CR1409" s="27"/>
      <c r="CS1409" s="27"/>
      <c r="CT1409" s="27"/>
      <c r="CU1409" s="27"/>
      <c r="CV1409" s="27"/>
      <c r="CW1409" s="27"/>
      <c r="CX1409" s="27"/>
      <c r="CY1409" s="27"/>
      <c r="CZ1409" s="27"/>
      <c r="DA1409" s="27"/>
      <c r="DB1409" s="27"/>
      <c r="DC1409" s="27"/>
      <c r="DD1409" s="27"/>
      <c r="DE1409" s="27"/>
      <c r="DF1409" s="27"/>
      <c r="DG1409" s="27"/>
      <c r="DH1409" s="27"/>
      <c r="DI1409" s="27"/>
      <c r="DJ1409" s="27"/>
      <c r="DK1409" s="27"/>
      <c r="DL1409" s="27"/>
      <c r="DM1409" s="27"/>
      <c r="DN1409" s="27"/>
      <c r="DO1409" s="27"/>
      <c r="DP1409" s="27"/>
      <c r="DQ1409" s="27"/>
      <c r="DR1409" s="27"/>
      <c r="DS1409" s="27"/>
      <c r="DT1409" s="27"/>
      <c r="DU1409" s="27"/>
      <c r="DV1409" s="27"/>
      <c r="DW1409" s="27"/>
      <c r="DX1409" s="27"/>
      <c r="DY1409" s="27"/>
      <c r="DZ1409" s="27"/>
      <c r="EA1409" s="27"/>
      <c r="EB1409" s="27"/>
      <c r="EC1409" s="27"/>
      <c r="ED1409" s="27"/>
      <c r="EE1409" s="27"/>
      <c r="EF1409" s="27"/>
      <c r="EG1409" s="27"/>
      <c r="EH1409" s="27"/>
      <c r="EI1409" s="27"/>
      <c r="EJ1409" s="27"/>
      <c r="EK1409" s="27"/>
      <c r="EL1409" s="27"/>
      <c r="EM1409" s="27"/>
      <c r="EN1409" s="27"/>
      <c r="EO1409" s="27"/>
      <c r="EP1409" s="27"/>
      <c r="EQ1409" s="27"/>
      <c r="ER1409" s="27"/>
      <c r="ES1409" s="27"/>
      <c r="ET1409" s="27"/>
      <c r="EU1409" s="27"/>
      <c r="EV1409" s="27"/>
      <c r="EW1409" s="27"/>
      <c r="EX1409" s="27"/>
      <c r="EY1409" s="27"/>
      <c r="EZ1409" s="27"/>
      <c r="FA1409" s="27"/>
      <c r="FB1409" s="27"/>
      <c r="FC1409" s="27"/>
      <c r="FD1409" s="27"/>
      <c r="FE1409" s="27"/>
      <c r="FF1409" s="27"/>
      <c r="FG1409" s="27"/>
      <c r="FH1409" s="27"/>
      <c r="FI1409" s="27"/>
      <c r="FJ1409" s="27"/>
      <c r="FK1409" s="27"/>
      <c r="FL1409" s="27"/>
      <c r="FM1409" s="27"/>
      <c r="FN1409" s="27"/>
      <c r="FO1409" s="27"/>
      <c r="FP1409" s="27"/>
      <c r="FQ1409" s="27"/>
      <c r="FR1409" s="27"/>
      <c r="FS1409" s="27"/>
      <c r="FT1409" s="27"/>
      <c r="FU1409" s="27"/>
      <c r="FV1409" s="27"/>
      <c r="FW1409" s="27"/>
      <c r="FX1409" s="27"/>
      <c r="FY1409" s="27"/>
      <c r="FZ1409" s="27"/>
      <c r="GA1409" s="27"/>
      <c r="GB1409" s="27"/>
      <c r="GC1409" s="27"/>
      <c r="GD1409" s="27"/>
      <c r="GE1409" s="27"/>
      <c r="GF1409" s="27"/>
      <c r="GG1409" s="27"/>
      <c r="GH1409" s="27"/>
      <c r="GI1409" s="27"/>
      <c r="GJ1409" s="27"/>
      <c r="GK1409" s="27"/>
      <c r="GL1409" s="27"/>
      <c r="GM1409" s="27"/>
      <c r="GN1409" s="27"/>
      <c r="GO1409" s="27"/>
      <c r="GP1409" s="27"/>
      <c r="GQ1409" s="27"/>
      <c r="GR1409" s="27"/>
      <c r="GS1409" s="27"/>
      <c r="GT1409" s="27"/>
      <c r="GU1409" s="27"/>
      <c r="GV1409" s="27"/>
      <c r="GW1409" s="27"/>
      <c r="GX1409" s="27"/>
      <c r="GY1409" s="27"/>
      <c r="GZ1409" s="27"/>
      <c r="HA1409" s="27"/>
      <c r="HB1409" s="27"/>
      <c r="HC1409" s="27"/>
      <c r="HD1409" s="27"/>
      <c r="HE1409" s="27"/>
      <c r="HF1409" s="27"/>
      <c r="HG1409" s="27"/>
      <c r="HH1409" s="27"/>
      <c r="HI1409" s="27"/>
      <c r="HJ1409" s="27"/>
      <c r="HK1409" s="27"/>
      <c r="HL1409" s="27"/>
      <c r="HM1409" s="27"/>
      <c r="HN1409" s="27"/>
      <c r="HO1409" s="27"/>
      <c r="HP1409" s="27"/>
      <c r="HQ1409" s="27"/>
      <c r="HR1409" s="27"/>
      <c r="HS1409" s="27"/>
      <c r="HT1409" s="27"/>
      <c r="HU1409" s="27"/>
      <c r="HV1409" s="27"/>
      <c r="HW1409" s="27"/>
      <c r="HX1409" s="27"/>
      <c r="HY1409" s="27"/>
      <c r="HZ1409" s="27"/>
      <c r="IA1409" s="27"/>
      <c r="IB1409" s="27"/>
      <c r="IC1409" s="27"/>
      <c r="ID1409" s="27"/>
      <c r="IE1409" s="27"/>
      <c r="IF1409" s="27"/>
      <c r="IG1409" s="27"/>
      <c r="IH1409" s="27"/>
      <c r="II1409" s="27"/>
      <c r="IJ1409" s="27"/>
      <c r="IK1409" s="27"/>
      <c r="IL1409" s="27"/>
      <c r="IM1409" s="27"/>
      <c r="IN1409" s="27"/>
      <c r="IO1409" s="27"/>
      <c r="IP1409" s="27"/>
      <c r="IQ1409" s="27"/>
      <c r="IR1409" s="27"/>
      <c r="IS1409" s="27"/>
      <c r="IT1409" s="27"/>
      <c r="IU1409" s="27"/>
      <c r="IV1409" s="27"/>
      <c r="IW1409" s="27"/>
    </row>
    <row r="1410" customFormat="false" ht="14.25" hidden="false" customHeight="false" outlineLevel="0" collapsed="false">
      <c r="F1410" s="27"/>
      <c r="G1410" s="27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7"/>
      <c r="AE1410" s="27"/>
      <c r="AF1410" s="27"/>
      <c r="AG1410" s="27"/>
      <c r="AH1410" s="27"/>
      <c r="AI1410" s="27"/>
      <c r="AJ1410" s="27"/>
      <c r="AK1410" s="27"/>
      <c r="AL1410" s="27"/>
      <c r="AM1410" s="27"/>
      <c r="AN1410" s="27"/>
      <c r="AO1410" s="27"/>
      <c r="AP1410" s="27"/>
      <c r="AQ1410" s="27"/>
      <c r="AR1410" s="27"/>
      <c r="AS1410" s="27"/>
      <c r="AT1410" s="27"/>
      <c r="AU1410" s="27"/>
      <c r="AV1410" s="27"/>
      <c r="AW1410" s="27"/>
      <c r="AX1410" s="27"/>
      <c r="AY1410" s="27"/>
      <c r="AZ1410" s="27"/>
      <c r="BA1410" s="27"/>
      <c r="BB1410" s="27"/>
      <c r="BC1410" s="27"/>
      <c r="BD1410" s="27"/>
      <c r="BE1410" s="27"/>
      <c r="BF1410" s="27"/>
      <c r="BG1410" s="27"/>
      <c r="BH1410" s="27"/>
      <c r="BI1410" s="27"/>
      <c r="BJ1410" s="27"/>
      <c r="BK1410" s="27"/>
      <c r="BL1410" s="27"/>
      <c r="BM1410" s="27"/>
      <c r="BN1410" s="27"/>
      <c r="BO1410" s="27"/>
      <c r="BP1410" s="27"/>
      <c r="BQ1410" s="27"/>
      <c r="BR1410" s="27"/>
      <c r="BS1410" s="27"/>
      <c r="BT1410" s="27"/>
      <c r="BU1410" s="27"/>
      <c r="BV1410" s="27"/>
      <c r="BW1410" s="27"/>
      <c r="BX1410" s="27"/>
      <c r="BY1410" s="27"/>
      <c r="BZ1410" s="27"/>
      <c r="CA1410" s="27"/>
      <c r="CB1410" s="27"/>
      <c r="CC1410" s="27"/>
      <c r="CD1410" s="27"/>
      <c r="CE1410" s="27"/>
      <c r="CF1410" s="27"/>
      <c r="CG1410" s="27"/>
      <c r="CH1410" s="27"/>
      <c r="CI1410" s="27"/>
      <c r="CJ1410" s="27"/>
      <c r="CK1410" s="27"/>
      <c r="CL1410" s="27"/>
      <c r="CM1410" s="27"/>
      <c r="CN1410" s="27"/>
      <c r="CO1410" s="27"/>
      <c r="CP1410" s="27"/>
      <c r="CQ1410" s="27"/>
      <c r="CR1410" s="27"/>
      <c r="CS1410" s="27"/>
      <c r="CT1410" s="27"/>
      <c r="CU1410" s="27"/>
      <c r="CV1410" s="27"/>
      <c r="CW1410" s="27"/>
      <c r="CX1410" s="27"/>
      <c r="CY1410" s="27"/>
      <c r="CZ1410" s="27"/>
      <c r="DA1410" s="27"/>
      <c r="DB1410" s="27"/>
      <c r="DC1410" s="27"/>
      <c r="DD1410" s="27"/>
      <c r="DE1410" s="27"/>
      <c r="DF1410" s="27"/>
      <c r="DG1410" s="27"/>
      <c r="DH1410" s="27"/>
      <c r="DI1410" s="27"/>
      <c r="DJ1410" s="27"/>
      <c r="DK1410" s="27"/>
      <c r="DL1410" s="27"/>
      <c r="DM1410" s="27"/>
      <c r="DN1410" s="27"/>
      <c r="DO1410" s="27"/>
      <c r="DP1410" s="27"/>
      <c r="DQ1410" s="27"/>
      <c r="DR1410" s="27"/>
      <c r="DS1410" s="27"/>
      <c r="DT1410" s="27"/>
      <c r="DU1410" s="27"/>
      <c r="DV1410" s="27"/>
      <c r="DW1410" s="27"/>
      <c r="DX1410" s="27"/>
      <c r="DY1410" s="27"/>
      <c r="DZ1410" s="27"/>
      <c r="EA1410" s="27"/>
      <c r="EB1410" s="27"/>
      <c r="EC1410" s="27"/>
      <c r="ED1410" s="27"/>
      <c r="EE1410" s="27"/>
      <c r="EF1410" s="27"/>
      <c r="EG1410" s="27"/>
      <c r="EH1410" s="27"/>
      <c r="EI1410" s="27"/>
      <c r="EJ1410" s="27"/>
      <c r="EK1410" s="27"/>
      <c r="EL1410" s="27"/>
      <c r="EM1410" s="27"/>
      <c r="EN1410" s="27"/>
      <c r="EO1410" s="27"/>
      <c r="EP1410" s="27"/>
      <c r="EQ1410" s="27"/>
      <c r="ER1410" s="27"/>
      <c r="ES1410" s="27"/>
      <c r="ET1410" s="27"/>
      <c r="EU1410" s="27"/>
      <c r="EV1410" s="27"/>
      <c r="EW1410" s="27"/>
      <c r="EX1410" s="27"/>
      <c r="EY1410" s="27"/>
      <c r="EZ1410" s="27"/>
      <c r="FA1410" s="27"/>
      <c r="FB1410" s="27"/>
      <c r="FC1410" s="27"/>
      <c r="FD1410" s="27"/>
      <c r="FE1410" s="27"/>
      <c r="FF1410" s="27"/>
      <c r="FG1410" s="27"/>
      <c r="FH1410" s="27"/>
      <c r="FI1410" s="27"/>
      <c r="FJ1410" s="27"/>
      <c r="FK1410" s="27"/>
      <c r="FL1410" s="27"/>
      <c r="FM1410" s="27"/>
      <c r="FN1410" s="27"/>
      <c r="FO1410" s="27"/>
      <c r="FP1410" s="27"/>
      <c r="FQ1410" s="27"/>
      <c r="FR1410" s="27"/>
      <c r="FS1410" s="27"/>
      <c r="FT1410" s="27"/>
      <c r="FU1410" s="27"/>
      <c r="FV1410" s="27"/>
      <c r="FW1410" s="27"/>
      <c r="FX1410" s="27"/>
      <c r="FY1410" s="27"/>
      <c r="FZ1410" s="27"/>
      <c r="GA1410" s="27"/>
      <c r="GB1410" s="27"/>
      <c r="GC1410" s="27"/>
      <c r="GD1410" s="27"/>
      <c r="GE1410" s="27"/>
      <c r="GF1410" s="27"/>
      <c r="GG1410" s="27"/>
      <c r="GH1410" s="27"/>
      <c r="GI1410" s="27"/>
      <c r="GJ1410" s="27"/>
      <c r="GK1410" s="27"/>
      <c r="GL1410" s="27"/>
      <c r="GM1410" s="27"/>
      <c r="GN1410" s="27"/>
      <c r="GO1410" s="27"/>
      <c r="GP1410" s="27"/>
      <c r="GQ1410" s="27"/>
      <c r="GR1410" s="27"/>
      <c r="GS1410" s="27"/>
      <c r="GT1410" s="27"/>
      <c r="GU1410" s="27"/>
      <c r="GV1410" s="27"/>
      <c r="GW1410" s="27"/>
      <c r="GX1410" s="27"/>
      <c r="GY1410" s="27"/>
      <c r="GZ1410" s="27"/>
      <c r="HA1410" s="27"/>
      <c r="HB1410" s="27"/>
      <c r="HC1410" s="27"/>
      <c r="HD1410" s="27"/>
      <c r="HE1410" s="27"/>
      <c r="HF1410" s="27"/>
      <c r="HG1410" s="27"/>
      <c r="HH1410" s="27"/>
      <c r="HI1410" s="27"/>
      <c r="HJ1410" s="27"/>
      <c r="HK1410" s="27"/>
      <c r="HL1410" s="27"/>
      <c r="HM1410" s="27"/>
      <c r="HN1410" s="27"/>
      <c r="HO1410" s="27"/>
      <c r="HP1410" s="27"/>
      <c r="HQ1410" s="27"/>
      <c r="HR1410" s="27"/>
      <c r="HS1410" s="27"/>
      <c r="HT1410" s="27"/>
      <c r="HU1410" s="27"/>
      <c r="HV1410" s="27"/>
      <c r="HW1410" s="27"/>
      <c r="HX1410" s="27"/>
      <c r="HY1410" s="27"/>
      <c r="HZ1410" s="27"/>
      <c r="IA1410" s="27"/>
      <c r="IB1410" s="27"/>
      <c r="IC1410" s="27"/>
      <c r="ID1410" s="27"/>
      <c r="IE1410" s="27"/>
      <c r="IF1410" s="27"/>
      <c r="IG1410" s="27"/>
      <c r="IH1410" s="27"/>
      <c r="II1410" s="27"/>
      <c r="IJ1410" s="27"/>
      <c r="IK1410" s="27"/>
      <c r="IL1410" s="27"/>
      <c r="IM1410" s="27"/>
      <c r="IN1410" s="27"/>
      <c r="IO1410" s="27"/>
      <c r="IP1410" s="27"/>
      <c r="IQ1410" s="27"/>
      <c r="IR1410" s="27"/>
      <c r="IS1410" s="27"/>
      <c r="IT1410" s="27"/>
      <c r="IU1410" s="27"/>
      <c r="IV1410" s="27"/>
      <c r="IW1410" s="27"/>
    </row>
    <row r="1411" customFormat="false" ht="14.25" hidden="false" customHeight="false" outlineLevel="0" collapsed="false"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7"/>
      <c r="AE1411" s="27"/>
      <c r="AF1411" s="27"/>
      <c r="AG1411" s="27"/>
      <c r="AH1411" s="27"/>
      <c r="AI1411" s="27"/>
      <c r="AJ1411" s="27"/>
      <c r="AK1411" s="27"/>
      <c r="AL1411" s="27"/>
      <c r="AM1411" s="27"/>
      <c r="AN1411" s="27"/>
      <c r="AO1411" s="27"/>
      <c r="AP1411" s="27"/>
      <c r="AQ1411" s="27"/>
      <c r="AR1411" s="27"/>
      <c r="AS1411" s="27"/>
      <c r="AT1411" s="27"/>
      <c r="AU1411" s="27"/>
      <c r="AV1411" s="27"/>
      <c r="AW1411" s="27"/>
      <c r="AX1411" s="27"/>
      <c r="AY1411" s="27"/>
      <c r="AZ1411" s="27"/>
      <c r="BA1411" s="27"/>
      <c r="BB1411" s="27"/>
      <c r="BC1411" s="27"/>
      <c r="BD1411" s="27"/>
      <c r="BE1411" s="27"/>
      <c r="BF1411" s="27"/>
      <c r="BG1411" s="27"/>
      <c r="BH1411" s="27"/>
      <c r="BI1411" s="27"/>
      <c r="BJ1411" s="27"/>
      <c r="BK1411" s="27"/>
      <c r="BL1411" s="27"/>
      <c r="BM1411" s="27"/>
      <c r="BN1411" s="27"/>
      <c r="BO1411" s="27"/>
      <c r="BP1411" s="27"/>
      <c r="BQ1411" s="27"/>
      <c r="BR1411" s="27"/>
      <c r="BS1411" s="27"/>
      <c r="BT1411" s="27"/>
      <c r="BU1411" s="27"/>
      <c r="BV1411" s="27"/>
      <c r="BW1411" s="27"/>
      <c r="BX1411" s="27"/>
      <c r="BY1411" s="27"/>
      <c r="BZ1411" s="27"/>
      <c r="CA1411" s="27"/>
      <c r="CB1411" s="27"/>
      <c r="CC1411" s="27"/>
      <c r="CD1411" s="27"/>
      <c r="CE1411" s="27"/>
      <c r="CF1411" s="27"/>
      <c r="CG1411" s="27"/>
      <c r="CH1411" s="27"/>
      <c r="CI1411" s="27"/>
      <c r="CJ1411" s="27"/>
      <c r="CK1411" s="27"/>
      <c r="CL1411" s="27"/>
      <c r="CM1411" s="27"/>
      <c r="CN1411" s="27"/>
      <c r="CO1411" s="27"/>
      <c r="CP1411" s="27"/>
      <c r="CQ1411" s="27"/>
      <c r="CR1411" s="27"/>
      <c r="CS1411" s="27"/>
      <c r="CT1411" s="27"/>
      <c r="CU1411" s="27"/>
      <c r="CV1411" s="27"/>
      <c r="CW1411" s="27"/>
      <c r="CX1411" s="27"/>
      <c r="CY1411" s="27"/>
      <c r="CZ1411" s="27"/>
      <c r="DA1411" s="27"/>
      <c r="DB1411" s="27"/>
      <c r="DC1411" s="27"/>
      <c r="DD1411" s="27"/>
      <c r="DE1411" s="27"/>
      <c r="DF1411" s="27"/>
      <c r="DG1411" s="27"/>
      <c r="DH1411" s="27"/>
      <c r="DI1411" s="27"/>
      <c r="DJ1411" s="27"/>
      <c r="DK1411" s="27"/>
      <c r="DL1411" s="27"/>
      <c r="DM1411" s="27"/>
      <c r="DN1411" s="27"/>
      <c r="DO1411" s="27"/>
      <c r="DP1411" s="27"/>
      <c r="DQ1411" s="27"/>
      <c r="DR1411" s="27"/>
      <c r="DS1411" s="27"/>
      <c r="DT1411" s="27"/>
      <c r="DU1411" s="27"/>
      <c r="DV1411" s="27"/>
      <c r="DW1411" s="27"/>
      <c r="DX1411" s="27"/>
      <c r="DY1411" s="27"/>
      <c r="DZ1411" s="27"/>
      <c r="EA1411" s="27"/>
      <c r="EB1411" s="27"/>
      <c r="EC1411" s="27"/>
      <c r="ED1411" s="27"/>
      <c r="EE1411" s="27"/>
      <c r="EF1411" s="27"/>
      <c r="EG1411" s="27"/>
      <c r="EH1411" s="27"/>
      <c r="EI1411" s="27"/>
      <c r="EJ1411" s="27"/>
      <c r="EK1411" s="27"/>
      <c r="EL1411" s="27"/>
      <c r="EM1411" s="27"/>
      <c r="EN1411" s="27"/>
      <c r="EO1411" s="27"/>
      <c r="EP1411" s="27"/>
      <c r="EQ1411" s="27"/>
      <c r="ER1411" s="27"/>
      <c r="ES1411" s="27"/>
      <c r="ET1411" s="27"/>
      <c r="EU1411" s="27"/>
      <c r="EV1411" s="27"/>
      <c r="EW1411" s="27"/>
      <c r="EX1411" s="27"/>
      <c r="EY1411" s="27"/>
      <c r="EZ1411" s="27"/>
      <c r="FA1411" s="27"/>
      <c r="FB1411" s="27"/>
      <c r="FC1411" s="27"/>
      <c r="FD1411" s="27"/>
      <c r="FE1411" s="27"/>
      <c r="FF1411" s="27"/>
      <c r="FG1411" s="27"/>
      <c r="FH1411" s="27"/>
      <c r="FI1411" s="27"/>
      <c r="FJ1411" s="27"/>
      <c r="FK1411" s="27"/>
      <c r="FL1411" s="27"/>
      <c r="FM1411" s="27"/>
      <c r="FN1411" s="27"/>
      <c r="FO1411" s="27"/>
      <c r="FP1411" s="27"/>
      <c r="FQ1411" s="27"/>
      <c r="FR1411" s="27"/>
      <c r="FS1411" s="27"/>
      <c r="FT1411" s="27"/>
      <c r="FU1411" s="27"/>
      <c r="FV1411" s="27"/>
      <c r="FW1411" s="27"/>
      <c r="FX1411" s="27"/>
      <c r="FY1411" s="27"/>
      <c r="FZ1411" s="27"/>
      <c r="GA1411" s="27"/>
      <c r="GB1411" s="27"/>
      <c r="GC1411" s="27"/>
      <c r="GD1411" s="27"/>
      <c r="GE1411" s="27"/>
      <c r="GF1411" s="27"/>
      <c r="GG1411" s="27"/>
      <c r="GH1411" s="27"/>
      <c r="GI1411" s="27"/>
      <c r="GJ1411" s="27"/>
      <c r="GK1411" s="27"/>
      <c r="GL1411" s="27"/>
      <c r="GM1411" s="27"/>
      <c r="GN1411" s="27"/>
      <c r="GO1411" s="27"/>
      <c r="GP1411" s="27"/>
      <c r="GQ1411" s="27"/>
      <c r="GR1411" s="27"/>
      <c r="GS1411" s="27"/>
      <c r="GT1411" s="27"/>
      <c r="GU1411" s="27"/>
      <c r="GV1411" s="27"/>
      <c r="GW1411" s="27"/>
      <c r="GX1411" s="27"/>
      <c r="GY1411" s="27"/>
      <c r="GZ1411" s="27"/>
      <c r="HA1411" s="27"/>
      <c r="HB1411" s="27"/>
      <c r="HC1411" s="27"/>
      <c r="HD1411" s="27"/>
      <c r="HE1411" s="27"/>
      <c r="HF1411" s="27"/>
      <c r="HG1411" s="27"/>
      <c r="HH1411" s="27"/>
      <c r="HI1411" s="27"/>
      <c r="HJ1411" s="27"/>
      <c r="HK1411" s="27"/>
      <c r="HL1411" s="27"/>
      <c r="HM1411" s="27"/>
      <c r="HN1411" s="27"/>
      <c r="HO1411" s="27"/>
      <c r="HP1411" s="27"/>
      <c r="HQ1411" s="27"/>
      <c r="HR1411" s="27"/>
      <c r="HS1411" s="27"/>
      <c r="HT1411" s="27"/>
      <c r="HU1411" s="27"/>
      <c r="HV1411" s="27"/>
      <c r="HW1411" s="27"/>
      <c r="HX1411" s="27"/>
      <c r="HY1411" s="27"/>
      <c r="HZ1411" s="27"/>
      <c r="IA1411" s="27"/>
      <c r="IB1411" s="27"/>
      <c r="IC1411" s="27"/>
      <c r="ID1411" s="27"/>
      <c r="IE1411" s="27"/>
      <c r="IF1411" s="27"/>
      <c r="IG1411" s="27"/>
      <c r="IH1411" s="27"/>
      <c r="II1411" s="27"/>
      <c r="IJ1411" s="27"/>
      <c r="IK1411" s="27"/>
      <c r="IL1411" s="27"/>
      <c r="IM1411" s="27"/>
      <c r="IN1411" s="27"/>
      <c r="IO1411" s="27"/>
      <c r="IP1411" s="27"/>
      <c r="IQ1411" s="27"/>
      <c r="IR1411" s="27"/>
      <c r="IS1411" s="27"/>
      <c r="IT1411" s="27"/>
      <c r="IU1411" s="27"/>
      <c r="IV1411" s="27"/>
      <c r="IW1411" s="27"/>
    </row>
    <row r="1412" customFormat="false" ht="14.25" hidden="false" customHeight="false" outlineLevel="0" collapsed="false">
      <c r="F1412" s="27"/>
      <c r="G1412" s="27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7"/>
      <c r="AE1412" s="27"/>
      <c r="AF1412" s="27"/>
      <c r="AG1412" s="27"/>
      <c r="AH1412" s="27"/>
      <c r="AI1412" s="27"/>
      <c r="AJ1412" s="27"/>
      <c r="AK1412" s="27"/>
      <c r="AL1412" s="27"/>
      <c r="AM1412" s="27"/>
      <c r="AN1412" s="27"/>
      <c r="AO1412" s="27"/>
      <c r="AP1412" s="27"/>
      <c r="AQ1412" s="27"/>
      <c r="AR1412" s="27"/>
      <c r="AS1412" s="27"/>
      <c r="AT1412" s="27"/>
      <c r="AU1412" s="27"/>
      <c r="AV1412" s="27"/>
      <c r="AW1412" s="27"/>
      <c r="AX1412" s="27"/>
      <c r="AY1412" s="27"/>
      <c r="AZ1412" s="27"/>
      <c r="BA1412" s="27"/>
      <c r="BB1412" s="27"/>
      <c r="BC1412" s="27"/>
      <c r="BD1412" s="27"/>
      <c r="BE1412" s="27"/>
      <c r="BF1412" s="27"/>
      <c r="BG1412" s="27"/>
      <c r="BH1412" s="27"/>
      <c r="BI1412" s="27"/>
      <c r="BJ1412" s="27"/>
      <c r="BK1412" s="27"/>
      <c r="BL1412" s="27"/>
      <c r="BM1412" s="27"/>
      <c r="BN1412" s="27"/>
      <c r="BO1412" s="27"/>
      <c r="BP1412" s="27"/>
      <c r="BQ1412" s="27"/>
      <c r="BR1412" s="27"/>
      <c r="BS1412" s="27"/>
      <c r="BT1412" s="27"/>
      <c r="BU1412" s="27"/>
      <c r="BV1412" s="27"/>
      <c r="BW1412" s="27"/>
      <c r="BX1412" s="27"/>
      <c r="BY1412" s="27"/>
      <c r="BZ1412" s="27"/>
      <c r="CA1412" s="27"/>
      <c r="CB1412" s="27"/>
      <c r="CC1412" s="27"/>
      <c r="CD1412" s="27"/>
      <c r="CE1412" s="27"/>
      <c r="CF1412" s="27"/>
      <c r="CG1412" s="27"/>
      <c r="CH1412" s="27"/>
      <c r="CI1412" s="27"/>
      <c r="CJ1412" s="27"/>
      <c r="CK1412" s="27"/>
      <c r="CL1412" s="27"/>
      <c r="CM1412" s="27"/>
      <c r="CN1412" s="27"/>
      <c r="CO1412" s="27"/>
      <c r="CP1412" s="27"/>
      <c r="CQ1412" s="27"/>
      <c r="CR1412" s="27"/>
      <c r="CS1412" s="27"/>
      <c r="CT1412" s="27"/>
      <c r="CU1412" s="27"/>
      <c r="CV1412" s="27"/>
      <c r="CW1412" s="27"/>
      <c r="CX1412" s="27"/>
      <c r="CY1412" s="27"/>
      <c r="CZ1412" s="27"/>
      <c r="DA1412" s="27"/>
      <c r="DB1412" s="27"/>
      <c r="DC1412" s="27"/>
      <c r="DD1412" s="27"/>
      <c r="DE1412" s="27"/>
      <c r="DF1412" s="27"/>
      <c r="DG1412" s="27"/>
      <c r="DH1412" s="27"/>
      <c r="DI1412" s="27"/>
      <c r="DJ1412" s="27"/>
      <c r="DK1412" s="27"/>
      <c r="DL1412" s="27"/>
      <c r="DM1412" s="27"/>
      <c r="DN1412" s="27"/>
      <c r="DO1412" s="27"/>
      <c r="DP1412" s="27"/>
      <c r="DQ1412" s="27"/>
      <c r="DR1412" s="27"/>
      <c r="DS1412" s="27"/>
      <c r="DT1412" s="27"/>
      <c r="DU1412" s="27"/>
      <c r="DV1412" s="27"/>
      <c r="DW1412" s="27"/>
      <c r="DX1412" s="27"/>
      <c r="DY1412" s="27"/>
      <c r="DZ1412" s="27"/>
      <c r="EA1412" s="27"/>
      <c r="EB1412" s="27"/>
      <c r="EC1412" s="27"/>
      <c r="ED1412" s="27"/>
      <c r="EE1412" s="27"/>
      <c r="EF1412" s="27"/>
      <c r="EG1412" s="27"/>
      <c r="EH1412" s="27"/>
      <c r="EI1412" s="27"/>
      <c r="EJ1412" s="27"/>
      <c r="EK1412" s="27"/>
      <c r="EL1412" s="27"/>
      <c r="EM1412" s="27"/>
      <c r="EN1412" s="27"/>
      <c r="EO1412" s="27"/>
      <c r="EP1412" s="27"/>
      <c r="EQ1412" s="27"/>
      <c r="ER1412" s="27"/>
      <c r="ES1412" s="27"/>
      <c r="ET1412" s="27"/>
      <c r="EU1412" s="27"/>
      <c r="EV1412" s="27"/>
      <c r="EW1412" s="27"/>
      <c r="EX1412" s="27"/>
      <c r="EY1412" s="27"/>
      <c r="EZ1412" s="27"/>
      <c r="FA1412" s="27"/>
      <c r="FB1412" s="27"/>
      <c r="FC1412" s="27"/>
      <c r="FD1412" s="27"/>
      <c r="FE1412" s="27"/>
      <c r="FF1412" s="27"/>
      <c r="FG1412" s="27"/>
      <c r="FH1412" s="27"/>
      <c r="FI1412" s="27"/>
      <c r="FJ1412" s="27"/>
      <c r="FK1412" s="27"/>
      <c r="FL1412" s="27"/>
      <c r="FM1412" s="27"/>
      <c r="FN1412" s="27"/>
      <c r="FO1412" s="27"/>
      <c r="FP1412" s="27"/>
      <c r="FQ1412" s="27"/>
      <c r="FR1412" s="27"/>
      <c r="FS1412" s="27"/>
      <c r="FT1412" s="27"/>
      <c r="FU1412" s="27"/>
      <c r="FV1412" s="27"/>
      <c r="FW1412" s="27"/>
      <c r="FX1412" s="27"/>
      <c r="FY1412" s="27"/>
      <c r="FZ1412" s="27"/>
      <c r="GA1412" s="27"/>
      <c r="GB1412" s="27"/>
      <c r="GC1412" s="27"/>
      <c r="GD1412" s="27"/>
      <c r="GE1412" s="27"/>
      <c r="GF1412" s="27"/>
      <c r="GG1412" s="27"/>
      <c r="GH1412" s="27"/>
      <c r="GI1412" s="27"/>
      <c r="GJ1412" s="27"/>
      <c r="GK1412" s="27"/>
      <c r="GL1412" s="27"/>
      <c r="GM1412" s="27"/>
      <c r="GN1412" s="27"/>
      <c r="GO1412" s="27"/>
      <c r="GP1412" s="27"/>
      <c r="GQ1412" s="27"/>
      <c r="GR1412" s="27"/>
      <c r="GS1412" s="27"/>
      <c r="GT1412" s="27"/>
      <c r="GU1412" s="27"/>
      <c r="GV1412" s="27"/>
      <c r="GW1412" s="27"/>
      <c r="GX1412" s="27"/>
      <c r="GY1412" s="27"/>
      <c r="GZ1412" s="27"/>
      <c r="HA1412" s="27"/>
      <c r="HB1412" s="27"/>
      <c r="HC1412" s="27"/>
      <c r="HD1412" s="27"/>
      <c r="HE1412" s="27"/>
      <c r="HF1412" s="27"/>
      <c r="HG1412" s="27"/>
      <c r="HH1412" s="27"/>
      <c r="HI1412" s="27"/>
      <c r="HJ1412" s="27"/>
      <c r="HK1412" s="27"/>
      <c r="HL1412" s="27"/>
      <c r="HM1412" s="27"/>
      <c r="HN1412" s="27"/>
      <c r="HO1412" s="27"/>
      <c r="HP1412" s="27"/>
      <c r="HQ1412" s="27"/>
      <c r="HR1412" s="27"/>
      <c r="HS1412" s="27"/>
      <c r="HT1412" s="27"/>
      <c r="HU1412" s="27"/>
      <c r="HV1412" s="27"/>
      <c r="HW1412" s="27"/>
      <c r="HX1412" s="27"/>
      <c r="HY1412" s="27"/>
      <c r="HZ1412" s="27"/>
      <c r="IA1412" s="27"/>
      <c r="IB1412" s="27"/>
      <c r="IC1412" s="27"/>
      <c r="ID1412" s="27"/>
      <c r="IE1412" s="27"/>
      <c r="IF1412" s="27"/>
      <c r="IG1412" s="27"/>
      <c r="IH1412" s="27"/>
      <c r="II1412" s="27"/>
      <c r="IJ1412" s="27"/>
      <c r="IK1412" s="27"/>
      <c r="IL1412" s="27"/>
      <c r="IM1412" s="27"/>
      <c r="IN1412" s="27"/>
      <c r="IO1412" s="27"/>
      <c r="IP1412" s="27"/>
      <c r="IQ1412" s="27"/>
      <c r="IR1412" s="27"/>
      <c r="IS1412" s="27"/>
      <c r="IT1412" s="27"/>
      <c r="IU1412" s="27"/>
      <c r="IV1412" s="27"/>
      <c r="IW1412" s="27"/>
    </row>
    <row r="1413" customFormat="false" ht="14.25" hidden="false" customHeight="false" outlineLevel="0" collapsed="false"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7"/>
      <c r="AE1413" s="27"/>
      <c r="AF1413" s="27"/>
      <c r="AG1413" s="27"/>
      <c r="AH1413" s="27"/>
      <c r="AI1413" s="27"/>
      <c r="AJ1413" s="27"/>
      <c r="AK1413" s="27"/>
      <c r="AL1413" s="27"/>
      <c r="AM1413" s="27"/>
      <c r="AN1413" s="27"/>
      <c r="AO1413" s="27"/>
      <c r="AP1413" s="27"/>
      <c r="AQ1413" s="27"/>
      <c r="AR1413" s="27"/>
      <c r="AS1413" s="27"/>
      <c r="AT1413" s="27"/>
      <c r="AU1413" s="27"/>
      <c r="AV1413" s="27"/>
      <c r="AW1413" s="27"/>
      <c r="AX1413" s="27"/>
      <c r="AY1413" s="27"/>
      <c r="AZ1413" s="27"/>
      <c r="BA1413" s="27"/>
      <c r="BB1413" s="27"/>
      <c r="BC1413" s="27"/>
      <c r="BD1413" s="27"/>
      <c r="BE1413" s="27"/>
      <c r="BF1413" s="27"/>
      <c r="BG1413" s="27"/>
      <c r="BH1413" s="27"/>
      <c r="BI1413" s="27"/>
      <c r="BJ1413" s="27"/>
      <c r="BK1413" s="27"/>
      <c r="BL1413" s="27"/>
      <c r="BM1413" s="27"/>
      <c r="BN1413" s="27"/>
      <c r="BO1413" s="27"/>
      <c r="BP1413" s="27"/>
      <c r="BQ1413" s="27"/>
      <c r="BR1413" s="27"/>
      <c r="BS1413" s="27"/>
      <c r="BT1413" s="27"/>
      <c r="BU1413" s="27"/>
      <c r="BV1413" s="27"/>
      <c r="BW1413" s="27"/>
      <c r="BX1413" s="27"/>
      <c r="BY1413" s="27"/>
      <c r="BZ1413" s="27"/>
      <c r="CA1413" s="27"/>
      <c r="CB1413" s="27"/>
      <c r="CC1413" s="27"/>
      <c r="CD1413" s="27"/>
      <c r="CE1413" s="27"/>
      <c r="CF1413" s="27"/>
      <c r="CG1413" s="27"/>
      <c r="CH1413" s="27"/>
      <c r="CI1413" s="27"/>
      <c r="CJ1413" s="27"/>
      <c r="CK1413" s="27"/>
      <c r="CL1413" s="27"/>
      <c r="CM1413" s="27"/>
      <c r="CN1413" s="27"/>
      <c r="CO1413" s="27"/>
      <c r="CP1413" s="27"/>
      <c r="CQ1413" s="27"/>
      <c r="CR1413" s="27"/>
      <c r="CS1413" s="27"/>
      <c r="CT1413" s="27"/>
      <c r="CU1413" s="27"/>
      <c r="CV1413" s="27"/>
      <c r="CW1413" s="27"/>
      <c r="CX1413" s="27"/>
      <c r="CY1413" s="27"/>
      <c r="CZ1413" s="27"/>
      <c r="DA1413" s="27"/>
      <c r="DB1413" s="27"/>
      <c r="DC1413" s="27"/>
      <c r="DD1413" s="27"/>
      <c r="DE1413" s="27"/>
      <c r="DF1413" s="27"/>
      <c r="DG1413" s="27"/>
      <c r="DH1413" s="27"/>
      <c r="DI1413" s="27"/>
      <c r="DJ1413" s="27"/>
      <c r="DK1413" s="27"/>
      <c r="DL1413" s="27"/>
      <c r="DM1413" s="27"/>
      <c r="DN1413" s="27"/>
      <c r="DO1413" s="27"/>
      <c r="DP1413" s="27"/>
      <c r="DQ1413" s="27"/>
      <c r="DR1413" s="27"/>
      <c r="DS1413" s="27"/>
      <c r="DT1413" s="27"/>
      <c r="DU1413" s="27"/>
      <c r="DV1413" s="27"/>
      <c r="DW1413" s="27"/>
      <c r="DX1413" s="27"/>
      <c r="DY1413" s="27"/>
      <c r="DZ1413" s="27"/>
      <c r="EA1413" s="27"/>
      <c r="EB1413" s="27"/>
      <c r="EC1413" s="27"/>
      <c r="ED1413" s="27"/>
      <c r="EE1413" s="27"/>
      <c r="EF1413" s="27"/>
      <c r="EG1413" s="27"/>
      <c r="EH1413" s="27"/>
      <c r="EI1413" s="27"/>
      <c r="EJ1413" s="27"/>
      <c r="EK1413" s="27"/>
      <c r="EL1413" s="27"/>
      <c r="EM1413" s="27"/>
      <c r="EN1413" s="27"/>
      <c r="EO1413" s="27"/>
      <c r="EP1413" s="27"/>
      <c r="EQ1413" s="27"/>
      <c r="ER1413" s="27"/>
      <c r="ES1413" s="27"/>
      <c r="ET1413" s="27"/>
      <c r="EU1413" s="27"/>
      <c r="EV1413" s="27"/>
      <c r="EW1413" s="27"/>
      <c r="EX1413" s="27"/>
      <c r="EY1413" s="27"/>
      <c r="EZ1413" s="27"/>
      <c r="FA1413" s="27"/>
      <c r="FB1413" s="27"/>
      <c r="FC1413" s="27"/>
      <c r="FD1413" s="27"/>
      <c r="FE1413" s="27"/>
      <c r="FF1413" s="27"/>
      <c r="FG1413" s="27"/>
      <c r="FH1413" s="27"/>
      <c r="FI1413" s="27"/>
      <c r="FJ1413" s="27"/>
      <c r="FK1413" s="27"/>
      <c r="FL1413" s="27"/>
      <c r="FM1413" s="27"/>
      <c r="FN1413" s="27"/>
      <c r="FO1413" s="27"/>
      <c r="FP1413" s="27"/>
      <c r="FQ1413" s="27"/>
      <c r="FR1413" s="27"/>
      <c r="FS1413" s="27"/>
      <c r="FT1413" s="27"/>
      <c r="FU1413" s="27"/>
      <c r="FV1413" s="27"/>
      <c r="FW1413" s="27"/>
      <c r="FX1413" s="27"/>
      <c r="FY1413" s="27"/>
      <c r="FZ1413" s="27"/>
      <c r="GA1413" s="27"/>
      <c r="GB1413" s="27"/>
      <c r="GC1413" s="27"/>
      <c r="GD1413" s="27"/>
      <c r="GE1413" s="27"/>
      <c r="GF1413" s="27"/>
      <c r="GG1413" s="27"/>
      <c r="GH1413" s="27"/>
      <c r="GI1413" s="27"/>
      <c r="GJ1413" s="27"/>
      <c r="GK1413" s="27"/>
      <c r="GL1413" s="27"/>
      <c r="GM1413" s="27"/>
      <c r="GN1413" s="27"/>
      <c r="GO1413" s="27"/>
      <c r="GP1413" s="27"/>
      <c r="GQ1413" s="27"/>
      <c r="GR1413" s="27"/>
      <c r="GS1413" s="27"/>
      <c r="GT1413" s="27"/>
      <c r="GU1413" s="27"/>
      <c r="GV1413" s="27"/>
      <c r="GW1413" s="27"/>
      <c r="GX1413" s="27"/>
      <c r="GY1413" s="27"/>
      <c r="GZ1413" s="27"/>
      <c r="HA1413" s="27"/>
      <c r="HB1413" s="27"/>
      <c r="HC1413" s="27"/>
      <c r="HD1413" s="27"/>
      <c r="HE1413" s="27"/>
      <c r="HF1413" s="27"/>
      <c r="HG1413" s="27"/>
      <c r="HH1413" s="27"/>
      <c r="HI1413" s="27"/>
      <c r="HJ1413" s="27"/>
      <c r="HK1413" s="27"/>
      <c r="HL1413" s="27"/>
      <c r="HM1413" s="27"/>
      <c r="HN1413" s="27"/>
      <c r="HO1413" s="27"/>
      <c r="HP1413" s="27"/>
      <c r="HQ1413" s="27"/>
      <c r="HR1413" s="27"/>
      <c r="HS1413" s="27"/>
      <c r="HT1413" s="27"/>
      <c r="HU1413" s="27"/>
      <c r="HV1413" s="27"/>
      <c r="HW1413" s="27"/>
      <c r="HX1413" s="27"/>
      <c r="HY1413" s="27"/>
      <c r="HZ1413" s="27"/>
      <c r="IA1413" s="27"/>
      <c r="IB1413" s="27"/>
      <c r="IC1413" s="27"/>
      <c r="ID1413" s="27"/>
      <c r="IE1413" s="27"/>
      <c r="IF1413" s="27"/>
      <c r="IG1413" s="27"/>
      <c r="IH1413" s="27"/>
      <c r="II1413" s="27"/>
      <c r="IJ1413" s="27"/>
      <c r="IK1413" s="27"/>
      <c r="IL1413" s="27"/>
      <c r="IM1413" s="27"/>
      <c r="IN1413" s="27"/>
      <c r="IO1413" s="27"/>
      <c r="IP1413" s="27"/>
      <c r="IQ1413" s="27"/>
      <c r="IR1413" s="27"/>
      <c r="IS1413" s="27"/>
      <c r="IT1413" s="27"/>
      <c r="IU1413" s="27"/>
      <c r="IV1413" s="27"/>
      <c r="IW1413" s="27"/>
    </row>
    <row r="1414" customFormat="false" ht="14.25" hidden="false" customHeight="false" outlineLevel="0" collapsed="false"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7"/>
      <c r="AE1414" s="27"/>
      <c r="AF1414" s="27"/>
      <c r="AG1414" s="27"/>
      <c r="AH1414" s="27"/>
      <c r="AI1414" s="27"/>
      <c r="AJ1414" s="27"/>
      <c r="AK1414" s="27"/>
      <c r="AL1414" s="27"/>
      <c r="AM1414" s="27"/>
      <c r="AN1414" s="27"/>
      <c r="AO1414" s="27"/>
      <c r="AP1414" s="27"/>
      <c r="AQ1414" s="27"/>
      <c r="AR1414" s="27"/>
      <c r="AS1414" s="27"/>
      <c r="AT1414" s="27"/>
      <c r="AU1414" s="27"/>
      <c r="AV1414" s="27"/>
      <c r="AW1414" s="27"/>
      <c r="AX1414" s="27"/>
      <c r="AY1414" s="27"/>
      <c r="AZ1414" s="27"/>
      <c r="BA1414" s="27"/>
      <c r="BB1414" s="27"/>
      <c r="BC1414" s="27"/>
      <c r="BD1414" s="27"/>
      <c r="BE1414" s="27"/>
      <c r="BF1414" s="27"/>
      <c r="BG1414" s="27"/>
      <c r="BH1414" s="27"/>
      <c r="BI1414" s="27"/>
      <c r="BJ1414" s="27"/>
      <c r="BK1414" s="27"/>
      <c r="BL1414" s="27"/>
      <c r="BM1414" s="27"/>
      <c r="BN1414" s="27"/>
      <c r="BO1414" s="27"/>
      <c r="BP1414" s="27"/>
      <c r="BQ1414" s="27"/>
      <c r="BR1414" s="27"/>
      <c r="BS1414" s="27"/>
      <c r="BT1414" s="27"/>
      <c r="BU1414" s="27"/>
      <c r="BV1414" s="27"/>
      <c r="BW1414" s="27"/>
      <c r="BX1414" s="27"/>
      <c r="BY1414" s="27"/>
      <c r="BZ1414" s="27"/>
      <c r="CA1414" s="27"/>
      <c r="CB1414" s="27"/>
      <c r="CC1414" s="27"/>
      <c r="CD1414" s="27"/>
      <c r="CE1414" s="27"/>
      <c r="CF1414" s="27"/>
      <c r="CG1414" s="27"/>
      <c r="CH1414" s="27"/>
      <c r="CI1414" s="27"/>
      <c r="CJ1414" s="27"/>
      <c r="CK1414" s="27"/>
      <c r="CL1414" s="27"/>
      <c r="CM1414" s="27"/>
      <c r="CN1414" s="27"/>
      <c r="CO1414" s="27"/>
      <c r="CP1414" s="27"/>
      <c r="CQ1414" s="27"/>
      <c r="CR1414" s="27"/>
      <c r="CS1414" s="27"/>
      <c r="CT1414" s="27"/>
      <c r="CU1414" s="27"/>
      <c r="CV1414" s="27"/>
      <c r="CW1414" s="27"/>
      <c r="CX1414" s="27"/>
      <c r="CY1414" s="27"/>
      <c r="CZ1414" s="27"/>
      <c r="DA1414" s="27"/>
      <c r="DB1414" s="27"/>
      <c r="DC1414" s="27"/>
      <c r="DD1414" s="27"/>
      <c r="DE1414" s="27"/>
      <c r="DF1414" s="27"/>
      <c r="DG1414" s="27"/>
      <c r="DH1414" s="27"/>
      <c r="DI1414" s="27"/>
      <c r="DJ1414" s="27"/>
      <c r="DK1414" s="27"/>
      <c r="DL1414" s="27"/>
      <c r="DM1414" s="27"/>
      <c r="DN1414" s="27"/>
      <c r="DO1414" s="27"/>
      <c r="DP1414" s="27"/>
      <c r="DQ1414" s="27"/>
      <c r="DR1414" s="27"/>
      <c r="DS1414" s="27"/>
      <c r="DT1414" s="27"/>
      <c r="DU1414" s="27"/>
      <c r="DV1414" s="27"/>
      <c r="DW1414" s="27"/>
      <c r="DX1414" s="27"/>
      <c r="DY1414" s="27"/>
      <c r="DZ1414" s="27"/>
      <c r="EA1414" s="27"/>
      <c r="EB1414" s="27"/>
      <c r="EC1414" s="27"/>
      <c r="ED1414" s="27"/>
      <c r="EE1414" s="27"/>
      <c r="EF1414" s="27"/>
      <c r="EG1414" s="27"/>
      <c r="EH1414" s="27"/>
      <c r="EI1414" s="27"/>
      <c r="EJ1414" s="27"/>
      <c r="EK1414" s="27"/>
      <c r="EL1414" s="27"/>
      <c r="EM1414" s="27"/>
      <c r="EN1414" s="27"/>
      <c r="EO1414" s="27"/>
      <c r="EP1414" s="27"/>
      <c r="EQ1414" s="27"/>
      <c r="ER1414" s="27"/>
      <c r="ES1414" s="27"/>
      <c r="ET1414" s="27"/>
      <c r="EU1414" s="27"/>
      <c r="EV1414" s="27"/>
      <c r="EW1414" s="27"/>
      <c r="EX1414" s="27"/>
      <c r="EY1414" s="27"/>
      <c r="EZ1414" s="27"/>
      <c r="FA1414" s="27"/>
      <c r="FB1414" s="27"/>
      <c r="FC1414" s="27"/>
      <c r="FD1414" s="27"/>
      <c r="FE1414" s="27"/>
      <c r="FF1414" s="27"/>
      <c r="FG1414" s="27"/>
      <c r="FH1414" s="27"/>
      <c r="FI1414" s="27"/>
      <c r="FJ1414" s="27"/>
      <c r="FK1414" s="27"/>
      <c r="FL1414" s="27"/>
      <c r="FM1414" s="27"/>
      <c r="FN1414" s="27"/>
      <c r="FO1414" s="27"/>
      <c r="FP1414" s="27"/>
      <c r="FQ1414" s="27"/>
      <c r="FR1414" s="27"/>
      <c r="FS1414" s="27"/>
      <c r="FT1414" s="27"/>
      <c r="FU1414" s="27"/>
      <c r="FV1414" s="27"/>
      <c r="FW1414" s="27"/>
      <c r="FX1414" s="27"/>
      <c r="FY1414" s="27"/>
      <c r="FZ1414" s="27"/>
      <c r="GA1414" s="27"/>
      <c r="GB1414" s="27"/>
      <c r="GC1414" s="27"/>
      <c r="GD1414" s="27"/>
      <c r="GE1414" s="27"/>
      <c r="GF1414" s="27"/>
      <c r="GG1414" s="27"/>
      <c r="GH1414" s="27"/>
      <c r="GI1414" s="27"/>
      <c r="GJ1414" s="27"/>
      <c r="GK1414" s="27"/>
      <c r="GL1414" s="27"/>
      <c r="GM1414" s="27"/>
      <c r="GN1414" s="27"/>
      <c r="GO1414" s="27"/>
      <c r="GP1414" s="27"/>
      <c r="GQ1414" s="27"/>
      <c r="GR1414" s="27"/>
      <c r="GS1414" s="27"/>
      <c r="GT1414" s="27"/>
      <c r="GU1414" s="27"/>
      <c r="GV1414" s="27"/>
      <c r="GW1414" s="27"/>
      <c r="GX1414" s="27"/>
      <c r="GY1414" s="27"/>
      <c r="GZ1414" s="27"/>
      <c r="HA1414" s="27"/>
      <c r="HB1414" s="27"/>
      <c r="HC1414" s="27"/>
      <c r="HD1414" s="27"/>
      <c r="HE1414" s="27"/>
      <c r="HF1414" s="27"/>
      <c r="HG1414" s="27"/>
      <c r="HH1414" s="27"/>
      <c r="HI1414" s="27"/>
      <c r="HJ1414" s="27"/>
      <c r="HK1414" s="27"/>
      <c r="HL1414" s="27"/>
      <c r="HM1414" s="27"/>
      <c r="HN1414" s="27"/>
      <c r="HO1414" s="27"/>
      <c r="HP1414" s="27"/>
      <c r="HQ1414" s="27"/>
      <c r="HR1414" s="27"/>
      <c r="HS1414" s="27"/>
      <c r="HT1414" s="27"/>
      <c r="HU1414" s="27"/>
      <c r="HV1414" s="27"/>
      <c r="HW1414" s="27"/>
      <c r="HX1414" s="27"/>
      <c r="HY1414" s="27"/>
      <c r="HZ1414" s="27"/>
      <c r="IA1414" s="27"/>
      <c r="IB1414" s="27"/>
      <c r="IC1414" s="27"/>
      <c r="ID1414" s="27"/>
      <c r="IE1414" s="27"/>
      <c r="IF1414" s="27"/>
      <c r="IG1414" s="27"/>
      <c r="IH1414" s="27"/>
      <c r="II1414" s="27"/>
      <c r="IJ1414" s="27"/>
      <c r="IK1414" s="27"/>
      <c r="IL1414" s="27"/>
      <c r="IM1414" s="27"/>
      <c r="IN1414" s="27"/>
      <c r="IO1414" s="27"/>
      <c r="IP1414" s="27"/>
      <c r="IQ1414" s="27"/>
      <c r="IR1414" s="27"/>
      <c r="IS1414" s="27"/>
      <c r="IT1414" s="27"/>
      <c r="IU1414" s="27"/>
      <c r="IV1414" s="27"/>
      <c r="IW1414" s="27"/>
    </row>
    <row r="1415" customFormat="false" ht="14.25" hidden="false" customHeight="false" outlineLevel="0" collapsed="false"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7"/>
      <c r="AE1415" s="27"/>
      <c r="AF1415" s="27"/>
      <c r="AG1415" s="27"/>
      <c r="AH1415" s="27"/>
      <c r="AI1415" s="27"/>
      <c r="AJ1415" s="27"/>
      <c r="AK1415" s="27"/>
      <c r="AL1415" s="27"/>
      <c r="AM1415" s="27"/>
      <c r="AN1415" s="27"/>
      <c r="AO1415" s="27"/>
      <c r="AP1415" s="27"/>
      <c r="AQ1415" s="27"/>
      <c r="AR1415" s="27"/>
      <c r="AS1415" s="27"/>
      <c r="AT1415" s="27"/>
      <c r="AU1415" s="27"/>
      <c r="AV1415" s="27"/>
      <c r="AW1415" s="27"/>
      <c r="AX1415" s="27"/>
      <c r="AY1415" s="27"/>
      <c r="AZ1415" s="27"/>
      <c r="BA1415" s="27"/>
      <c r="BB1415" s="27"/>
      <c r="BC1415" s="27"/>
      <c r="BD1415" s="27"/>
      <c r="BE1415" s="27"/>
      <c r="BF1415" s="27"/>
      <c r="BG1415" s="27"/>
      <c r="BH1415" s="27"/>
      <c r="BI1415" s="27"/>
      <c r="BJ1415" s="27"/>
      <c r="BK1415" s="27"/>
      <c r="BL1415" s="27"/>
      <c r="BM1415" s="27"/>
      <c r="BN1415" s="27"/>
      <c r="BO1415" s="27"/>
      <c r="BP1415" s="27"/>
      <c r="BQ1415" s="27"/>
      <c r="BR1415" s="27"/>
      <c r="BS1415" s="27"/>
      <c r="BT1415" s="27"/>
      <c r="BU1415" s="27"/>
      <c r="BV1415" s="27"/>
      <c r="BW1415" s="27"/>
      <c r="BX1415" s="27"/>
      <c r="BY1415" s="27"/>
      <c r="BZ1415" s="27"/>
      <c r="CA1415" s="27"/>
      <c r="CB1415" s="27"/>
      <c r="CC1415" s="27"/>
      <c r="CD1415" s="27"/>
      <c r="CE1415" s="27"/>
      <c r="CF1415" s="27"/>
      <c r="CG1415" s="27"/>
      <c r="CH1415" s="27"/>
      <c r="CI1415" s="27"/>
      <c r="CJ1415" s="27"/>
      <c r="CK1415" s="27"/>
      <c r="CL1415" s="27"/>
      <c r="CM1415" s="27"/>
      <c r="CN1415" s="27"/>
      <c r="CO1415" s="27"/>
      <c r="CP1415" s="27"/>
      <c r="CQ1415" s="27"/>
      <c r="CR1415" s="27"/>
      <c r="CS1415" s="27"/>
      <c r="CT1415" s="27"/>
      <c r="CU1415" s="27"/>
      <c r="CV1415" s="27"/>
      <c r="CW1415" s="27"/>
      <c r="CX1415" s="27"/>
      <c r="CY1415" s="27"/>
      <c r="CZ1415" s="27"/>
      <c r="DA1415" s="27"/>
      <c r="DB1415" s="27"/>
      <c r="DC1415" s="27"/>
      <c r="DD1415" s="27"/>
      <c r="DE1415" s="27"/>
      <c r="DF1415" s="27"/>
      <c r="DG1415" s="27"/>
      <c r="DH1415" s="27"/>
      <c r="DI1415" s="27"/>
      <c r="DJ1415" s="27"/>
      <c r="DK1415" s="27"/>
      <c r="DL1415" s="27"/>
      <c r="DM1415" s="27"/>
      <c r="DN1415" s="27"/>
      <c r="DO1415" s="27"/>
      <c r="DP1415" s="27"/>
      <c r="DQ1415" s="27"/>
      <c r="DR1415" s="27"/>
      <c r="DS1415" s="27"/>
      <c r="DT1415" s="27"/>
      <c r="DU1415" s="27"/>
      <c r="DV1415" s="27"/>
      <c r="DW1415" s="27"/>
      <c r="DX1415" s="27"/>
      <c r="DY1415" s="27"/>
      <c r="DZ1415" s="27"/>
      <c r="EA1415" s="27"/>
      <c r="EB1415" s="27"/>
      <c r="EC1415" s="27"/>
      <c r="ED1415" s="27"/>
      <c r="EE1415" s="27"/>
      <c r="EF1415" s="27"/>
      <c r="EG1415" s="27"/>
      <c r="EH1415" s="27"/>
      <c r="EI1415" s="27"/>
      <c r="EJ1415" s="27"/>
      <c r="EK1415" s="27"/>
      <c r="EL1415" s="27"/>
      <c r="EM1415" s="27"/>
      <c r="EN1415" s="27"/>
      <c r="EO1415" s="27"/>
      <c r="EP1415" s="27"/>
      <c r="EQ1415" s="27"/>
      <c r="ER1415" s="27"/>
      <c r="ES1415" s="27"/>
      <c r="ET1415" s="27"/>
      <c r="EU1415" s="27"/>
      <c r="EV1415" s="27"/>
      <c r="EW1415" s="27"/>
      <c r="EX1415" s="27"/>
      <c r="EY1415" s="27"/>
      <c r="EZ1415" s="27"/>
      <c r="FA1415" s="27"/>
      <c r="FB1415" s="27"/>
      <c r="FC1415" s="27"/>
      <c r="FD1415" s="27"/>
      <c r="FE1415" s="27"/>
      <c r="FF1415" s="27"/>
      <c r="FG1415" s="27"/>
      <c r="FH1415" s="27"/>
      <c r="FI1415" s="27"/>
      <c r="FJ1415" s="27"/>
      <c r="FK1415" s="27"/>
      <c r="FL1415" s="27"/>
      <c r="FM1415" s="27"/>
      <c r="FN1415" s="27"/>
      <c r="FO1415" s="27"/>
      <c r="FP1415" s="27"/>
      <c r="FQ1415" s="27"/>
      <c r="FR1415" s="27"/>
      <c r="FS1415" s="27"/>
      <c r="FT1415" s="27"/>
      <c r="FU1415" s="27"/>
      <c r="FV1415" s="27"/>
      <c r="FW1415" s="27"/>
      <c r="FX1415" s="27"/>
      <c r="FY1415" s="27"/>
      <c r="FZ1415" s="27"/>
      <c r="GA1415" s="27"/>
      <c r="GB1415" s="27"/>
      <c r="GC1415" s="27"/>
      <c r="GD1415" s="27"/>
      <c r="GE1415" s="27"/>
      <c r="GF1415" s="27"/>
      <c r="GG1415" s="27"/>
      <c r="GH1415" s="27"/>
      <c r="GI1415" s="27"/>
      <c r="GJ1415" s="27"/>
      <c r="GK1415" s="27"/>
      <c r="GL1415" s="27"/>
      <c r="GM1415" s="27"/>
      <c r="GN1415" s="27"/>
      <c r="GO1415" s="27"/>
      <c r="GP1415" s="27"/>
      <c r="GQ1415" s="27"/>
      <c r="GR1415" s="27"/>
      <c r="GS1415" s="27"/>
      <c r="GT1415" s="27"/>
      <c r="GU1415" s="27"/>
      <c r="GV1415" s="27"/>
      <c r="GW1415" s="27"/>
      <c r="GX1415" s="27"/>
      <c r="GY1415" s="27"/>
      <c r="GZ1415" s="27"/>
      <c r="HA1415" s="27"/>
      <c r="HB1415" s="27"/>
      <c r="HC1415" s="27"/>
      <c r="HD1415" s="27"/>
      <c r="HE1415" s="27"/>
      <c r="HF1415" s="27"/>
      <c r="HG1415" s="27"/>
      <c r="HH1415" s="27"/>
      <c r="HI1415" s="27"/>
      <c r="HJ1415" s="27"/>
      <c r="HK1415" s="27"/>
      <c r="HL1415" s="27"/>
      <c r="HM1415" s="27"/>
      <c r="HN1415" s="27"/>
      <c r="HO1415" s="27"/>
      <c r="HP1415" s="27"/>
      <c r="HQ1415" s="27"/>
      <c r="HR1415" s="27"/>
      <c r="HS1415" s="27"/>
      <c r="HT1415" s="27"/>
      <c r="HU1415" s="27"/>
      <c r="HV1415" s="27"/>
      <c r="HW1415" s="27"/>
      <c r="HX1415" s="27"/>
      <c r="HY1415" s="27"/>
      <c r="HZ1415" s="27"/>
      <c r="IA1415" s="27"/>
      <c r="IB1415" s="27"/>
      <c r="IC1415" s="27"/>
      <c r="ID1415" s="27"/>
      <c r="IE1415" s="27"/>
      <c r="IF1415" s="27"/>
      <c r="IG1415" s="27"/>
      <c r="IH1415" s="27"/>
      <c r="II1415" s="27"/>
      <c r="IJ1415" s="27"/>
      <c r="IK1415" s="27"/>
      <c r="IL1415" s="27"/>
      <c r="IM1415" s="27"/>
      <c r="IN1415" s="27"/>
      <c r="IO1415" s="27"/>
      <c r="IP1415" s="27"/>
      <c r="IQ1415" s="27"/>
      <c r="IR1415" s="27"/>
      <c r="IS1415" s="27"/>
      <c r="IT1415" s="27"/>
      <c r="IU1415" s="27"/>
      <c r="IV1415" s="27"/>
      <c r="IW1415" s="27"/>
    </row>
    <row r="1416" customFormat="false" ht="14.25" hidden="false" customHeight="false" outlineLevel="0" collapsed="false"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7"/>
      <c r="AE1416" s="27"/>
      <c r="AF1416" s="27"/>
      <c r="AG1416" s="27"/>
      <c r="AH1416" s="27"/>
      <c r="AI1416" s="27"/>
      <c r="AJ1416" s="27"/>
      <c r="AK1416" s="27"/>
      <c r="AL1416" s="27"/>
      <c r="AM1416" s="27"/>
      <c r="AN1416" s="27"/>
      <c r="AO1416" s="27"/>
      <c r="AP1416" s="27"/>
      <c r="AQ1416" s="27"/>
      <c r="AR1416" s="27"/>
      <c r="AS1416" s="27"/>
      <c r="AT1416" s="27"/>
      <c r="AU1416" s="27"/>
      <c r="AV1416" s="27"/>
      <c r="AW1416" s="27"/>
      <c r="AX1416" s="27"/>
      <c r="AY1416" s="27"/>
      <c r="AZ1416" s="27"/>
      <c r="BA1416" s="27"/>
      <c r="BB1416" s="27"/>
      <c r="BC1416" s="27"/>
      <c r="BD1416" s="27"/>
      <c r="BE1416" s="27"/>
      <c r="BF1416" s="27"/>
      <c r="BG1416" s="27"/>
      <c r="BH1416" s="27"/>
      <c r="BI1416" s="27"/>
      <c r="BJ1416" s="27"/>
      <c r="BK1416" s="27"/>
      <c r="BL1416" s="27"/>
      <c r="BM1416" s="27"/>
      <c r="BN1416" s="27"/>
      <c r="BO1416" s="27"/>
      <c r="BP1416" s="27"/>
      <c r="BQ1416" s="27"/>
      <c r="BR1416" s="27"/>
      <c r="BS1416" s="27"/>
      <c r="BT1416" s="27"/>
      <c r="BU1416" s="27"/>
      <c r="BV1416" s="27"/>
      <c r="BW1416" s="27"/>
      <c r="BX1416" s="27"/>
      <c r="BY1416" s="27"/>
      <c r="BZ1416" s="27"/>
      <c r="CA1416" s="27"/>
      <c r="CB1416" s="27"/>
      <c r="CC1416" s="27"/>
      <c r="CD1416" s="27"/>
      <c r="CE1416" s="27"/>
      <c r="CF1416" s="27"/>
      <c r="CG1416" s="27"/>
      <c r="CH1416" s="27"/>
      <c r="CI1416" s="27"/>
      <c r="CJ1416" s="27"/>
      <c r="CK1416" s="27"/>
      <c r="CL1416" s="27"/>
      <c r="CM1416" s="27"/>
      <c r="CN1416" s="27"/>
      <c r="CO1416" s="27"/>
      <c r="CP1416" s="27"/>
      <c r="CQ1416" s="27"/>
      <c r="CR1416" s="27"/>
      <c r="CS1416" s="27"/>
      <c r="CT1416" s="27"/>
      <c r="CU1416" s="27"/>
      <c r="CV1416" s="27"/>
      <c r="CW1416" s="27"/>
      <c r="CX1416" s="27"/>
      <c r="CY1416" s="27"/>
      <c r="CZ1416" s="27"/>
      <c r="DA1416" s="27"/>
      <c r="DB1416" s="27"/>
      <c r="DC1416" s="27"/>
      <c r="DD1416" s="27"/>
      <c r="DE1416" s="27"/>
      <c r="DF1416" s="27"/>
      <c r="DG1416" s="27"/>
      <c r="DH1416" s="27"/>
      <c r="DI1416" s="27"/>
      <c r="DJ1416" s="27"/>
      <c r="DK1416" s="27"/>
      <c r="DL1416" s="27"/>
      <c r="DM1416" s="27"/>
      <c r="DN1416" s="27"/>
      <c r="DO1416" s="27"/>
      <c r="DP1416" s="27"/>
      <c r="DQ1416" s="27"/>
      <c r="DR1416" s="27"/>
      <c r="DS1416" s="27"/>
      <c r="DT1416" s="27"/>
      <c r="DU1416" s="27"/>
      <c r="DV1416" s="27"/>
      <c r="DW1416" s="27"/>
      <c r="DX1416" s="27"/>
      <c r="DY1416" s="27"/>
      <c r="DZ1416" s="27"/>
      <c r="EA1416" s="27"/>
      <c r="EB1416" s="27"/>
      <c r="EC1416" s="27"/>
      <c r="ED1416" s="27"/>
      <c r="EE1416" s="27"/>
      <c r="EF1416" s="27"/>
      <c r="EG1416" s="27"/>
      <c r="EH1416" s="27"/>
      <c r="EI1416" s="27"/>
      <c r="EJ1416" s="27"/>
      <c r="EK1416" s="27"/>
      <c r="EL1416" s="27"/>
      <c r="EM1416" s="27"/>
      <c r="EN1416" s="27"/>
      <c r="EO1416" s="27"/>
      <c r="EP1416" s="27"/>
      <c r="EQ1416" s="27"/>
      <c r="ER1416" s="27"/>
      <c r="ES1416" s="27"/>
      <c r="ET1416" s="27"/>
      <c r="EU1416" s="27"/>
      <c r="EV1416" s="27"/>
      <c r="EW1416" s="27"/>
      <c r="EX1416" s="27"/>
      <c r="EY1416" s="27"/>
      <c r="EZ1416" s="27"/>
      <c r="FA1416" s="27"/>
      <c r="FB1416" s="27"/>
      <c r="FC1416" s="27"/>
      <c r="FD1416" s="27"/>
      <c r="FE1416" s="27"/>
      <c r="FF1416" s="27"/>
      <c r="FG1416" s="27"/>
      <c r="FH1416" s="27"/>
      <c r="FI1416" s="27"/>
      <c r="FJ1416" s="27"/>
      <c r="FK1416" s="27"/>
      <c r="FL1416" s="27"/>
      <c r="FM1416" s="27"/>
      <c r="FN1416" s="27"/>
      <c r="FO1416" s="27"/>
      <c r="FP1416" s="27"/>
      <c r="FQ1416" s="27"/>
      <c r="FR1416" s="27"/>
      <c r="FS1416" s="27"/>
      <c r="FT1416" s="27"/>
      <c r="FU1416" s="27"/>
      <c r="FV1416" s="27"/>
      <c r="FW1416" s="27"/>
      <c r="FX1416" s="27"/>
      <c r="FY1416" s="27"/>
      <c r="FZ1416" s="27"/>
      <c r="GA1416" s="27"/>
      <c r="GB1416" s="27"/>
      <c r="GC1416" s="27"/>
      <c r="GD1416" s="27"/>
      <c r="GE1416" s="27"/>
      <c r="GF1416" s="27"/>
      <c r="GG1416" s="27"/>
      <c r="GH1416" s="27"/>
      <c r="GI1416" s="27"/>
      <c r="GJ1416" s="27"/>
      <c r="GK1416" s="27"/>
      <c r="GL1416" s="27"/>
      <c r="GM1416" s="27"/>
      <c r="GN1416" s="27"/>
      <c r="GO1416" s="27"/>
      <c r="GP1416" s="27"/>
      <c r="GQ1416" s="27"/>
      <c r="GR1416" s="27"/>
      <c r="GS1416" s="27"/>
      <c r="GT1416" s="27"/>
      <c r="GU1416" s="27"/>
      <c r="GV1416" s="27"/>
      <c r="GW1416" s="27"/>
      <c r="GX1416" s="27"/>
      <c r="GY1416" s="27"/>
      <c r="GZ1416" s="27"/>
      <c r="HA1416" s="27"/>
      <c r="HB1416" s="27"/>
      <c r="HC1416" s="27"/>
      <c r="HD1416" s="27"/>
      <c r="HE1416" s="27"/>
      <c r="HF1416" s="27"/>
      <c r="HG1416" s="27"/>
      <c r="HH1416" s="27"/>
      <c r="HI1416" s="27"/>
      <c r="HJ1416" s="27"/>
      <c r="HK1416" s="27"/>
      <c r="HL1416" s="27"/>
      <c r="HM1416" s="27"/>
      <c r="HN1416" s="27"/>
      <c r="HO1416" s="27"/>
      <c r="HP1416" s="27"/>
      <c r="HQ1416" s="27"/>
      <c r="HR1416" s="27"/>
      <c r="HS1416" s="27"/>
      <c r="HT1416" s="27"/>
      <c r="HU1416" s="27"/>
      <c r="HV1416" s="27"/>
      <c r="HW1416" s="27"/>
      <c r="HX1416" s="27"/>
      <c r="HY1416" s="27"/>
      <c r="HZ1416" s="27"/>
      <c r="IA1416" s="27"/>
      <c r="IB1416" s="27"/>
      <c r="IC1416" s="27"/>
      <c r="ID1416" s="27"/>
      <c r="IE1416" s="27"/>
      <c r="IF1416" s="27"/>
      <c r="IG1416" s="27"/>
      <c r="IH1416" s="27"/>
      <c r="II1416" s="27"/>
      <c r="IJ1416" s="27"/>
      <c r="IK1416" s="27"/>
      <c r="IL1416" s="27"/>
      <c r="IM1416" s="27"/>
      <c r="IN1416" s="27"/>
      <c r="IO1416" s="27"/>
      <c r="IP1416" s="27"/>
      <c r="IQ1416" s="27"/>
      <c r="IR1416" s="27"/>
      <c r="IS1416" s="27"/>
      <c r="IT1416" s="27"/>
      <c r="IU1416" s="27"/>
      <c r="IV1416" s="27"/>
      <c r="IW1416" s="27"/>
    </row>
    <row r="1417" customFormat="false" ht="14.25" hidden="false" customHeight="false" outlineLevel="0" collapsed="false"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7"/>
      <c r="AE1417" s="27"/>
      <c r="AF1417" s="27"/>
      <c r="AG1417" s="27"/>
      <c r="AH1417" s="27"/>
      <c r="AI1417" s="27"/>
      <c r="AJ1417" s="27"/>
      <c r="AK1417" s="27"/>
      <c r="AL1417" s="27"/>
      <c r="AM1417" s="27"/>
      <c r="AN1417" s="27"/>
      <c r="AO1417" s="27"/>
      <c r="AP1417" s="27"/>
      <c r="AQ1417" s="27"/>
      <c r="AR1417" s="27"/>
      <c r="AS1417" s="27"/>
      <c r="AT1417" s="27"/>
      <c r="AU1417" s="27"/>
      <c r="AV1417" s="27"/>
      <c r="AW1417" s="27"/>
      <c r="AX1417" s="27"/>
      <c r="AY1417" s="27"/>
      <c r="AZ1417" s="27"/>
      <c r="BA1417" s="27"/>
      <c r="BB1417" s="27"/>
      <c r="BC1417" s="27"/>
      <c r="BD1417" s="27"/>
      <c r="BE1417" s="27"/>
      <c r="BF1417" s="27"/>
      <c r="BG1417" s="27"/>
      <c r="BH1417" s="27"/>
      <c r="BI1417" s="27"/>
      <c r="BJ1417" s="27"/>
      <c r="BK1417" s="27"/>
      <c r="BL1417" s="27"/>
      <c r="BM1417" s="27"/>
      <c r="BN1417" s="27"/>
      <c r="BO1417" s="27"/>
      <c r="BP1417" s="27"/>
      <c r="BQ1417" s="27"/>
      <c r="BR1417" s="27"/>
      <c r="BS1417" s="27"/>
      <c r="BT1417" s="27"/>
      <c r="BU1417" s="27"/>
      <c r="BV1417" s="27"/>
      <c r="BW1417" s="27"/>
      <c r="BX1417" s="27"/>
      <c r="BY1417" s="27"/>
      <c r="BZ1417" s="27"/>
      <c r="CA1417" s="27"/>
      <c r="CB1417" s="27"/>
      <c r="CC1417" s="27"/>
      <c r="CD1417" s="27"/>
      <c r="CE1417" s="27"/>
      <c r="CF1417" s="27"/>
      <c r="CG1417" s="27"/>
      <c r="CH1417" s="27"/>
      <c r="CI1417" s="27"/>
      <c r="CJ1417" s="27"/>
      <c r="CK1417" s="27"/>
      <c r="CL1417" s="27"/>
      <c r="CM1417" s="27"/>
      <c r="CN1417" s="27"/>
      <c r="CO1417" s="27"/>
      <c r="CP1417" s="27"/>
      <c r="CQ1417" s="27"/>
      <c r="CR1417" s="27"/>
      <c r="CS1417" s="27"/>
      <c r="CT1417" s="27"/>
      <c r="CU1417" s="27"/>
      <c r="CV1417" s="27"/>
      <c r="CW1417" s="27"/>
      <c r="CX1417" s="27"/>
      <c r="CY1417" s="27"/>
      <c r="CZ1417" s="27"/>
      <c r="DA1417" s="27"/>
      <c r="DB1417" s="27"/>
      <c r="DC1417" s="27"/>
      <c r="DD1417" s="27"/>
      <c r="DE1417" s="27"/>
      <c r="DF1417" s="27"/>
      <c r="DG1417" s="27"/>
      <c r="DH1417" s="27"/>
      <c r="DI1417" s="27"/>
      <c r="DJ1417" s="27"/>
      <c r="DK1417" s="27"/>
      <c r="DL1417" s="27"/>
      <c r="DM1417" s="27"/>
      <c r="DN1417" s="27"/>
      <c r="DO1417" s="27"/>
      <c r="DP1417" s="27"/>
      <c r="DQ1417" s="27"/>
      <c r="DR1417" s="27"/>
      <c r="DS1417" s="27"/>
      <c r="DT1417" s="27"/>
      <c r="DU1417" s="27"/>
      <c r="DV1417" s="27"/>
      <c r="DW1417" s="27"/>
      <c r="DX1417" s="27"/>
      <c r="DY1417" s="27"/>
      <c r="DZ1417" s="27"/>
      <c r="EA1417" s="27"/>
      <c r="EB1417" s="27"/>
      <c r="EC1417" s="27"/>
      <c r="ED1417" s="27"/>
      <c r="EE1417" s="27"/>
      <c r="EF1417" s="27"/>
      <c r="EG1417" s="27"/>
      <c r="EH1417" s="27"/>
      <c r="EI1417" s="27"/>
      <c r="EJ1417" s="27"/>
      <c r="EK1417" s="27"/>
      <c r="EL1417" s="27"/>
      <c r="EM1417" s="27"/>
      <c r="EN1417" s="27"/>
      <c r="EO1417" s="27"/>
      <c r="EP1417" s="27"/>
      <c r="EQ1417" s="27"/>
      <c r="ER1417" s="27"/>
      <c r="ES1417" s="27"/>
      <c r="ET1417" s="27"/>
      <c r="EU1417" s="27"/>
      <c r="EV1417" s="27"/>
      <c r="EW1417" s="27"/>
      <c r="EX1417" s="27"/>
      <c r="EY1417" s="27"/>
      <c r="EZ1417" s="27"/>
      <c r="FA1417" s="27"/>
      <c r="FB1417" s="27"/>
      <c r="FC1417" s="27"/>
      <c r="FD1417" s="27"/>
      <c r="FE1417" s="27"/>
      <c r="FF1417" s="27"/>
      <c r="FG1417" s="27"/>
      <c r="FH1417" s="27"/>
      <c r="FI1417" s="27"/>
      <c r="FJ1417" s="27"/>
      <c r="FK1417" s="27"/>
      <c r="FL1417" s="27"/>
      <c r="FM1417" s="27"/>
      <c r="FN1417" s="27"/>
      <c r="FO1417" s="27"/>
      <c r="FP1417" s="27"/>
      <c r="FQ1417" s="27"/>
      <c r="FR1417" s="27"/>
      <c r="FS1417" s="27"/>
      <c r="FT1417" s="27"/>
      <c r="FU1417" s="27"/>
      <c r="FV1417" s="27"/>
      <c r="FW1417" s="27"/>
      <c r="FX1417" s="27"/>
      <c r="FY1417" s="27"/>
      <c r="FZ1417" s="27"/>
      <c r="GA1417" s="27"/>
      <c r="GB1417" s="27"/>
      <c r="GC1417" s="27"/>
      <c r="GD1417" s="27"/>
      <c r="GE1417" s="27"/>
      <c r="GF1417" s="27"/>
      <c r="GG1417" s="27"/>
      <c r="GH1417" s="27"/>
      <c r="GI1417" s="27"/>
      <c r="GJ1417" s="27"/>
      <c r="GK1417" s="27"/>
      <c r="GL1417" s="27"/>
      <c r="GM1417" s="27"/>
      <c r="GN1417" s="27"/>
      <c r="GO1417" s="27"/>
      <c r="GP1417" s="27"/>
      <c r="GQ1417" s="27"/>
      <c r="GR1417" s="27"/>
      <c r="GS1417" s="27"/>
      <c r="GT1417" s="27"/>
      <c r="GU1417" s="27"/>
      <c r="GV1417" s="27"/>
      <c r="GW1417" s="27"/>
      <c r="GX1417" s="27"/>
      <c r="GY1417" s="27"/>
      <c r="GZ1417" s="27"/>
      <c r="HA1417" s="27"/>
      <c r="HB1417" s="27"/>
      <c r="HC1417" s="27"/>
      <c r="HD1417" s="27"/>
      <c r="HE1417" s="27"/>
      <c r="HF1417" s="27"/>
      <c r="HG1417" s="27"/>
      <c r="HH1417" s="27"/>
      <c r="HI1417" s="27"/>
      <c r="HJ1417" s="27"/>
      <c r="HK1417" s="27"/>
      <c r="HL1417" s="27"/>
      <c r="HM1417" s="27"/>
      <c r="HN1417" s="27"/>
      <c r="HO1417" s="27"/>
      <c r="HP1417" s="27"/>
      <c r="HQ1417" s="27"/>
      <c r="HR1417" s="27"/>
      <c r="HS1417" s="27"/>
      <c r="HT1417" s="27"/>
      <c r="HU1417" s="27"/>
      <c r="HV1417" s="27"/>
      <c r="HW1417" s="27"/>
      <c r="HX1417" s="27"/>
      <c r="HY1417" s="27"/>
      <c r="HZ1417" s="27"/>
      <c r="IA1417" s="27"/>
      <c r="IB1417" s="27"/>
      <c r="IC1417" s="27"/>
      <c r="ID1417" s="27"/>
      <c r="IE1417" s="27"/>
      <c r="IF1417" s="27"/>
      <c r="IG1417" s="27"/>
      <c r="IH1417" s="27"/>
      <c r="II1417" s="27"/>
      <c r="IJ1417" s="27"/>
      <c r="IK1417" s="27"/>
      <c r="IL1417" s="27"/>
      <c r="IM1417" s="27"/>
      <c r="IN1417" s="27"/>
      <c r="IO1417" s="27"/>
      <c r="IP1417" s="27"/>
      <c r="IQ1417" s="27"/>
      <c r="IR1417" s="27"/>
      <c r="IS1417" s="27"/>
      <c r="IT1417" s="27"/>
      <c r="IU1417" s="27"/>
      <c r="IV1417" s="27"/>
      <c r="IW1417" s="27"/>
    </row>
    <row r="1418" customFormat="false" ht="14.25" hidden="false" customHeight="false" outlineLevel="0" collapsed="false"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27"/>
      <c r="AG1418" s="27"/>
      <c r="AH1418" s="27"/>
      <c r="AI1418" s="27"/>
      <c r="AJ1418" s="27"/>
      <c r="AK1418" s="27"/>
      <c r="AL1418" s="27"/>
      <c r="AM1418" s="27"/>
      <c r="AN1418" s="27"/>
      <c r="AO1418" s="27"/>
      <c r="AP1418" s="27"/>
      <c r="AQ1418" s="27"/>
      <c r="AR1418" s="27"/>
      <c r="AS1418" s="27"/>
      <c r="AT1418" s="27"/>
      <c r="AU1418" s="27"/>
      <c r="AV1418" s="27"/>
      <c r="AW1418" s="27"/>
      <c r="AX1418" s="27"/>
      <c r="AY1418" s="27"/>
      <c r="AZ1418" s="27"/>
      <c r="BA1418" s="27"/>
      <c r="BB1418" s="27"/>
      <c r="BC1418" s="27"/>
      <c r="BD1418" s="27"/>
      <c r="BE1418" s="27"/>
      <c r="BF1418" s="27"/>
      <c r="BG1418" s="27"/>
      <c r="BH1418" s="27"/>
      <c r="BI1418" s="27"/>
      <c r="BJ1418" s="27"/>
      <c r="BK1418" s="27"/>
      <c r="BL1418" s="27"/>
      <c r="BM1418" s="27"/>
      <c r="BN1418" s="27"/>
      <c r="BO1418" s="27"/>
      <c r="BP1418" s="27"/>
      <c r="BQ1418" s="27"/>
      <c r="BR1418" s="27"/>
      <c r="BS1418" s="27"/>
      <c r="BT1418" s="27"/>
      <c r="BU1418" s="27"/>
      <c r="BV1418" s="27"/>
      <c r="BW1418" s="27"/>
      <c r="BX1418" s="27"/>
      <c r="BY1418" s="27"/>
      <c r="BZ1418" s="27"/>
      <c r="CA1418" s="27"/>
      <c r="CB1418" s="27"/>
      <c r="CC1418" s="27"/>
      <c r="CD1418" s="27"/>
      <c r="CE1418" s="27"/>
      <c r="CF1418" s="27"/>
      <c r="CG1418" s="27"/>
      <c r="CH1418" s="27"/>
      <c r="CI1418" s="27"/>
      <c r="CJ1418" s="27"/>
      <c r="CK1418" s="27"/>
      <c r="CL1418" s="27"/>
      <c r="CM1418" s="27"/>
      <c r="CN1418" s="27"/>
      <c r="CO1418" s="27"/>
      <c r="CP1418" s="27"/>
      <c r="CQ1418" s="27"/>
      <c r="CR1418" s="27"/>
      <c r="CS1418" s="27"/>
      <c r="CT1418" s="27"/>
      <c r="CU1418" s="27"/>
      <c r="CV1418" s="27"/>
      <c r="CW1418" s="27"/>
      <c r="CX1418" s="27"/>
      <c r="CY1418" s="27"/>
      <c r="CZ1418" s="27"/>
      <c r="DA1418" s="27"/>
      <c r="DB1418" s="27"/>
      <c r="DC1418" s="27"/>
      <c r="DD1418" s="27"/>
      <c r="DE1418" s="27"/>
      <c r="DF1418" s="27"/>
      <c r="DG1418" s="27"/>
      <c r="DH1418" s="27"/>
      <c r="DI1418" s="27"/>
      <c r="DJ1418" s="27"/>
      <c r="DK1418" s="27"/>
      <c r="DL1418" s="27"/>
      <c r="DM1418" s="27"/>
      <c r="DN1418" s="27"/>
      <c r="DO1418" s="27"/>
      <c r="DP1418" s="27"/>
      <c r="DQ1418" s="27"/>
      <c r="DR1418" s="27"/>
      <c r="DS1418" s="27"/>
      <c r="DT1418" s="27"/>
      <c r="DU1418" s="27"/>
      <c r="DV1418" s="27"/>
      <c r="DW1418" s="27"/>
      <c r="DX1418" s="27"/>
      <c r="DY1418" s="27"/>
      <c r="DZ1418" s="27"/>
      <c r="EA1418" s="27"/>
      <c r="EB1418" s="27"/>
      <c r="EC1418" s="27"/>
      <c r="ED1418" s="27"/>
      <c r="EE1418" s="27"/>
      <c r="EF1418" s="27"/>
      <c r="EG1418" s="27"/>
      <c r="EH1418" s="27"/>
      <c r="EI1418" s="27"/>
      <c r="EJ1418" s="27"/>
      <c r="EK1418" s="27"/>
      <c r="EL1418" s="27"/>
      <c r="EM1418" s="27"/>
      <c r="EN1418" s="27"/>
      <c r="EO1418" s="27"/>
      <c r="EP1418" s="27"/>
      <c r="EQ1418" s="27"/>
      <c r="ER1418" s="27"/>
      <c r="ES1418" s="27"/>
      <c r="ET1418" s="27"/>
      <c r="EU1418" s="27"/>
      <c r="EV1418" s="27"/>
      <c r="EW1418" s="27"/>
      <c r="EX1418" s="27"/>
      <c r="EY1418" s="27"/>
      <c r="EZ1418" s="27"/>
      <c r="FA1418" s="27"/>
      <c r="FB1418" s="27"/>
      <c r="FC1418" s="27"/>
      <c r="FD1418" s="27"/>
      <c r="FE1418" s="27"/>
      <c r="FF1418" s="27"/>
      <c r="FG1418" s="27"/>
      <c r="FH1418" s="27"/>
      <c r="FI1418" s="27"/>
      <c r="FJ1418" s="27"/>
      <c r="FK1418" s="27"/>
      <c r="FL1418" s="27"/>
      <c r="FM1418" s="27"/>
      <c r="FN1418" s="27"/>
      <c r="FO1418" s="27"/>
      <c r="FP1418" s="27"/>
      <c r="FQ1418" s="27"/>
      <c r="FR1418" s="27"/>
      <c r="FS1418" s="27"/>
      <c r="FT1418" s="27"/>
      <c r="FU1418" s="27"/>
      <c r="FV1418" s="27"/>
      <c r="FW1418" s="27"/>
      <c r="FX1418" s="27"/>
      <c r="FY1418" s="27"/>
      <c r="FZ1418" s="27"/>
      <c r="GA1418" s="27"/>
      <c r="GB1418" s="27"/>
      <c r="GC1418" s="27"/>
      <c r="GD1418" s="27"/>
      <c r="GE1418" s="27"/>
      <c r="GF1418" s="27"/>
      <c r="GG1418" s="27"/>
      <c r="GH1418" s="27"/>
      <c r="GI1418" s="27"/>
      <c r="GJ1418" s="27"/>
      <c r="GK1418" s="27"/>
      <c r="GL1418" s="27"/>
      <c r="GM1418" s="27"/>
      <c r="GN1418" s="27"/>
      <c r="GO1418" s="27"/>
      <c r="GP1418" s="27"/>
      <c r="GQ1418" s="27"/>
      <c r="GR1418" s="27"/>
      <c r="GS1418" s="27"/>
      <c r="GT1418" s="27"/>
      <c r="GU1418" s="27"/>
      <c r="GV1418" s="27"/>
      <c r="GW1418" s="27"/>
      <c r="GX1418" s="27"/>
      <c r="GY1418" s="27"/>
      <c r="GZ1418" s="27"/>
      <c r="HA1418" s="27"/>
      <c r="HB1418" s="27"/>
      <c r="HC1418" s="27"/>
      <c r="HD1418" s="27"/>
      <c r="HE1418" s="27"/>
      <c r="HF1418" s="27"/>
      <c r="HG1418" s="27"/>
      <c r="HH1418" s="27"/>
      <c r="HI1418" s="27"/>
      <c r="HJ1418" s="27"/>
      <c r="HK1418" s="27"/>
      <c r="HL1418" s="27"/>
      <c r="HM1418" s="27"/>
      <c r="HN1418" s="27"/>
      <c r="HO1418" s="27"/>
      <c r="HP1418" s="27"/>
      <c r="HQ1418" s="27"/>
      <c r="HR1418" s="27"/>
      <c r="HS1418" s="27"/>
      <c r="HT1418" s="27"/>
      <c r="HU1418" s="27"/>
      <c r="HV1418" s="27"/>
      <c r="HW1418" s="27"/>
      <c r="HX1418" s="27"/>
      <c r="HY1418" s="27"/>
      <c r="HZ1418" s="27"/>
      <c r="IA1418" s="27"/>
      <c r="IB1418" s="27"/>
      <c r="IC1418" s="27"/>
      <c r="ID1418" s="27"/>
      <c r="IE1418" s="27"/>
      <c r="IF1418" s="27"/>
      <c r="IG1418" s="27"/>
      <c r="IH1418" s="27"/>
      <c r="II1418" s="27"/>
      <c r="IJ1418" s="27"/>
      <c r="IK1418" s="27"/>
      <c r="IL1418" s="27"/>
      <c r="IM1418" s="27"/>
      <c r="IN1418" s="27"/>
      <c r="IO1418" s="27"/>
      <c r="IP1418" s="27"/>
      <c r="IQ1418" s="27"/>
      <c r="IR1418" s="27"/>
      <c r="IS1418" s="27"/>
      <c r="IT1418" s="27"/>
      <c r="IU1418" s="27"/>
      <c r="IV1418" s="27"/>
      <c r="IW1418" s="27"/>
    </row>
    <row r="1419" customFormat="false" ht="14.25" hidden="false" customHeight="false" outlineLevel="0" collapsed="false">
      <c r="F1419" s="27"/>
      <c r="G1419" s="27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27"/>
      <c r="AG1419" s="27"/>
      <c r="AH1419" s="27"/>
      <c r="AI1419" s="27"/>
      <c r="AJ1419" s="27"/>
      <c r="AK1419" s="27"/>
      <c r="AL1419" s="27"/>
      <c r="AM1419" s="27"/>
      <c r="AN1419" s="27"/>
      <c r="AO1419" s="27"/>
      <c r="AP1419" s="27"/>
      <c r="AQ1419" s="27"/>
      <c r="AR1419" s="27"/>
      <c r="AS1419" s="27"/>
      <c r="AT1419" s="27"/>
      <c r="AU1419" s="27"/>
      <c r="AV1419" s="27"/>
      <c r="AW1419" s="27"/>
      <c r="AX1419" s="27"/>
      <c r="AY1419" s="27"/>
      <c r="AZ1419" s="27"/>
      <c r="BA1419" s="27"/>
      <c r="BB1419" s="27"/>
      <c r="BC1419" s="27"/>
      <c r="BD1419" s="27"/>
      <c r="BE1419" s="27"/>
      <c r="BF1419" s="27"/>
      <c r="BG1419" s="27"/>
      <c r="BH1419" s="27"/>
      <c r="BI1419" s="27"/>
      <c r="BJ1419" s="27"/>
      <c r="BK1419" s="27"/>
      <c r="BL1419" s="27"/>
      <c r="BM1419" s="27"/>
      <c r="BN1419" s="27"/>
      <c r="BO1419" s="27"/>
      <c r="BP1419" s="27"/>
      <c r="BQ1419" s="27"/>
      <c r="BR1419" s="27"/>
      <c r="BS1419" s="27"/>
      <c r="BT1419" s="27"/>
      <c r="BU1419" s="27"/>
      <c r="BV1419" s="27"/>
      <c r="BW1419" s="27"/>
      <c r="BX1419" s="27"/>
      <c r="BY1419" s="27"/>
      <c r="BZ1419" s="27"/>
      <c r="CA1419" s="27"/>
      <c r="CB1419" s="27"/>
      <c r="CC1419" s="27"/>
      <c r="CD1419" s="27"/>
      <c r="CE1419" s="27"/>
      <c r="CF1419" s="27"/>
      <c r="CG1419" s="27"/>
      <c r="CH1419" s="27"/>
      <c r="CI1419" s="27"/>
      <c r="CJ1419" s="27"/>
      <c r="CK1419" s="27"/>
      <c r="CL1419" s="27"/>
      <c r="CM1419" s="27"/>
      <c r="CN1419" s="27"/>
      <c r="CO1419" s="27"/>
      <c r="CP1419" s="27"/>
      <c r="CQ1419" s="27"/>
      <c r="CR1419" s="27"/>
      <c r="CS1419" s="27"/>
      <c r="CT1419" s="27"/>
      <c r="CU1419" s="27"/>
      <c r="CV1419" s="27"/>
      <c r="CW1419" s="27"/>
      <c r="CX1419" s="27"/>
      <c r="CY1419" s="27"/>
      <c r="CZ1419" s="27"/>
      <c r="DA1419" s="27"/>
      <c r="DB1419" s="27"/>
      <c r="DC1419" s="27"/>
      <c r="DD1419" s="27"/>
      <c r="DE1419" s="27"/>
      <c r="DF1419" s="27"/>
      <c r="DG1419" s="27"/>
      <c r="DH1419" s="27"/>
      <c r="DI1419" s="27"/>
      <c r="DJ1419" s="27"/>
      <c r="DK1419" s="27"/>
      <c r="DL1419" s="27"/>
      <c r="DM1419" s="27"/>
      <c r="DN1419" s="27"/>
      <c r="DO1419" s="27"/>
      <c r="DP1419" s="27"/>
      <c r="DQ1419" s="27"/>
      <c r="DR1419" s="27"/>
      <c r="DS1419" s="27"/>
      <c r="DT1419" s="27"/>
      <c r="DU1419" s="27"/>
      <c r="DV1419" s="27"/>
      <c r="DW1419" s="27"/>
      <c r="DX1419" s="27"/>
      <c r="DY1419" s="27"/>
      <c r="DZ1419" s="27"/>
      <c r="EA1419" s="27"/>
      <c r="EB1419" s="27"/>
      <c r="EC1419" s="27"/>
      <c r="ED1419" s="27"/>
      <c r="EE1419" s="27"/>
      <c r="EF1419" s="27"/>
      <c r="EG1419" s="27"/>
      <c r="EH1419" s="27"/>
      <c r="EI1419" s="27"/>
      <c r="EJ1419" s="27"/>
      <c r="EK1419" s="27"/>
      <c r="EL1419" s="27"/>
      <c r="EM1419" s="27"/>
      <c r="EN1419" s="27"/>
      <c r="EO1419" s="27"/>
      <c r="EP1419" s="27"/>
      <c r="EQ1419" s="27"/>
      <c r="ER1419" s="27"/>
      <c r="ES1419" s="27"/>
      <c r="ET1419" s="27"/>
      <c r="EU1419" s="27"/>
      <c r="EV1419" s="27"/>
      <c r="EW1419" s="27"/>
      <c r="EX1419" s="27"/>
      <c r="EY1419" s="27"/>
      <c r="EZ1419" s="27"/>
      <c r="FA1419" s="27"/>
      <c r="FB1419" s="27"/>
      <c r="FC1419" s="27"/>
      <c r="FD1419" s="27"/>
      <c r="FE1419" s="27"/>
      <c r="FF1419" s="27"/>
      <c r="FG1419" s="27"/>
      <c r="FH1419" s="27"/>
      <c r="FI1419" s="27"/>
      <c r="FJ1419" s="27"/>
      <c r="FK1419" s="27"/>
      <c r="FL1419" s="27"/>
      <c r="FM1419" s="27"/>
      <c r="FN1419" s="27"/>
      <c r="FO1419" s="27"/>
      <c r="FP1419" s="27"/>
      <c r="FQ1419" s="27"/>
      <c r="FR1419" s="27"/>
      <c r="FS1419" s="27"/>
      <c r="FT1419" s="27"/>
      <c r="FU1419" s="27"/>
      <c r="FV1419" s="27"/>
      <c r="FW1419" s="27"/>
      <c r="FX1419" s="27"/>
      <c r="FY1419" s="27"/>
      <c r="FZ1419" s="27"/>
      <c r="GA1419" s="27"/>
      <c r="GB1419" s="27"/>
      <c r="GC1419" s="27"/>
      <c r="GD1419" s="27"/>
      <c r="GE1419" s="27"/>
      <c r="GF1419" s="27"/>
      <c r="GG1419" s="27"/>
      <c r="GH1419" s="27"/>
      <c r="GI1419" s="27"/>
      <c r="GJ1419" s="27"/>
      <c r="GK1419" s="27"/>
      <c r="GL1419" s="27"/>
      <c r="GM1419" s="27"/>
      <c r="GN1419" s="27"/>
      <c r="GO1419" s="27"/>
      <c r="GP1419" s="27"/>
      <c r="GQ1419" s="27"/>
      <c r="GR1419" s="27"/>
      <c r="GS1419" s="27"/>
      <c r="GT1419" s="27"/>
      <c r="GU1419" s="27"/>
      <c r="GV1419" s="27"/>
      <c r="GW1419" s="27"/>
      <c r="GX1419" s="27"/>
      <c r="GY1419" s="27"/>
      <c r="GZ1419" s="27"/>
      <c r="HA1419" s="27"/>
      <c r="HB1419" s="27"/>
      <c r="HC1419" s="27"/>
      <c r="HD1419" s="27"/>
      <c r="HE1419" s="27"/>
      <c r="HF1419" s="27"/>
      <c r="HG1419" s="27"/>
      <c r="HH1419" s="27"/>
      <c r="HI1419" s="27"/>
      <c r="HJ1419" s="27"/>
      <c r="HK1419" s="27"/>
      <c r="HL1419" s="27"/>
      <c r="HM1419" s="27"/>
      <c r="HN1419" s="27"/>
      <c r="HO1419" s="27"/>
      <c r="HP1419" s="27"/>
      <c r="HQ1419" s="27"/>
      <c r="HR1419" s="27"/>
      <c r="HS1419" s="27"/>
      <c r="HT1419" s="27"/>
      <c r="HU1419" s="27"/>
      <c r="HV1419" s="27"/>
      <c r="HW1419" s="27"/>
      <c r="HX1419" s="27"/>
      <c r="HY1419" s="27"/>
      <c r="HZ1419" s="27"/>
      <c r="IA1419" s="27"/>
      <c r="IB1419" s="27"/>
      <c r="IC1419" s="27"/>
      <c r="ID1419" s="27"/>
      <c r="IE1419" s="27"/>
      <c r="IF1419" s="27"/>
      <c r="IG1419" s="27"/>
      <c r="IH1419" s="27"/>
      <c r="II1419" s="27"/>
      <c r="IJ1419" s="27"/>
      <c r="IK1419" s="27"/>
      <c r="IL1419" s="27"/>
      <c r="IM1419" s="27"/>
      <c r="IN1419" s="27"/>
      <c r="IO1419" s="27"/>
      <c r="IP1419" s="27"/>
      <c r="IQ1419" s="27"/>
      <c r="IR1419" s="27"/>
      <c r="IS1419" s="27"/>
      <c r="IT1419" s="27"/>
      <c r="IU1419" s="27"/>
      <c r="IV1419" s="27"/>
      <c r="IW1419" s="27"/>
    </row>
    <row r="1420" customFormat="false" ht="14.25" hidden="false" customHeight="false" outlineLevel="0" collapsed="false">
      <c r="F1420" s="27"/>
      <c r="G1420" s="27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27"/>
      <c r="AG1420" s="27"/>
      <c r="AH1420" s="27"/>
      <c r="AI1420" s="27"/>
      <c r="AJ1420" s="27"/>
      <c r="AK1420" s="27"/>
      <c r="AL1420" s="27"/>
      <c r="AM1420" s="27"/>
      <c r="AN1420" s="27"/>
      <c r="AO1420" s="27"/>
      <c r="AP1420" s="27"/>
      <c r="AQ1420" s="27"/>
      <c r="AR1420" s="27"/>
      <c r="AS1420" s="27"/>
      <c r="AT1420" s="27"/>
      <c r="AU1420" s="27"/>
      <c r="AV1420" s="27"/>
      <c r="AW1420" s="27"/>
      <c r="AX1420" s="27"/>
      <c r="AY1420" s="27"/>
      <c r="AZ1420" s="27"/>
      <c r="BA1420" s="27"/>
      <c r="BB1420" s="27"/>
      <c r="BC1420" s="27"/>
      <c r="BD1420" s="27"/>
      <c r="BE1420" s="27"/>
      <c r="BF1420" s="27"/>
      <c r="BG1420" s="27"/>
      <c r="BH1420" s="27"/>
      <c r="BI1420" s="27"/>
      <c r="BJ1420" s="27"/>
      <c r="BK1420" s="27"/>
      <c r="BL1420" s="27"/>
      <c r="BM1420" s="27"/>
      <c r="BN1420" s="27"/>
      <c r="BO1420" s="27"/>
      <c r="BP1420" s="27"/>
      <c r="BQ1420" s="27"/>
      <c r="BR1420" s="27"/>
      <c r="BS1420" s="27"/>
      <c r="BT1420" s="27"/>
      <c r="BU1420" s="27"/>
      <c r="BV1420" s="27"/>
      <c r="BW1420" s="27"/>
      <c r="BX1420" s="27"/>
      <c r="BY1420" s="27"/>
      <c r="BZ1420" s="27"/>
      <c r="CA1420" s="27"/>
      <c r="CB1420" s="27"/>
      <c r="CC1420" s="27"/>
      <c r="CD1420" s="27"/>
      <c r="CE1420" s="27"/>
      <c r="CF1420" s="27"/>
      <c r="CG1420" s="27"/>
      <c r="CH1420" s="27"/>
      <c r="CI1420" s="27"/>
      <c r="CJ1420" s="27"/>
      <c r="CK1420" s="27"/>
      <c r="CL1420" s="27"/>
      <c r="CM1420" s="27"/>
      <c r="CN1420" s="27"/>
      <c r="CO1420" s="27"/>
      <c r="CP1420" s="27"/>
      <c r="CQ1420" s="27"/>
      <c r="CR1420" s="27"/>
      <c r="CS1420" s="27"/>
      <c r="CT1420" s="27"/>
      <c r="CU1420" s="27"/>
      <c r="CV1420" s="27"/>
      <c r="CW1420" s="27"/>
      <c r="CX1420" s="27"/>
      <c r="CY1420" s="27"/>
      <c r="CZ1420" s="27"/>
      <c r="DA1420" s="27"/>
      <c r="DB1420" s="27"/>
      <c r="DC1420" s="27"/>
      <c r="DD1420" s="27"/>
      <c r="DE1420" s="27"/>
      <c r="DF1420" s="27"/>
      <c r="DG1420" s="27"/>
      <c r="DH1420" s="27"/>
      <c r="DI1420" s="27"/>
      <c r="DJ1420" s="27"/>
      <c r="DK1420" s="27"/>
      <c r="DL1420" s="27"/>
      <c r="DM1420" s="27"/>
      <c r="DN1420" s="27"/>
      <c r="DO1420" s="27"/>
      <c r="DP1420" s="27"/>
      <c r="DQ1420" s="27"/>
      <c r="DR1420" s="27"/>
      <c r="DS1420" s="27"/>
      <c r="DT1420" s="27"/>
      <c r="DU1420" s="27"/>
      <c r="DV1420" s="27"/>
      <c r="DW1420" s="27"/>
      <c r="DX1420" s="27"/>
      <c r="DY1420" s="27"/>
      <c r="DZ1420" s="27"/>
      <c r="EA1420" s="27"/>
      <c r="EB1420" s="27"/>
      <c r="EC1420" s="27"/>
      <c r="ED1420" s="27"/>
      <c r="EE1420" s="27"/>
      <c r="EF1420" s="27"/>
      <c r="EG1420" s="27"/>
      <c r="EH1420" s="27"/>
      <c r="EI1420" s="27"/>
      <c r="EJ1420" s="27"/>
      <c r="EK1420" s="27"/>
      <c r="EL1420" s="27"/>
      <c r="EM1420" s="27"/>
      <c r="EN1420" s="27"/>
      <c r="EO1420" s="27"/>
      <c r="EP1420" s="27"/>
      <c r="EQ1420" s="27"/>
      <c r="ER1420" s="27"/>
      <c r="ES1420" s="27"/>
      <c r="ET1420" s="27"/>
      <c r="EU1420" s="27"/>
      <c r="EV1420" s="27"/>
      <c r="EW1420" s="27"/>
      <c r="EX1420" s="27"/>
      <c r="EY1420" s="27"/>
      <c r="EZ1420" s="27"/>
      <c r="FA1420" s="27"/>
      <c r="FB1420" s="27"/>
      <c r="FC1420" s="27"/>
      <c r="FD1420" s="27"/>
      <c r="FE1420" s="27"/>
      <c r="FF1420" s="27"/>
      <c r="FG1420" s="27"/>
      <c r="FH1420" s="27"/>
      <c r="FI1420" s="27"/>
      <c r="FJ1420" s="27"/>
      <c r="FK1420" s="27"/>
      <c r="FL1420" s="27"/>
      <c r="FM1420" s="27"/>
      <c r="FN1420" s="27"/>
      <c r="FO1420" s="27"/>
      <c r="FP1420" s="27"/>
      <c r="FQ1420" s="27"/>
      <c r="FR1420" s="27"/>
      <c r="FS1420" s="27"/>
      <c r="FT1420" s="27"/>
      <c r="FU1420" s="27"/>
      <c r="FV1420" s="27"/>
      <c r="FW1420" s="27"/>
      <c r="FX1420" s="27"/>
      <c r="FY1420" s="27"/>
      <c r="FZ1420" s="27"/>
      <c r="GA1420" s="27"/>
      <c r="GB1420" s="27"/>
      <c r="GC1420" s="27"/>
      <c r="GD1420" s="27"/>
      <c r="GE1420" s="27"/>
      <c r="GF1420" s="27"/>
      <c r="GG1420" s="27"/>
      <c r="GH1420" s="27"/>
      <c r="GI1420" s="27"/>
      <c r="GJ1420" s="27"/>
      <c r="GK1420" s="27"/>
      <c r="GL1420" s="27"/>
      <c r="GM1420" s="27"/>
      <c r="GN1420" s="27"/>
      <c r="GO1420" s="27"/>
      <c r="GP1420" s="27"/>
      <c r="GQ1420" s="27"/>
      <c r="GR1420" s="27"/>
      <c r="GS1420" s="27"/>
      <c r="GT1420" s="27"/>
      <c r="GU1420" s="27"/>
      <c r="GV1420" s="27"/>
      <c r="GW1420" s="27"/>
      <c r="GX1420" s="27"/>
      <c r="GY1420" s="27"/>
      <c r="GZ1420" s="27"/>
      <c r="HA1420" s="27"/>
      <c r="HB1420" s="27"/>
      <c r="HC1420" s="27"/>
      <c r="HD1420" s="27"/>
      <c r="HE1420" s="27"/>
      <c r="HF1420" s="27"/>
      <c r="HG1420" s="27"/>
      <c r="HH1420" s="27"/>
      <c r="HI1420" s="27"/>
      <c r="HJ1420" s="27"/>
      <c r="HK1420" s="27"/>
      <c r="HL1420" s="27"/>
      <c r="HM1420" s="27"/>
      <c r="HN1420" s="27"/>
      <c r="HO1420" s="27"/>
      <c r="HP1420" s="27"/>
      <c r="HQ1420" s="27"/>
      <c r="HR1420" s="27"/>
      <c r="HS1420" s="27"/>
      <c r="HT1420" s="27"/>
      <c r="HU1420" s="27"/>
      <c r="HV1420" s="27"/>
      <c r="HW1420" s="27"/>
      <c r="HX1420" s="27"/>
      <c r="HY1420" s="27"/>
      <c r="HZ1420" s="27"/>
      <c r="IA1420" s="27"/>
      <c r="IB1420" s="27"/>
      <c r="IC1420" s="27"/>
      <c r="ID1420" s="27"/>
      <c r="IE1420" s="27"/>
      <c r="IF1420" s="27"/>
      <c r="IG1420" s="27"/>
      <c r="IH1420" s="27"/>
      <c r="II1420" s="27"/>
      <c r="IJ1420" s="27"/>
      <c r="IK1420" s="27"/>
      <c r="IL1420" s="27"/>
      <c r="IM1420" s="27"/>
      <c r="IN1420" s="27"/>
      <c r="IO1420" s="27"/>
      <c r="IP1420" s="27"/>
      <c r="IQ1420" s="27"/>
      <c r="IR1420" s="27"/>
      <c r="IS1420" s="27"/>
      <c r="IT1420" s="27"/>
      <c r="IU1420" s="27"/>
      <c r="IV1420" s="27"/>
      <c r="IW1420" s="27"/>
    </row>
    <row r="1421" customFormat="false" ht="14.25" hidden="false" customHeight="false" outlineLevel="0" collapsed="false">
      <c r="F1421" s="27"/>
      <c r="G1421" s="27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7"/>
      <c r="AE1421" s="27"/>
      <c r="AF1421" s="27"/>
      <c r="AG1421" s="27"/>
      <c r="AH1421" s="27"/>
      <c r="AI1421" s="27"/>
      <c r="AJ1421" s="27"/>
      <c r="AK1421" s="27"/>
      <c r="AL1421" s="27"/>
      <c r="AM1421" s="27"/>
      <c r="AN1421" s="27"/>
      <c r="AO1421" s="27"/>
      <c r="AP1421" s="27"/>
      <c r="AQ1421" s="27"/>
      <c r="AR1421" s="27"/>
      <c r="AS1421" s="27"/>
      <c r="AT1421" s="27"/>
      <c r="AU1421" s="27"/>
      <c r="AV1421" s="27"/>
      <c r="AW1421" s="27"/>
      <c r="AX1421" s="27"/>
      <c r="AY1421" s="27"/>
      <c r="AZ1421" s="27"/>
      <c r="BA1421" s="27"/>
      <c r="BB1421" s="27"/>
      <c r="BC1421" s="27"/>
      <c r="BD1421" s="27"/>
      <c r="BE1421" s="27"/>
      <c r="BF1421" s="27"/>
      <c r="BG1421" s="27"/>
      <c r="BH1421" s="27"/>
      <c r="BI1421" s="27"/>
      <c r="BJ1421" s="27"/>
      <c r="BK1421" s="27"/>
      <c r="BL1421" s="27"/>
      <c r="BM1421" s="27"/>
      <c r="BN1421" s="27"/>
      <c r="BO1421" s="27"/>
      <c r="BP1421" s="27"/>
      <c r="BQ1421" s="27"/>
      <c r="BR1421" s="27"/>
      <c r="BS1421" s="27"/>
      <c r="BT1421" s="27"/>
      <c r="BU1421" s="27"/>
      <c r="BV1421" s="27"/>
      <c r="BW1421" s="27"/>
      <c r="BX1421" s="27"/>
      <c r="BY1421" s="27"/>
      <c r="BZ1421" s="27"/>
      <c r="CA1421" s="27"/>
      <c r="CB1421" s="27"/>
      <c r="CC1421" s="27"/>
      <c r="CD1421" s="27"/>
      <c r="CE1421" s="27"/>
      <c r="CF1421" s="27"/>
      <c r="CG1421" s="27"/>
      <c r="CH1421" s="27"/>
      <c r="CI1421" s="27"/>
      <c r="CJ1421" s="27"/>
      <c r="CK1421" s="27"/>
      <c r="CL1421" s="27"/>
      <c r="CM1421" s="27"/>
      <c r="CN1421" s="27"/>
      <c r="CO1421" s="27"/>
      <c r="CP1421" s="27"/>
      <c r="CQ1421" s="27"/>
      <c r="CR1421" s="27"/>
      <c r="CS1421" s="27"/>
      <c r="CT1421" s="27"/>
      <c r="CU1421" s="27"/>
      <c r="CV1421" s="27"/>
      <c r="CW1421" s="27"/>
      <c r="CX1421" s="27"/>
      <c r="CY1421" s="27"/>
      <c r="CZ1421" s="27"/>
      <c r="DA1421" s="27"/>
      <c r="DB1421" s="27"/>
      <c r="DC1421" s="27"/>
      <c r="DD1421" s="27"/>
      <c r="DE1421" s="27"/>
      <c r="DF1421" s="27"/>
      <c r="DG1421" s="27"/>
      <c r="DH1421" s="27"/>
      <c r="DI1421" s="27"/>
      <c r="DJ1421" s="27"/>
      <c r="DK1421" s="27"/>
      <c r="DL1421" s="27"/>
      <c r="DM1421" s="27"/>
      <c r="DN1421" s="27"/>
      <c r="DO1421" s="27"/>
      <c r="DP1421" s="27"/>
      <c r="DQ1421" s="27"/>
      <c r="DR1421" s="27"/>
      <c r="DS1421" s="27"/>
      <c r="DT1421" s="27"/>
      <c r="DU1421" s="27"/>
      <c r="DV1421" s="27"/>
      <c r="DW1421" s="27"/>
      <c r="DX1421" s="27"/>
      <c r="DY1421" s="27"/>
      <c r="DZ1421" s="27"/>
      <c r="EA1421" s="27"/>
      <c r="EB1421" s="27"/>
      <c r="EC1421" s="27"/>
      <c r="ED1421" s="27"/>
      <c r="EE1421" s="27"/>
      <c r="EF1421" s="27"/>
      <c r="EG1421" s="27"/>
      <c r="EH1421" s="27"/>
      <c r="EI1421" s="27"/>
      <c r="EJ1421" s="27"/>
      <c r="EK1421" s="27"/>
      <c r="EL1421" s="27"/>
      <c r="EM1421" s="27"/>
      <c r="EN1421" s="27"/>
      <c r="EO1421" s="27"/>
      <c r="EP1421" s="27"/>
      <c r="EQ1421" s="27"/>
      <c r="ER1421" s="27"/>
      <c r="ES1421" s="27"/>
      <c r="ET1421" s="27"/>
      <c r="EU1421" s="27"/>
      <c r="EV1421" s="27"/>
      <c r="EW1421" s="27"/>
      <c r="EX1421" s="27"/>
      <c r="EY1421" s="27"/>
      <c r="EZ1421" s="27"/>
      <c r="FA1421" s="27"/>
      <c r="FB1421" s="27"/>
      <c r="FC1421" s="27"/>
      <c r="FD1421" s="27"/>
      <c r="FE1421" s="27"/>
      <c r="FF1421" s="27"/>
      <c r="FG1421" s="27"/>
      <c r="FH1421" s="27"/>
      <c r="FI1421" s="27"/>
      <c r="FJ1421" s="27"/>
      <c r="FK1421" s="27"/>
      <c r="FL1421" s="27"/>
      <c r="FM1421" s="27"/>
      <c r="FN1421" s="27"/>
      <c r="FO1421" s="27"/>
      <c r="FP1421" s="27"/>
      <c r="FQ1421" s="27"/>
      <c r="FR1421" s="27"/>
      <c r="FS1421" s="27"/>
      <c r="FT1421" s="27"/>
      <c r="FU1421" s="27"/>
      <c r="FV1421" s="27"/>
      <c r="FW1421" s="27"/>
      <c r="FX1421" s="27"/>
      <c r="FY1421" s="27"/>
      <c r="FZ1421" s="27"/>
      <c r="GA1421" s="27"/>
      <c r="GB1421" s="27"/>
      <c r="GC1421" s="27"/>
      <c r="GD1421" s="27"/>
      <c r="GE1421" s="27"/>
      <c r="GF1421" s="27"/>
      <c r="GG1421" s="27"/>
      <c r="GH1421" s="27"/>
      <c r="GI1421" s="27"/>
      <c r="GJ1421" s="27"/>
      <c r="GK1421" s="27"/>
      <c r="GL1421" s="27"/>
      <c r="GM1421" s="27"/>
      <c r="GN1421" s="27"/>
      <c r="GO1421" s="27"/>
      <c r="GP1421" s="27"/>
      <c r="GQ1421" s="27"/>
      <c r="GR1421" s="27"/>
      <c r="GS1421" s="27"/>
      <c r="GT1421" s="27"/>
      <c r="GU1421" s="27"/>
      <c r="GV1421" s="27"/>
      <c r="GW1421" s="27"/>
      <c r="GX1421" s="27"/>
      <c r="GY1421" s="27"/>
      <c r="GZ1421" s="27"/>
      <c r="HA1421" s="27"/>
      <c r="HB1421" s="27"/>
      <c r="HC1421" s="27"/>
      <c r="HD1421" s="27"/>
      <c r="HE1421" s="27"/>
      <c r="HF1421" s="27"/>
      <c r="HG1421" s="27"/>
      <c r="HH1421" s="27"/>
      <c r="HI1421" s="27"/>
      <c r="HJ1421" s="27"/>
      <c r="HK1421" s="27"/>
      <c r="HL1421" s="27"/>
      <c r="HM1421" s="27"/>
      <c r="HN1421" s="27"/>
      <c r="HO1421" s="27"/>
      <c r="HP1421" s="27"/>
      <c r="HQ1421" s="27"/>
      <c r="HR1421" s="27"/>
      <c r="HS1421" s="27"/>
      <c r="HT1421" s="27"/>
      <c r="HU1421" s="27"/>
      <c r="HV1421" s="27"/>
      <c r="HW1421" s="27"/>
      <c r="HX1421" s="27"/>
      <c r="HY1421" s="27"/>
      <c r="HZ1421" s="27"/>
      <c r="IA1421" s="27"/>
      <c r="IB1421" s="27"/>
      <c r="IC1421" s="27"/>
      <c r="ID1421" s="27"/>
      <c r="IE1421" s="27"/>
      <c r="IF1421" s="27"/>
      <c r="IG1421" s="27"/>
      <c r="IH1421" s="27"/>
      <c r="II1421" s="27"/>
      <c r="IJ1421" s="27"/>
      <c r="IK1421" s="27"/>
      <c r="IL1421" s="27"/>
      <c r="IM1421" s="27"/>
      <c r="IN1421" s="27"/>
      <c r="IO1421" s="27"/>
      <c r="IP1421" s="27"/>
      <c r="IQ1421" s="27"/>
      <c r="IR1421" s="27"/>
      <c r="IS1421" s="27"/>
      <c r="IT1421" s="27"/>
      <c r="IU1421" s="27"/>
      <c r="IV1421" s="27"/>
      <c r="IW1421" s="27"/>
    </row>
    <row r="1422" customFormat="false" ht="14.25" hidden="false" customHeight="false" outlineLevel="0" collapsed="false"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27"/>
      <c r="AG1422" s="27"/>
      <c r="AH1422" s="27"/>
      <c r="AI1422" s="27"/>
      <c r="AJ1422" s="27"/>
      <c r="AK1422" s="27"/>
      <c r="AL1422" s="27"/>
      <c r="AM1422" s="27"/>
      <c r="AN1422" s="27"/>
      <c r="AO1422" s="27"/>
      <c r="AP1422" s="27"/>
      <c r="AQ1422" s="27"/>
      <c r="AR1422" s="27"/>
      <c r="AS1422" s="27"/>
      <c r="AT1422" s="27"/>
      <c r="AU1422" s="27"/>
      <c r="AV1422" s="27"/>
      <c r="AW1422" s="27"/>
      <c r="AX1422" s="27"/>
      <c r="AY1422" s="27"/>
      <c r="AZ1422" s="27"/>
      <c r="BA1422" s="27"/>
      <c r="BB1422" s="27"/>
      <c r="BC1422" s="27"/>
      <c r="BD1422" s="27"/>
      <c r="BE1422" s="27"/>
      <c r="BF1422" s="27"/>
      <c r="BG1422" s="27"/>
      <c r="BH1422" s="27"/>
      <c r="BI1422" s="27"/>
      <c r="BJ1422" s="27"/>
      <c r="BK1422" s="27"/>
      <c r="BL1422" s="27"/>
      <c r="BM1422" s="27"/>
      <c r="BN1422" s="27"/>
      <c r="BO1422" s="27"/>
      <c r="BP1422" s="27"/>
      <c r="BQ1422" s="27"/>
      <c r="BR1422" s="27"/>
      <c r="BS1422" s="27"/>
      <c r="BT1422" s="27"/>
      <c r="BU1422" s="27"/>
      <c r="BV1422" s="27"/>
      <c r="BW1422" s="27"/>
      <c r="BX1422" s="27"/>
      <c r="BY1422" s="27"/>
      <c r="BZ1422" s="27"/>
      <c r="CA1422" s="27"/>
      <c r="CB1422" s="27"/>
      <c r="CC1422" s="27"/>
      <c r="CD1422" s="27"/>
      <c r="CE1422" s="27"/>
      <c r="CF1422" s="27"/>
      <c r="CG1422" s="27"/>
      <c r="CH1422" s="27"/>
      <c r="CI1422" s="27"/>
      <c r="CJ1422" s="27"/>
      <c r="CK1422" s="27"/>
      <c r="CL1422" s="27"/>
      <c r="CM1422" s="27"/>
      <c r="CN1422" s="27"/>
      <c r="CO1422" s="27"/>
      <c r="CP1422" s="27"/>
      <c r="CQ1422" s="27"/>
      <c r="CR1422" s="27"/>
      <c r="CS1422" s="27"/>
      <c r="CT1422" s="27"/>
      <c r="CU1422" s="27"/>
      <c r="CV1422" s="27"/>
      <c r="CW1422" s="27"/>
      <c r="CX1422" s="27"/>
      <c r="CY1422" s="27"/>
      <c r="CZ1422" s="27"/>
      <c r="DA1422" s="27"/>
      <c r="DB1422" s="27"/>
      <c r="DC1422" s="27"/>
      <c r="DD1422" s="27"/>
      <c r="DE1422" s="27"/>
      <c r="DF1422" s="27"/>
      <c r="DG1422" s="27"/>
      <c r="DH1422" s="27"/>
      <c r="DI1422" s="27"/>
      <c r="DJ1422" s="27"/>
      <c r="DK1422" s="27"/>
      <c r="DL1422" s="27"/>
      <c r="DM1422" s="27"/>
      <c r="DN1422" s="27"/>
      <c r="DO1422" s="27"/>
      <c r="DP1422" s="27"/>
      <c r="DQ1422" s="27"/>
      <c r="DR1422" s="27"/>
      <c r="DS1422" s="27"/>
      <c r="DT1422" s="27"/>
      <c r="DU1422" s="27"/>
      <c r="DV1422" s="27"/>
      <c r="DW1422" s="27"/>
      <c r="DX1422" s="27"/>
      <c r="DY1422" s="27"/>
      <c r="DZ1422" s="27"/>
      <c r="EA1422" s="27"/>
      <c r="EB1422" s="27"/>
      <c r="EC1422" s="27"/>
      <c r="ED1422" s="27"/>
      <c r="EE1422" s="27"/>
      <c r="EF1422" s="27"/>
      <c r="EG1422" s="27"/>
      <c r="EH1422" s="27"/>
      <c r="EI1422" s="27"/>
      <c r="EJ1422" s="27"/>
      <c r="EK1422" s="27"/>
      <c r="EL1422" s="27"/>
      <c r="EM1422" s="27"/>
      <c r="EN1422" s="27"/>
      <c r="EO1422" s="27"/>
      <c r="EP1422" s="27"/>
      <c r="EQ1422" s="27"/>
      <c r="ER1422" s="27"/>
      <c r="ES1422" s="27"/>
      <c r="ET1422" s="27"/>
      <c r="EU1422" s="27"/>
      <c r="EV1422" s="27"/>
      <c r="EW1422" s="27"/>
      <c r="EX1422" s="27"/>
      <c r="EY1422" s="27"/>
      <c r="EZ1422" s="27"/>
      <c r="FA1422" s="27"/>
      <c r="FB1422" s="27"/>
      <c r="FC1422" s="27"/>
      <c r="FD1422" s="27"/>
      <c r="FE1422" s="27"/>
      <c r="FF1422" s="27"/>
      <c r="FG1422" s="27"/>
      <c r="FH1422" s="27"/>
      <c r="FI1422" s="27"/>
      <c r="FJ1422" s="27"/>
      <c r="FK1422" s="27"/>
      <c r="FL1422" s="27"/>
      <c r="FM1422" s="27"/>
      <c r="FN1422" s="27"/>
      <c r="FO1422" s="27"/>
      <c r="FP1422" s="27"/>
      <c r="FQ1422" s="27"/>
      <c r="FR1422" s="27"/>
      <c r="FS1422" s="27"/>
      <c r="FT1422" s="27"/>
      <c r="FU1422" s="27"/>
      <c r="FV1422" s="27"/>
      <c r="FW1422" s="27"/>
      <c r="FX1422" s="27"/>
      <c r="FY1422" s="27"/>
      <c r="FZ1422" s="27"/>
      <c r="GA1422" s="27"/>
      <c r="GB1422" s="27"/>
      <c r="GC1422" s="27"/>
      <c r="GD1422" s="27"/>
      <c r="GE1422" s="27"/>
      <c r="GF1422" s="27"/>
      <c r="GG1422" s="27"/>
      <c r="GH1422" s="27"/>
      <c r="GI1422" s="27"/>
      <c r="GJ1422" s="27"/>
      <c r="GK1422" s="27"/>
      <c r="GL1422" s="27"/>
      <c r="GM1422" s="27"/>
      <c r="GN1422" s="27"/>
      <c r="GO1422" s="27"/>
      <c r="GP1422" s="27"/>
      <c r="GQ1422" s="27"/>
      <c r="GR1422" s="27"/>
      <c r="GS1422" s="27"/>
      <c r="GT1422" s="27"/>
      <c r="GU1422" s="27"/>
      <c r="GV1422" s="27"/>
      <c r="GW1422" s="27"/>
      <c r="GX1422" s="27"/>
      <c r="GY1422" s="27"/>
      <c r="GZ1422" s="27"/>
      <c r="HA1422" s="27"/>
      <c r="HB1422" s="27"/>
      <c r="HC1422" s="27"/>
      <c r="HD1422" s="27"/>
      <c r="HE1422" s="27"/>
      <c r="HF1422" s="27"/>
      <c r="HG1422" s="27"/>
      <c r="HH1422" s="27"/>
      <c r="HI1422" s="27"/>
      <c r="HJ1422" s="27"/>
      <c r="HK1422" s="27"/>
      <c r="HL1422" s="27"/>
      <c r="HM1422" s="27"/>
      <c r="HN1422" s="27"/>
      <c r="HO1422" s="27"/>
      <c r="HP1422" s="27"/>
      <c r="HQ1422" s="27"/>
      <c r="HR1422" s="27"/>
      <c r="HS1422" s="27"/>
      <c r="HT1422" s="27"/>
      <c r="HU1422" s="27"/>
      <c r="HV1422" s="27"/>
      <c r="HW1422" s="27"/>
      <c r="HX1422" s="27"/>
      <c r="HY1422" s="27"/>
      <c r="HZ1422" s="27"/>
      <c r="IA1422" s="27"/>
      <c r="IB1422" s="27"/>
      <c r="IC1422" s="27"/>
      <c r="ID1422" s="27"/>
      <c r="IE1422" s="27"/>
      <c r="IF1422" s="27"/>
      <c r="IG1422" s="27"/>
      <c r="IH1422" s="27"/>
      <c r="II1422" s="27"/>
      <c r="IJ1422" s="27"/>
      <c r="IK1422" s="27"/>
      <c r="IL1422" s="27"/>
      <c r="IM1422" s="27"/>
      <c r="IN1422" s="27"/>
      <c r="IO1422" s="27"/>
      <c r="IP1422" s="27"/>
      <c r="IQ1422" s="27"/>
      <c r="IR1422" s="27"/>
      <c r="IS1422" s="27"/>
      <c r="IT1422" s="27"/>
      <c r="IU1422" s="27"/>
      <c r="IV1422" s="27"/>
      <c r="IW1422" s="27"/>
    </row>
    <row r="1423" customFormat="false" ht="14.25" hidden="false" customHeight="false" outlineLevel="0" collapsed="false">
      <c r="F1423" s="27"/>
      <c r="G1423" s="27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27"/>
      <c r="AG1423" s="27"/>
      <c r="AH1423" s="27"/>
      <c r="AI1423" s="27"/>
      <c r="AJ1423" s="27"/>
      <c r="AK1423" s="27"/>
      <c r="AL1423" s="27"/>
      <c r="AM1423" s="27"/>
      <c r="AN1423" s="27"/>
      <c r="AO1423" s="27"/>
      <c r="AP1423" s="27"/>
      <c r="AQ1423" s="27"/>
      <c r="AR1423" s="27"/>
      <c r="AS1423" s="27"/>
      <c r="AT1423" s="27"/>
      <c r="AU1423" s="27"/>
      <c r="AV1423" s="27"/>
      <c r="AW1423" s="27"/>
      <c r="AX1423" s="27"/>
      <c r="AY1423" s="27"/>
      <c r="AZ1423" s="27"/>
      <c r="BA1423" s="27"/>
      <c r="BB1423" s="27"/>
      <c r="BC1423" s="27"/>
      <c r="BD1423" s="27"/>
      <c r="BE1423" s="27"/>
      <c r="BF1423" s="27"/>
      <c r="BG1423" s="27"/>
      <c r="BH1423" s="27"/>
      <c r="BI1423" s="27"/>
      <c r="BJ1423" s="27"/>
      <c r="BK1423" s="27"/>
      <c r="BL1423" s="27"/>
      <c r="BM1423" s="27"/>
      <c r="BN1423" s="27"/>
      <c r="BO1423" s="27"/>
      <c r="BP1423" s="27"/>
      <c r="BQ1423" s="27"/>
      <c r="BR1423" s="27"/>
      <c r="BS1423" s="27"/>
      <c r="BT1423" s="27"/>
      <c r="BU1423" s="27"/>
      <c r="BV1423" s="27"/>
      <c r="BW1423" s="27"/>
      <c r="BX1423" s="27"/>
      <c r="BY1423" s="27"/>
      <c r="BZ1423" s="27"/>
      <c r="CA1423" s="27"/>
      <c r="CB1423" s="27"/>
      <c r="CC1423" s="27"/>
      <c r="CD1423" s="27"/>
      <c r="CE1423" s="27"/>
      <c r="CF1423" s="27"/>
      <c r="CG1423" s="27"/>
      <c r="CH1423" s="27"/>
      <c r="CI1423" s="27"/>
      <c r="CJ1423" s="27"/>
      <c r="CK1423" s="27"/>
      <c r="CL1423" s="27"/>
      <c r="CM1423" s="27"/>
      <c r="CN1423" s="27"/>
      <c r="CO1423" s="27"/>
      <c r="CP1423" s="27"/>
      <c r="CQ1423" s="27"/>
      <c r="CR1423" s="27"/>
      <c r="CS1423" s="27"/>
      <c r="CT1423" s="27"/>
      <c r="CU1423" s="27"/>
      <c r="CV1423" s="27"/>
      <c r="CW1423" s="27"/>
      <c r="CX1423" s="27"/>
      <c r="CY1423" s="27"/>
      <c r="CZ1423" s="27"/>
      <c r="DA1423" s="27"/>
      <c r="DB1423" s="27"/>
      <c r="DC1423" s="27"/>
      <c r="DD1423" s="27"/>
      <c r="DE1423" s="27"/>
      <c r="DF1423" s="27"/>
      <c r="DG1423" s="27"/>
      <c r="DH1423" s="27"/>
      <c r="DI1423" s="27"/>
      <c r="DJ1423" s="27"/>
      <c r="DK1423" s="27"/>
      <c r="DL1423" s="27"/>
      <c r="DM1423" s="27"/>
      <c r="DN1423" s="27"/>
      <c r="DO1423" s="27"/>
      <c r="DP1423" s="27"/>
      <c r="DQ1423" s="27"/>
      <c r="DR1423" s="27"/>
      <c r="DS1423" s="27"/>
      <c r="DT1423" s="27"/>
      <c r="DU1423" s="27"/>
      <c r="DV1423" s="27"/>
      <c r="DW1423" s="27"/>
      <c r="DX1423" s="27"/>
      <c r="DY1423" s="27"/>
      <c r="DZ1423" s="27"/>
      <c r="EA1423" s="27"/>
      <c r="EB1423" s="27"/>
      <c r="EC1423" s="27"/>
      <c r="ED1423" s="27"/>
      <c r="EE1423" s="27"/>
      <c r="EF1423" s="27"/>
      <c r="EG1423" s="27"/>
      <c r="EH1423" s="27"/>
      <c r="EI1423" s="27"/>
      <c r="EJ1423" s="27"/>
      <c r="EK1423" s="27"/>
      <c r="EL1423" s="27"/>
      <c r="EM1423" s="27"/>
      <c r="EN1423" s="27"/>
      <c r="EO1423" s="27"/>
      <c r="EP1423" s="27"/>
      <c r="EQ1423" s="27"/>
      <c r="ER1423" s="27"/>
      <c r="ES1423" s="27"/>
      <c r="ET1423" s="27"/>
      <c r="EU1423" s="27"/>
      <c r="EV1423" s="27"/>
      <c r="EW1423" s="27"/>
      <c r="EX1423" s="27"/>
      <c r="EY1423" s="27"/>
      <c r="EZ1423" s="27"/>
      <c r="FA1423" s="27"/>
      <c r="FB1423" s="27"/>
      <c r="FC1423" s="27"/>
      <c r="FD1423" s="27"/>
      <c r="FE1423" s="27"/>
      <c r="FF1423" s="27"/>
      <c r="FG1423" s="27"/>
      <c r="FH1423" s="27"/>
      <c r="FI1423" s="27"/>
      <c r="FJ1423" s="27"/>
      <c r="FK1423" s="27"/>
      <c r="FL1423" s="27"/>
      <c r="FM1423" s="27"/>
      <c r="FN1423" s="27"/>
      <c r="FO1423" s="27"/>
      <c r="FP1423" s="27"/>
      <c r="FQ1423" s="27"/>
      <c r="FR1423" s="27"/>
      <c r="FS1423" s="27"/>
      <c r="FT1423" s="27"/>
      <c r="FU1423" s="27"/>
      <c r="FV1423" s="27"/>
      <c r="FW1423" s="27"/>
      <c r="FX1423" s="27"/>
      <c r="FY1423" s="27"/>
      <c r="FZ1423" s="27"/>
      <c r="GA1423" s="27"/>
      <c r="GB1423" s="27"/>
      <c r="GC1423" s="27"/>
      <c r="GD1423" s="27"/>
      <c r="GE1423" s="27"/>
      <c r="GF1423" s="27"/>
      <c r="GG1423" s="27"/>
      <c r="GH1423" s="27"/>
      <c r="GI1423" s="27"/>
      <c r="GJ1423" s="27"/>
      <c r="GK1423" s="27"/>
      <c r="GL1423" s="27"/>
      <c r="GM1423" s="27"/>
      <c r="GN1423" s="27"/>
      <c r="GO1423" s="27"/>
      <c r="GP1423" s="27"/>
      <c r="GQ1423" s="27"/>
      <c r="GR1423" s="27"/>
      <c r="GS1423" s="27"/>
      <c r="GT1423" s="27"/>
      <c r="GU1423" s="27"/>
      <c r="GV1423" s="27"/>
      <c r="GW1423" s="27"/>
      <c r="GX1423" s="27"/>
      <c r="GY1423" s="27"/>
      <c r="GZ1423" s="27"/>
      <c r="HA1423" s="27"/>
      <c r="HB1423" s="27"/>
      <c r="HC1423" s="27"/>
      <c r="HD1423" s="27"/>
      <c r="HE1423" s="27"/>
      <c r="HF1423" s="27"/>
      <c r="HG1423" s="27"/>
      <c r="HH1423" s="27"/>
      <c r="HI1423" s="27"/>
      <c r="HJ1423" s="27"/>
      <c r="HK1423" s="27"/>
      <c r="HL1423" s="27"/>
      <c r="HM1423" s="27"/>
      <c r="HN1423" s="27"/>
      <c r="HO1423" s="27"/>
      <c r="HP1423" s="27"/>
      <c r="HQ1423" s="27"/>
      <c r="HR1423" s="27"/>
      <c r="HS1423" s="27"/>
      <c r="HT1423" s="27"/>
      <c r="HU1423" s="27"/>
      <c r="HV1423" s="27"/>
      <c r="HW1423" s="27"/>
      <c r="HX1423" s="27"/>
      <c r="HY1423" s="27"/>
      <c r="HZ1423" s="27"/>
      <c r="IA1423" s="27"/>
      <c r="IB1423" s="27"/>
      <c r="IC1423" s="27"/>
      <c r="ID1423" s="27"/>
      <c r="IE1423" s="27"/>
      <c r="IF1423" s="27"/>
      <c r="IG1423" s="27"/>
      <c r="IH1423" s="27"/>
      <c r="II1423" s="27"/>
      <c r="IJ1423" s="27"/>
      <c r="IK1423" s="27"/>
      <c r="IL1423" s="27"/>
      <c r="IM1423" s="27"/>
      <c r="IN1423" s="27"/>
      <c r="IO1423" s="27"/>
      <c r="IP1423" s="27"/>
      <c r="IQ1423" s="27"/>
      <c r="IR1423" s="27"/>
      <c r="IS1423" s="27"/>
      <c r="IT1423" s="27"/>
      <c r="IU1423" s="27"/>
      <c r="IV1423" s="27"/>
      <c r="IW1423" s="27"/>
    </row>
    <row r="1424" customFormat="false" ht="14.25" hidden="false" customHeight="false" outlineLevel="0" collapsed="false">
      <c r="F1424" s="27"/>
      <c r="G1424" s="27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7"/>
      <c r="AE1424" s="27"/>
      <c r="AF1424" s="27"/>
      <c r="AG1424" s="27"/>
      <c r="AH1424" s="27"/>
      <c r="AI1424" s="27"/>
      <c r="AJ1424" s="27"/>
      <c r="AK1424" s="27"/>
      <c r="AL1424" s="27"/>
      <c r="AM1424" s="27"/>
      <c r="AN1424" s="27"/>
      <c r="AO1424" s="27"/>
      <c r="AP1424" s="27"/>
      <c r="AQ1424" s="27"/>
      <c r="AR1424" s="27"/>
      <c r="AS1424" s="27"/>
      <c r="AT1424" s="27"/>
      <c r="AU1424" s="27"/>
      <c r="AV1424" s="27"/>
      <c r="AW1424" s="27"/>
      <c r="AX1424" s="27"/>
      <c r="AY1424" s="27"/>
      <c r="AZ1424" s="27"/>
      <c r="BA1424" s="27"/>
      <c r="BB1424" s="27"/>
      <c r="BC1424" s="27"/>
      <c r="BD1424" s="27"/>
      <c r="BE1424" s="27"/>
      <c r="BF1424" s="27"/>
      <c r="BG1424" s="27"/>
      <c r="BH1424" s="27"/>
      <c r="BI1424" s="27"/>
      <c r="BJ1424" s="27"/>
      <c r="BK1424" s="27"/>
      <c r="BL1424" s="27"/>
      <c r="BM1424" s="27"/>
      <c r="BN1424" s="27"/>
      <c r="BO1424" s="27"/>
      <c r="BP1424" s="27"/>
      <c r="BQ1424" s="27"/>
      <c r="BR1424" s="27"/>
      <c r="BS1424" s="27"/>
      <c r="BT1424" s="27"/>
      <c r="BU1424" s="27"/>
      <c r="BV1424" s="27"/>
      <c r="BW1424" s="27"/>
      <c r="BX1424" s="27"/>
      <c r="BY1424" s="27"/>
      <c r="BZ1424" s="27"/>
      <c r="CA1424" s="27"/>
      <c r="CB1424" s="27"/>
      <c r="CC1424" s="27"/>
      <c r="CD1424" s="27"/>
      <c r="CE1424" s="27"/>
      <c r="CF1424" s="27"/>
      <c r="CG1424" s="27"/>
      <c r="CH1424" s="27"/>
      <c r="CI1424" s="27"/>
      <c r="CJ1424" s="27"/>
      <c r="CK1424" s="27"/>
      <c r="CL1424" s="27"/>
      <c r="CM1424" s="27"/>
      <c r="CN1424" s="27"/>
      <c r="CO1424" s="27"/>
      <c r="CP1424" s="27"/>
      <c r="CQ1424" s="27"/>
      <c r="CR1424" s="27"/>
      <c r="CS1424" s="27"/>
      <c r="CT1424" s="27"/>
      <c r="CU1424" s="27"/>
      <c r="CV1424" s="27"/>
      <c r="CW1424" s="27"/>
      <c r="CX1424" s="27"/>
      <c r="CY1424" s="27"/>
      <c r="CZ1424" s="27"/>
      <c r="DA1424" s="27"/>
      <c r="DB1424" s="27"/>
      <c r="DC1424" s="27"/>
      <c r="DD1424" s="27"/>
      <c r="DE1424" s="27"/>
      <c r="DF1424" s="27"/>
      <c r="DG1424" s="27"/>
      <c r="DH1424" s="27"/>
      <c r="DI1424" s="27"/>
      <c r="DJ1424" s="27"/>
      <c r="DK1424" s="27"/>
      <c r="DL1424" s="27"/>
      <c r="DM1424" s="27"/>
      <c r="DN1424" s="27"/>
      <c r="DO1424" s="27"/>
      <c r="DP1424" s="27"/>
      <c r="DQ1424" s="27"/>
      <c r="DR1424" s="27"/>
      <c r="DS1424" s="27"/>
      <c r="DT1424" s="27"/>
      <c r="DU1424" s="27"/>
      <c r="DV1424" s="27"/>
      <c r="DW1424" s="27"/>
      <c r="DX1424" s="27"/>
      <c r="DY1424" s="27"/>
      <c r="DZ1424" s="27"/>
      <c r="EA1424" s="27"/>
      <c r="EB1424" s="27"/>
      <c r="EC1424" s="27"/>
      <c r="ED1424" s="27"/>
      <c r="EE1424" s="27"/>
      <c r="EF1424" s="27"/>
      <c r="EG1424" s="27"/>
      <c r="EH1424" s="27"/>
      <c r="EI1424" s="27"/>
      <c r="EJ1424" s="27"/>
      <c r="EK1424" s="27"/>
      <c r="EL1424" s="27"/>
      <c r="EM1424" s="27"/>
      <c r="EN1424" s="27"/>
      <c r="EO1424" s="27"/>
      <c r="EP1424" s="27"/>
      <c r="EQ1424" s="27"/>
      <c r="ER1424" s="27"/>
      <c r="ES1424" s="27"/>
      <c r="ET1424" s="27"/>
      <c r="EU1424" s="27"/>
      <c r="EV1424" s="27"/>
      <c r="EW1424" s="27"/>
      <c r="EX1424" s="27"/>
      <c r="EY1424" s="27"/>
      <c r="EZ1424" s="27"/>
      <c r="FA1424" s="27"/>
      <c r="FB1424" s="27"/>
      <c r="FC1424" s="27"/>
      <c r="FD1424" s="27"/>
      <c r="FE1424" s="27"/>
      <c r="FF1424" s="27"/>
      <c r="FG1424" s="27"/>
      <c r="FH1424" s="27"/>
      <c r="FI1424" s="27"/>
      <c r="FJ1424" s="27"/>
      <c r="FK1424" s="27"/>
      <c r="FL1424" s="27"/>
      <c r="FM1424" s="27"/>
      <c r="FN1424" s="27"/>
      <c r="FO1424" s="27"/>
      <c r="FP1424" s="27"/>
      <c r="FQ1424" s="27"/>
      <c r="FR1424" s="27"/>
      <c r="FS1424" s="27"/>
      <c r="FT1424" s="27"/>
      <c r="FU1424" s="27"/>
      <c r="FV1424" s="27"/>
      <c r="FW1424" s="27"/>
      <c r="FX1424" s="27"/>
      <c r="FY1424" s="27"/>
      <c r="FZ1424" s="27"/>
      <c r="GA1424" s="27"/>
      <c r="GB1424" s="27"/>
      <c r="GC1424" s="27"/>
      <c r="GD1424" s="27"/>
      <c r="GE1424" s="27"/>
      <c r="GF1424" s="27"/>
      <c r="GG1424" s="27"/>
      <c r="GH1424" s="27"/>
      <c r="GI1424" s="27"/>
      <c r="GJ1424" s="27"/>
      <c r="GK1424" s="27"/>
      <c r="GL1424" s="27"/>
      <c r="GM1424" s="27"/>
      <c r="GN1424" s="27"/>
      <c r="GO1424" s="27"/>
      <c r="GP1424" s="27"/>
      <c r="GQ1424" s="27"/>
      <c r="GR1424" s="27"/>
      <c r="GS1424" s="27"/>
      <c r="GT1424" s="27"/>
      <c r="GU1424" s="27"/>
      <c r="GV1424" s="27"/>
      <c r="GW1424" s="27"/>
      <c r="GX1424" s="27"/>
      <c r="GY1424" s="27"/>
      <c r="GZ1424" s="27"/>
      <c r="HA1424" s="27"/>
      <c r="HB1424" s="27"/>
      <c r="HC1424" s="27"/>
      <c r="HD1424" s="27"/>
      <c r="HE1424" s="27"/>
      <c r="HF1424" s="27"/>
      <c r="HG1424" s="27"/>
      <c r="HH1424" s="27"/>
      <c r="HI1424" s="27"/>
      <c r="HJ1424" s="27"/>
      <c r="HK1424" s="27"/>
      <c r="HL1424" s="27"/>
      <c r="HM1424" s="27"/>
      <c r="HN1424" s="27"/>
      <c r="HO1424" s="27"/>
      <c r="HP1424" s="27"/>
      <c r="HQ1424" s="27"/>
      <c r="HR1424" s="27"/>
      <c r="HS1424" s="27"/>
      <c r="HT1424" s="27"/>
      <c r="HU1424" s="27"/>
      <c r="HV1424" s="27"/>
      <c r="HW1424" s="27"/>
      <c r="HX1424" s="27"/>
      <c r="HY1424" s="27"/>
      <c r="HZ1424" s="27"/>
      <c r="IA1424" s="27"/>
      <c r="IB1424" s="27"/>
      <c r="IC1424" s="27"/>
      <c r="ID1424" s="27"/>
      <c r="IE1424" s="27"/>
      <c r="IF1424" s="27"/>
      <c r="IG1424" s="27"/>
      <c r="IH1424" s="27"/>
      <c r="II1424" s="27"/>
      <c r="IJ1424" s="27"/>
      <c r="IK1424" s="27"/>
      <c r="IL1424" s="27"/>
      <c r="IM1424" s="27"/>
      <c r="IN1424" s="27"/>
      <c r="IO1424" s="27"/>
      <c r="IP1424" s="27"/>
      <c r="IQ1424" s="27"/>
      <c r="IR1424" s="27"/>
      <c r="IS1424" s="27"/>
      <c r="IT1424" s="27"/>
      <c r="IU1424" s="27"/>
      <c r="IV1424" s="27"/>
      <c r="IW1424" s="27"/>
    </row>
    <row r="1425" customFormat="false" ht="14.25" hidden="false" customHeight="false" outlineLevel="0" collapsed="false">
      <c r="F1425" s="27"/>
      <c r="G1425" s="27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7"/>
      <c r="AE1425" s="27"/>
      <c r="AF1425" s="27"/>
      <c r="AG1425" s="27"/>
      <c r="AH1425" s="27"/>
      <c r="AI1425" s="27"/>
      <c r="AJ1425" s="27"/>
      <c r="AK1425" s="27"/>
      <c r="AL1425" s="27"/>
      <c r="AM1425" s="27"/>
      <c r="AN1425" s="27"/>
      <c r="AO1425" s="27"/>
      <c r="AP1425" s="27"/>
      <c r="AQ1425" s="27"/>
      <c r="AR1425" s="27"/>
      <c r="AS1425" s="27"/>
      <c r="AT1425" s="27"/>
      <c r="AU1425" s="27"/>
      <c r="AV1425" s="27"/>
      <c r="AW1425" s="27"/>
      <c r="AX1425" s="27"/>
      <c r="AY1425" s="27"/>
      <c r="AZ1425" s="27"/>
      <c r="BA1425" s="27"/>
      <c r="BB1425" s="27"/>
      <c r="BC1425" s="27"/>
      <c r="BD1425" s="27"/>
      <c r="BE1425" s="27"/>
      <c r="BF1425" s="27"/>
      <c r="BG1425" s="27"/>
      <c r="BH1425" s="27"/>
      <c r="BI1425" s="27"/>
      <c r="BJ1425" s="27"/>
      <c r="BK1425" s="27"/>
      <c r="BL1425" s="27"/>
      <c r="BM1425" s="27"/>
      <c r="BN1425" s="27"/>
      <c r="BO1425" s="27"/>
      <c r="BP1425" s="27"/>
      <c r="BQ1425" s="27"/>
      <c r="BR1425" s="27"/>
      <c r="BS1425" s="27"/>
      <c r="BT1425" s="27"/>
      <c r="BU1425" s="27"/>
      <c r="BV1425" s="27"/>
      <c r="BW1425" s="27"/>
      <c r="BX1425" s="27"/>
      <c r="BY1425" s="27"/>
      <c r="BZ1425" s="27"/>
      <c r="CA1425" s="27"/>
      <c r="CB1425" s="27"/>
      <c r="CC1425" s="27"/>
      <c r="CD1425" s="27"/>
      <c r="CE1425" s="27"/>
      <c r="CF1425" s="27"/>
      <c r="CG1425" s="27"/>
      <c r="CH1425" s="27"/>
      <c r="CI1425" s="27"/>
      <c r="CJ1425" s="27"/>
      <c r="CK1425" s="27"/>
      <c r="CL1425" s="27"/>
      <c r="CM1425" s="27"/>
      <c r="CN1425" s="27"/>
      <c r="CO1425" s="27"/>
      <c r="CP1425" s="27"/>
      <c r="CQ1425" s="27"/>
      <c r="CR1425" s="27"/>
      <c r="CS1425" s="27"/>
      <c r="CT1425" s="27"/>
      <c r="CU1425" s="27"/>
      <c r="CV1425" s="27"/>
      <c r="CW1425" s="27"/>
      <c r="CX1425" s="27"/>
      <c r="CY1425" s="27"/>
      <c r="CZ1425" s="27"/>
      <c r="DA1425" s="27"/>
      <c r="DB1425" s="27"/>
      <c r="DC1425" s="27"/>
      <c r="DD1425" s="27"/>
      <c r="DE1425" s="27"/>
      <c r="DF1425" s="27"/>
      <c r="DG1425" s="27"/>
      <c r="DH1425" s="27"/>
      <c r="DI1425" s="27"/>
      <c r="DJ1425" s="27"/>
      <c r="DK1425" s="27"/>
      <c r="DL1425" s="27"/>
      <c r="DM1425" s="27"/>
      <c r="DN1425" s="27"/>
      <c r="DO1425" s="27"/>
      <c r="DP1425" s="27"/>
      <c r="DQ1425" s="27"/>
      <c r="DR1425" s="27"/>
      <c r="DS1425" s="27"/>
      <c r="DT1425" s="27"/>
      <c r="DU1425" s="27"/>
      <c r="DV1425" s="27"/>
      <c r="DW1425" s="27"/>
      <c r="DX1425" s="27"/>
      <c r="DY1425" s="27"/>
      <c r="DZ1425" s="27"/>
      <c r="EA1425" s="27"/>
      <c r="EB1425" s="27"/>
      <c r="EC1425" s="27"/>
      <c r="ED1425" s="27"/>
      <c r="EE1425" s="27"/>
      <c r="EF1425" s="27"/>
      <c r="EG1425" s="27"/>
      <c r="EH1425" s="27"/>
      <c r="EI1425" s="27"/>
      <c r="EJ1425" s="27"/>
      <c r="EK1425" s="27"/>
      <c r="EL1425" s="27"/>
      <c r="EM1425" s="27"/>
      <c r="EN1425" s="27"/>
      <c r="EO1425" s="27"/>
      <c r="EP1425" s="27"/>
      <c r="EQ1425" s="27"/>
      <c r="ER1425" s="27"/>
      <c r="ES1425" s="27"/>
      <c r="ET1425" s="27"/>
      <c r="EU1425" s="27"/>
      <c r="EV1425" s="27"/>
      <c r="EW1425" s="27"/>
      <c r="EX1425" s="27"/>
      <c r="EY1425" s="27"/>
      <c r="EZ1425" s="27"/>
      <c r="FA1425" s="27"/>
      <c r="FB1425" s="27"/>
      <c r="FC1425" s="27"/>
      <c r="FD1425" s="27"/>
      <c r="FE1425" s="27"/>
      <c r="FF1425" s="27"/>
      <c r="FG1425" s="27"/>
      <c r="FH1425" s="27"/>
      <c r="FI1425" s="27"/>
      <c r="FJ1425" s="27"/>
      <c r="FK1425" s="27"/>
      <c r="FL1425" s="27"/>
      <c r="FM1425" s="27"/>
      <c r="FN1425" s="27"/>
      <c r="FO1425" s="27"/>
      <c r="FP1425" s="27"/>
      <c r="FQ1425" s="27"/>
      <c r="FR1425" s="27"/>
      <c r="FS1425" s="27"/>
      <c r="FT1425" s="27"/>
      <c r="FU1425" s="27"/>
      <c r="FV1425" s="27"/>
      <c r="FW1425" s="27"/>
      <c r="FX1425" s="27"/>
      <c r="FY1425" s="27"/>
      <c r="FZ1425" s="27"/>
      <c r="GA1425" s="27"/>
      <c r="GB1425" s="27"/>
      <c r="GC1425" s="27"/>
      <c r="GD1425" s="27"/>
      <c r="GE1425" s="27"/>
      <c r="GF1425" s="27"/>
      <c r="GG1425" s="27"/>
      <c r="GH1425" s="27"/>
      <c r="GI1425" s="27"/>
      <c r="GJ1425" s="27"/>
      <c r="GK1425" s="27"/>
      <c r="GL1425" s="27"/>
      <c r="GM1425" s="27"/>
      <c r="GN1425" s="27"/>
      <c r="GO1425" s="27"/>
      <c r="GP1425" s="27"/>
      <c r="GQ1425" s="27"/>
      <c r="GR1425" s="27"/>
      <c r="GS1425" s="27"/>
      <c r="GT1425" s="27"/>
      <c r="GU1425" s="27"/>
      <c r="GV1425" s="27"/>
      <c r="GW1425" s="27"/>
      <c r="GX1425" s="27"/>
      <c r="GY1425" s="27"/>
      <c r="GZ1425" s="27"/>
      <c r="HA1425" s="27"/>
      <c r="HB1425" s="27"/>
      <c r="HC1425" s="27"/>
      <c r="HD1425" s="27"/>
      <c r="HE1425" s="27"/>
      <c r="HF1425" s="27"/>
      <c r="HG1425" s="27"/>
      <c r="HH1425" s="27"/>
      <c r="HI1425" s="27"/>
      <c r="HJ1425" s="27"/>
      <c r="HK1425" s="27"/>
      <c r="HL1425" s="27"/>
      <c r="HM1425" s="27"/>
      <c r="HN1425" s="27"/>
      <c r="HO1425" s="27"/>
      <c r="HP1425" s="27"/>
      <c r="HQ1425" s="27"/>
      <c r="HR1425" s="27"/>
      <c r="HS1425" s="27"/>
      <c r="HT1425" s="27"/>
      <c r="HU1425" s="27"/>
      <c r="HV1425" s="27"/>
      <c r="HW1425" s="27"/>
      <c r="HX1425" s="27"/>
      <c r="HY1425" s="27"/>
      <c r="HZ1425" s="27"/>
      <c r="IA1425" s="27"/>
      <c r="IB1425" s="27"/>
      <c r="IC1425" s="27"/>
      <c r="ID1425" s="27"/>
      <c r="IE1425" s="27"/>
      <c r="IF1425" s="27"/>
      <c r="IG1425" s="27"/>
      <c r="IH1425" s="27"/>
      <c r="II1425" s="27"/>
      <c r="IJ1425" s="27"/>
      <c r="IK1425" s="27"/>
      <c r="IL1425" s="27"/>
      <c r="IM1425" s="27"/>
      <c r="IN1425" s="27"/>
      <c r="IO1425" s="27"/>
      <c r="IP1425" s="27"/>
      <c r="IQ1425" s="27"/>
      <c r="IR1425" s="27"/>
      <c r="IS1425" s="27"/>
      <c r="IT1425" s="27"/>
      <c r="IU1425" s="27"/>
      <c r="IV1425" s="27"/>
      <c r="IW1425" s="27"/>
    </row>
    <row r="1426" customFormat="false" ht="14.25" hidden="false" customHeight="false" outlineLevel="0" collapsed="false"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7"/>
      <c r="AE1426" s="27"/>
      <c r="AF1426" s="27"/>
      <c r="AG1426" s="27"/>
      <c r="AH1426" s="27"/>
      <c r="AI1426" s="27"/>
      <c r="AJ1426" s="27"/>
      <c r="AK1426" s="27"/>
      <c r="AL1426" s="27"/>
      <c r="AM1426" s="27"/>
      <c r="AN1426" s="27"/>
      <c r="AO1426" s="27"/>
      <c r="AP1426" s="27"/>
      <c r="AQ1426" s="27"/>
      <c r="AR1426" s="27"/>
      <c r="AS1426" s="27"/>
      <c r="AT1426" s="27"/>
      <c r="AU1426" s="27"/>
      <c r="AV1426" s="27"/>
      <c r="AW1426" s="27"/>
      <c r="AX1426" s="27"/>
      <c r="AY1426" s="27"/>
      <c r="AZ1426" s="27"/>
      <c r="BA1426" s="27"/>
      <c r="BB1426" s="27"/>
      <c r="BC1426" s="27"/>
      <c r="BD1426" s="27"/>
      <c r="BE1426" s="27"/>
      <c r="BF1426" s="27"/>
      <c r="BG1426" s="27"/>
      <c r="BH1426" s="27"/>
      <c r="BI1426" s="27"/>
      <c r="BJ1426" s="27"/>
      <c r="BK1426" s="27"/>
      <c r="BL1426" s="27"/>
      <c r="BM1426" s="27"/>
      <c r="BN1426" s="27"/>
      <c r="BO1426" s="27"/>
      <c r="BP1426" s="27"/>
      <c r="BQ1426" s="27"/>
      <c r="BR1426" s="27"/>
      <c r="BS1426" s="27"/>
      <c r="BT1426" s="27"/>
      <c r="BU1426" s="27"/>
      <c r="BV1426" s="27"/>
      <c r="BW1426" s="27"/>
      <c r="BX1426" s="27"/>
      <c r="BY1426" s="27"/>
      <c r="BZ1426" s="27"/>
      <c r="CA1426" s="27"/>
      <c r="CB1426" s="27"/>
      <c r="CC1426" s="27"/>
      <c r="CD1426" s="27"/>
      <c r="CE1426" s="27"/>
      <c r="CF1426" s="27"/>
      <c r="CG1426" s="27"/>
      <c r="CH1426" s="27"/>
      <c r="CI1426" s="27"/>
      <c r="CJ1426" s="27"/>
      <c r="CK1426" s="27"/>
      <c r="CL1426" s="27"/>
      <c r="CM1426" s="27"/>
      <c r="CN1426" s="27"/>
      <c r="CO1426" s="27"/>
      <c r="CP1426" s="27"/>
      <c r="CQ1426" s="27"/>
      <c r="CR1426" s="27"/>
      <c r="CS1426" s="27"/>
      <c r="CT1426" s="27"/>
      <c r="CU1426" s="27"/>
      <c r="CV1426" s="27"/>
      <c r="CW1426" s="27"/>
      <c r="CX1426" s="27"/>
      <c r="CY1426" s="27"/>
      <c r="CZ1426" s="27"/>
      <c r="DA1426" s="27"/>
      <c r="DB1426" s="27"/>
      <c r="DC1426" s="27"/>
      <c r="DD1426" s="27"/>
      <c r="DE1426" s="27"/>
      <c r="DF1426" s="27"/>
      <c r="DG1426" s="27"/>
      <c r="DH1426" s="27"/>
      <c r="DI1426" s="27"/>
      <c r="DJ1426" s="27"/>
      <c r="DK1426" s="27"/>
      <c r="DL1426" s="27"/>
      <c r="DM1426" s="27"/>
      <c r="DN1426" s="27"/>
      <c r="DO1426" s="27"/>
      <c r="DP1426" s="27"/>
      <c r="DQ1426" s="27"/>
      <c r="DR1426" s="27"/>
      <c r="DS1426" s="27"/>
      <c r="DT1426" s="27"/>
      <c r="DU1426" s="27"/>
      <c r="DV1426" s="27"/>
      <c r="DW1426" s="27"/>
      <c r="DX1426" s="27"/>
      <c r="DY1426" s="27"/>
      <c r="DZ1426" s="27"/>
      <c r="EA1426" s="27"/>
      <c r="EB1426" s="27"/>
      <c r="EC1426" s="27"/>
      <c r="ED1426" s="27"/>
      <c r="EE1426" s="27"/>
      <c r="EF1426" s="27"/>
      <c r="EG1426" s="27"/>
      <c r="EH1426" s="27"/>
      <c r="EI1426" s="27"/>
      <c r="EJ1426" s="27"/>
      <c r="EK1426" s="27"/>
      <c r="EL1426" s="27"/>
      <c r="EM1426" s="27"/>
      <c r="EN1426" s="27"/>
      <c r="EO1426" s="27"/>
      <c r="EP1426" s="27"/>
      <c r="EQ1426" s="27"/>
      <c r="ER1426" s="27"/>
      <c r="ES1426" s="27"/>
      <c r="ET1426" s="27"/>
      <c r="EU1426" s="27"/>
      <c r="EV1426" s="27"/>
      <c r="EW1426" s="27"/>
      <c r="EX1426" s="27"/>
      <c r="EY1426" s="27"/>
      <c r="EZ1426" s="27"/>
      <c r="FA1426" s="27"/>
      <c r="FB1426" s="27"/>
      <c r="FC1426" s="27"/>
      <c r="FD1426" s="27"/>
      <c r="FE1426" s="27"/>
      <c r="FF1426" s="27"/>
      <c r="FG1426" s="27"/>
      <c r="FH1426" s="27"/>
      <c r="FI1426" s="27"/>
      <c r="FJ1426" s="27"/>
      <c r="FK1426" s="27"/>
      <c r="FL1426" s="27"/>
      <c r="FM1426" s="27"/>
      <c r="FN1426" s="27"/>
      <c r="FO1426" s="27"/>
      <c r="FP1426" s="27"/>
      <c r="FQ1426" s="27"/>
      <c r="FR1426" s="27"/>
      <c r="FS1426" s="27"/>
      <c r="FT1426" s="27"/>
      <c r="FU1426" s="27"/>
      <c r="FV1426" s="27"/>
      <c r="FW1426" s="27"/>
      <c r="FX1426" s="27"/>
      <c r="FY1426" s="27"/>
      <c r="FZ1426" s="27"/>
      <c r="GA1426" s="27"/>
      <c r="GB1426" s="27"/>
      <c r="GC1426" s="27"/>
      <c r="GD1426" s="27"/>
      <c r="GE1426" s="27"/>
      <c r="GF1426" s="27"/>
      <c r="GG1426" s="27"/>
      <c r="GH1426" s="27"/>
      <c r="GI1426" s="27"/>
      <c r="GJ1426" s="27"/>
      <c r="GK1426" s="27"/>
      <c r="GL1426" s="27"/>
      <c r="GM1426" s="27"/>
      <c r="GN1426" s="27"/>
      <c r="GO1426" s="27"/>
      <c r="GP1426" s="27"/>
      <c r="GQ1426" s="27"/>
      <c r="GR1426" s="27"/>
      <c r="GS1426" s="27"/>
      <c r="GT1426" s="27"/>
      <c r="GU1426" s="27"/>
      <c r="GV1426" s="27"/>
      <c r="GW1426" s="27"/>
      <c r="GX1426" s="27"/>
      <c r="GY1426" s="27"/>
      <c r="GZ1426" s="27"/>
      <c r="HA1426" s="27"/>
      <c r="HB1426" s="27"/>
      <c r="HC1426" s="27"/>
      <c r="HD1426" s="27"/>
      <c r="HE1426" s="27"/>
      <c r="HF1426" s="27"/>
      <c r="HG1426" s="27"/>
      <c r="HH1426" s="27"/>
      <c r="HI1426" s="27"/>
      <c r="HJ1426" s="27"/>
      <c r="HK1426" s="27"/>
      <c r="HL1426" s="27"/>
      <c r="HM1426" s="27"/>
      <c r="HN1426" s="27"/>
      <c r="HO1426" s="27"/>
      <c r="HP1426" s="27"/>
      <c r="HQ1426" s="27"/>
      <c r="HR1426" s="27"/>
      <c r="HS1426" s="27"/>
      <c r="HT1426" s="27"/>
      <c r="HU1426" s="27"/>
      <c r="HV1426" s="27"/>
      <c r="HW1426" s="27"/>
      <c r="HX1426" s="27"/>
      <c r="HY1426" s="27"/>
      <c r="HZ1426" s="27"/>
      <c r="IA1426" s="27"/>
      <c r="IB1426" s="27"/>
      <c r="IC1426" s="27"/>
      <c r="ID1426" s="27"/>
      <c r="IE1426" s="27"/>
      <c r="IF1426" s="27"/>
      <c r="IG1426" s="27"/>
      <c r="IH1426" s="27"/>
      <c r="II1426" s="27"/>
      <c r="IJ1426" s="27"/>
      <c r="IK1426" s="27"/>
      <c r="IL1426" s="27"/>
      <c r="IM1426" s="27"/>
      <c r="IN1426" s="27"/>
      <c r="IO1426" s="27"/>
      <c r="IP1426" s="27"/>
      <c r="IQ1426" s="27"/>
      <c r="IR1426" s="27"/>
      <c r="IS1426" s="27"/>
      <c r="IT1426" s="27"/>
      <c r="IU1426" s="27"/>
      <c r="IV1426" s="27"/>
      <c r="IW1426" s="27"/>
    </row>
    <row r="1427" customFormat="false" ht="14.25" hidden="false" customHeight="false" outlineLevel="0" collapsed="false">
      <c r="F1427" s="27"/>
      <c r="G1427" s="27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7"/>
      <c r="AE1427" s="27"/>
      <c r="AF1427" s="27"/>
      <c r="AG1427" s="27"/>
      <c r="AH1427" s="27"/>
      <c r="AI1427" s="27"/>
      <c r="AJ1427" s="27"/>
      <c r="AK1427" s="27"/>
      <c r="AL1427" s="27"/>
      <c r="AM1427" s="27"/>
      <c r="AN1427" s="27"/>
      <c r="AO1427" s="27"/>
      <c r="AP1427" s="27"/>
      <c r="AQ1427" s="27"/>
      <c r="AR1427" s="27"/>
      <c r="AS1427" s="27"/>
      <c r="AT1427" s="27"/>
      <c r="AU1427" s="27"/>
      <c r="AV1427" s="27"/>
      <c r="AW1427" s="27"/>
      <c r="AX1427" s="27"/>
      <c r="AY1427" s="27"/>
      <c r="AZ1427" s="27"/>
      <c r="BA1427" s="27"/>
      <c r="BB1427" s="27"/>
      <c r="BC1427" s="27"/>
      <c r="BD1427" s="27"/>
      <c r="BE1427" s="27"/>
      <c r="BF1427" s="27"/>
      <c r="BG1427" s="27"/>
      <c r="BH1427" s="27"/>
      <c r="BI1427" s="27"/>
      <c r="BJ1427" s="27"/>
      <c r="BK1427" s="27"/>
      <c r="BL1427" s="27"/>
      <c r="BM1427" s="27"/>
      <c r="BN1427" s="27"/>
      <c r="BO1427" s="27"/>
      <c r="BP1427" s="27"/>
      <c r="BQ1427" s="27"/>
      <c r="BR1427" s="27"/>
      <c r="BS1427" s="27"/>
      <c r="BT1427" s="27"/>
      <c r="BU1427" s="27"/>
      <c r="BV1427" s="27"/>
      <c r="BW1427" s="27"/>
      <c r="BX1427" s="27"/>
      <c r="BY1427" s="27"/>
      <c r="BZ1427" s="27"/>
      <c r="CA1427" s="27"/>
      <c r="CB1427" s="27"/>
      <c r="CC1427" s="27"/>
      <c r="CD1427" s="27"/>
      <c r="CE1427" s="27"/>
      <c r="CF1427" s="27"/>
      <c r="CG1427" s="27"/>
      <c r="CH1427" s="27"/>
      <c r="CI1427" s="27"/>
      <c r="CJ1427" s="27"/>
      <c r="CK1427" s="27"/>
      <c r="CL1427" s="27"/>
      <c r="CM1427" s="27"/>
      <c r="CN1427" s="27"/>
      <c r="CO1427" s="27"/>
      <c r="CP1427" s="27"/>
      <c r="CQ1427" s="27"/>
      <c r="CR1427" s="27"/>
      <c r="CS1427" s="27"/>
      <c r="CT1427" s="27"/>
      <c r="CU1427" s="27"/>
      <c r="CV1427" s="27"/>
      <c r="CW1427" s="27"/>
      <c r="CX1427" s="27"/>
      <c r="CY1427" s="27"/>
      <c r="CZ1427" s="27"/>
      <c r="DA1427" s="27"/>
      <c r="DB1427" s="27"/>
      <c r="DC1427" s="27"/>
      <c r="DD1427" s="27"/>
      <c r="DE1427" s="27"/>
      <c r="DF1427" s="27"/>
      <c r="DG1427" s="27"/>
      <c r="DH1427" s="27"/>
      <c r="DI1427" s="27"/>
      <c r="DJ1427" s="27"/>
      <c r="DK1427" s="27"/>
      <c r="DL1427" s="27"/>
      <c r="DM1427" s="27"/>
      <c r="DN1427" s="27"/>
      <c r="DO1427" s="27"/>
      <c r="DP1427" s="27"/>
      <c r="DQ1427" s="27"/>
      <c r="DR1427" s="27"/>
      <c r="DS1427" s="27"/>
      <c r="DT1427" s="27"/>
      <c r="DU1427" s="27"/>
      <c r="DV1427" s="27"/>
      <c r="DW1427" s="27"/>
      <c r="DX1427" s="27"/>
      <c r="DY1427" s="27"/>
      <c r="DZ1427" s="27"/>
      <c r="EA1427" s="27"/>
      <c r="EB1427" s="27"/>
      <c r="EC1427" s="27"/>
      <c r="ED1427" s="27"/>
      <c r="EE1427" s="27"/>
      <c r="EF1427" s="27"/>
      <c r="EG1427" s="27"/>
      <c r="EH1427" s="27"/>
      <c r="EI1427" s="27"/>
      <c r="EJ1427" s="27"/>
      <c r="EK1427" s="27"/>
      <c r="EL1427" s="27"/>
      <c r="EM1427" s="27"/>
      <c r="EN1427" s="27"/>
      <c r="EO1427" s="27"/>
      <c r="EP1427" s="27"/>
      <c r="EQ1427" s="27"/>
      <c r="ER1427" s="27"/>
      <c r="ES1427" s="27"/>
      <c r="ET1427" s="27"/>
      <c r="EU1427" s="27"/>
      <c r="EV1427" s="27"/>
      <c r="EW1427" s="27"/>
      <c r="EX1427" s="27"/>
      <c r="EY1427" s="27"/>
      <c r="EZ1427" s="27"/>
      <c r="FA1427" s="27"/>
      <c r="FB1427" s="27"/>
      <c r="FC1427" s="27"/>
      <c r="FD1427" s="27"/>
      <c r="FE1427" s="27"/>
      <c r="FF1427" s="27"/>
      <c r="FG1427" s="27"/>
      <c r="FH1427" s="27"/>
      <c r="FI1427" s="27"/>
      <c r="FJ1427" s="27"/>
      <c r="FK1427" s="27"/>
      <c r="FL1427" s="27"/>
      <c r="FM1427" s="27"/>
      <c r="FN1427" s="27"/>
      <c r="FO1427" s="27"/>
      <c r="FP1427" s="27"/>
      <c r="FQ1427" s="27"/>
      <c r="FR1427" s="27"/>
      <c r="FS1427" s="27"/>
      <c r="FT1427" s="27"/>
      <c r="FU1427" s="27"/>
      <c r="FV1427" s="27"/>
      <c r="FW1427" s="27"/>
      <c r="FX1427" s="27"/>
      <c r="FY1427" s="27"/>
      <c r="FZ1427" s="27"/>
      <c r="GA1427" s="27"/>
      <c r="GB1427" s="27"/>
      <c r="GC1427" s="27"/>
      <c r="GD1427" s="27"/>
      <c r="GE1427" s="27"/>
      <c r="GF1427" s="27"/>
      <c r="GG1427" s="27"/>
      <c r="GH1427" s="27"/>
      <c r="GI1427" s="27"/>
      <c r="GJ1427" s="27"/>
      <c r="GK1427" s="27"/>
      <c r="GL1427" s="27"/>
      <c r="GM1427" s="27"/>
      <c r="GN1427" s="27"/>
      <c r="GO1427" s="27"/>
      <c r="GP1427" s="27"/>
      <c r="GQ1427" s="27"/>
      <c r="GR1427" s="27"/>
      <c r="GS1427" s="27"/>
      <c r="GT1427" s="27"/>
      <c r="GU1427" s="27"/>
      <c r="GV1427" s="27"/>
      <c r="GW1427" s="27"/>
      <c r="GX1427" s="27"/>
      <c r="GY1427" s="27"/>
      <c r="GZ1427" s="27"/>
      <c r="HA1427" s="27"/>
      <c r="HB1427" s="27"/>
      <c r="HC1427" s="27"/>
      <c r="HD1427" s="27"/>
      <c r="HE1427" s="27"/>
      <c r="HF1427" s="27"/>
      <c r="HG1427" s="27"/>
      <c r="HH1427" s="27"/>
      <c r="HI1427" s="27"/>
      <c r="HJ1427" s="27"/>
      <c r="HK1427" s="27"/>
      <c r="HL1427" s="27"/>
      <c r="HM1427" s="27"/>
      <c r="HN1427" s="27"/>
      <c r="HO1427" s="27"/>
      <c r="HP1427" s="27"/>
      <c r="HQ1427" s="27"/>
      <c r="HR1427" s="27"/>
      <c r="HS1427" s="27"/>
      <c r="HT1427" s="27"/>
      <c r="HU1427" s="27"/>
      <c r="HV1427" s="27"/>
      <c r="HW1427" s="27"/>
      <c r="HX1427" s="27"/>
      <c r="HY1427" s="27"/>
      <c r="HZ1427" s="27"/>
      <c r="IA1427" s="27"/>
      <c r="IB1427" s="27"/>
      <c r="IC1427" s="27"/>
      <c r="ID1427" s="27"/>
      <c r="IE1427" s="27"/>
      <c r="IF1427" s="27"/>
      <c r="IG1427" s="27"/>
      <c r="IH1427" s="27"/>
      <c r="II1427" s="27"/>
      <c r="IJ1427" s="27"/>
      <c r="IK1427" s="27"/>
      <c r="IL1427" s="27"/>
      <c r="IM1427" s="27"/>
      <c r="IN1427" s="27"/>
      <c r="IO1427" s="27"/>
      <c r="IP1427" s="27"/>
      <c r="IQ1427" s="27"/>
      <c r="IR1427" s="27"/>
      <c r="IS1427" s="27"/>
      <c r="IT1427" s="27"/>
      <c r="IU1427" s="27"/>
      <c r="IV1427" s="27"/>
      <c r="IW1427" s="27"/>
    </row>
    <row r="1428" customFormat="false" ht="14.25" hidden="false" customHeight="false" outlineLevel="0" collapsed="false">
      <c r="F1428" s="27"/>
      <c r="G1428" s="27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27"/>
      <c r="AG1428" s="27"/>
      <c r="AH1428" s="27"/>
      <c r="AI1428" s="27"/>
      <c r="AJ1428" s="27"/>
      <c r="AK1428" s="27"/>
      <c r="AL1428" s="27"/>
      <c r="AM1428" s="27"/>
      <c r="AN1428" s="27"/>
      <c r="AO1428" s="27"/>
      <c r="AP1428" s="27"/>
      <c r="AQ1428" s="27"/>
      <c r="AR1428" s="27"/>
      <c r="AS1428" s="27"/>
      <c r="AT1428" s="27"/>
      <c r="AU1428" s="27"/>
      <c r="AV1428" s="27"/>
      <c r="AW1428" s="27"/>
      <c r="AX1428" s="27"/>
      <c r="AY1428" s="27"/>
      <c r="AZ1428" s="27"/>
      <c r="BA1428" s="27"/>
      <c r="BB1428" s="27"/>
      <c r="BC1428" s="27"/>
      <c r="BD1428" s="27"/>
      <c r="BE1428" s="27"/>
      <c r="BF1428" s="27"/>
      <c r="BG1428" s="27"/>
      <c r="BH1428" s="27"/>
      <c r="BI1428" s="27"/>
      <c r="BJ1428" s="27"/>
      <c r="BK1428" s="27"/>
      <c r="BL1428" s="27"/>
      <c r="BM1428" s="27"/>
      <c r="BN1428" s="27"/>
      <c r="BO1428" s="27"/>
      <c r="BP1428" s="27"/>
      <c r="BQ1428" s="27"/>
      <c r="BR1428" s="27"/>
      <c r="BS1428" s="27"/>
      <c r="BT1428" s="27"/>
      <c r="BU1428" s="27"/>
      <c r="BV1428" s="27"/>
      <c r="BW1428" s="27"/>
      <c r="BX1428" s="27"/>
      <c r="BY1428" s="27"/>
      <c r="BZ1428" s="27"/>
      <c r="CA1428" s="27"/>
      <c r="CB1428" s="27"/>
      <c r="CC1428" s="27"/>
      <c r="CD1428" s="27"/>
      <c r="CE1428" s="27"/>
      <c r="CF1428" s="27"/>
      <c r="CG1428" s="27"/>
      <c r="CH1428" s="27"/>
      <c r="CI1428" s="27"/>
      <c r="CJ1428" s="27"/>
      <c r="CK1428" s="27"/>
      <c r="CL1428" s="27"/>
      <c r="CM1428" s="27"/>
      <c r="CN1428" s="27"/>
      <c r="CO1428" s="27"/>
      <c r="CP1428" s="27"/>
      <c r="CQ1428" s="27"/>
      <c r="CR1428" s="27"/>
      <c r="CS1428" s="27"/>
      <c r="CT1428" s="27"/>
      <c r="CU1428" s="27"/>
      <c r="CV1428" s="27"/>
      <c r="CW1428" s="27"/>
      <c r="CX1428" s="27"/>
      <c r="CY1428" s="27"/>
      <c r="CZ1428" s="27"/>
      <c r="DA1428" s="27"/>
      <c r="DB1428" s="27"/>
      <c r="DC1428" s="27"/>
      <c r="DD1428" s="27"/>
      <c r="DE1428" s="27"/>
      <c r="DF1428" s="27"/>
      <c r="DG1428" s="27"/>
      <c r="DH1428" s="27"/>
      <c r="DI1428" s="27"/>
      <c r="DJ1428" s="27"/>
      <c r="DK1428" s="27"/>
      <c r="DL1428" s="27"/>
      <c r="DM1428" s="27"/>
      <c r="DN1428" s="27"/>
      <c r="DO1428" s="27"/>
      <c r="DP1428" s="27"/>
      <c r="DQ1428" s="27"/>
      <c r="DR1428" s="27"/>
      <c r="DS1428" s="27"/>
      <c r="DT1428" s="27"/>
      <c r="DU1428" s="27"/>
      <c r="DV1428" s="27"/>
      <c r="DW1428" s="27"/>
      <c r="DX1428" s="27"/>
      <c r="DY1428" s="27"/>
      <c r="DZ1428" s="27"/>
      <c r="EA1428" s="27"/>
      <c r="EB1428" s="27"/>
      <c r="EC1428" s="27"/>
      <c r="ED1428" s="27"/>
      <c r="EE1428" s="27"/>
      <c r="EF1428" s="27"/>
      <c r="EG1428" s="27"/>
      <c r="EH1428" s="27"/>
      <c r="EI1428" s="27"/>
      <c r="EJ1428" s="27"/>
      <c r="EK1428" s="27"/>
      <c r="EL1428" s="27"/>
      <c r="EM1428" s="27"/>
      <c r="EN1428" s="27"/>
      <c r="EO1428" s="27"/>
      <c r="EP1428" s="27"/>
      <c r="EQ1428" s="27"/>
      <c r="ER1428" s="27"/>
      <c r="ES1428" s="27"/>
      <c r="ET1428" s="27"/>
      <c r="EU1428" s="27"/>
      <c r="EV1428" s="27"/>
      <c r="EW1428" s="27"/>
      <c r="EX1428" s="27"/>
      <c r="EY1428" s="27"/>
      <c r="EZ1428" s="27"/>
      <c r="FA1428" s="27"/>
      <c r="FB1428" s="27"/>
      <c r="FC1428" s="27"/>
      <c r="FD1428" s="27"/>
      <c r="FE1428" s="27"/>
      <c r="FF1428" s="27"/>
      <c r="FG1428" s="27"/>
      <c r="FH1428" s="27"/>
      <c r="FI1428" s="27"/>
      <c r="FJ1428" s="27"/>
      <c r="FK1428" s="27"/>
      <c r="FL1428" s="27"/>
      <c r="FM1428" s="27"/>
      <c r="FN1428" s="27"/>
      <c r="FO1428" s="27"/>
      <c r="FP1428" s="27"/>
      <c r="FQ1428" s="27"/>
      <c r="FR1428" s="27"/>
      <c r="FS1428" s="27"/>
      <c r="FT1428" s="27"/>
      <c r="FU1428" s="27"/>
      <c r="FV1428" s="27"/>
      <c r="FW1428" s="27"/>
      <c r="FX1428" s="27"/>
      <c r="FY1428" s="27"/>
      <c r="FZ1428" s="27"/>
      <c r="GA1428" s="27"/>
      <c r="GB1428" s="27"/>
      <c r="GC1428" s="27"/>
      <c r="GD1428" s="27"/>
      <c r="GE1428" s="27"/>
      <c r="GF1428" s="27"/>
      <c r="GG1428" s="27"/>
      <c r="GH1428" s="27"/>
      <c r="GI1428" s="27"/>
      <c r="GJ1428" s="27"/>
      <c r="GK1428" s="27"/>
      <c r="GL1428" s="27"/>
      <c r="GM1428" s="27"/>
      <c r="GN1428" s="27"/>
      <c r="GO1428" s="27"/>
      <c r="GP1428" s="27"/>
      <c r="GQ1428" s="27"/>
      <c r="GR1428" s="27"/>
      <c r="GS1428" s="27"/>
      <c r="GT1428" s="27"/>
      <c r="GU1428" s="27"/>
      <c r="GV1428" s="27"/>
      <c r="GW1428" s="27"/>
      <c r="GX1428" s="27"/>
      <c r="GY1428" s="27"/>
      <c r="GZ1428" s="27"/>
      <c r="HA1428" s="27"/>
      <c r="HB1428" s="27"/>
      <c r="HC1428" s="27"/>
      <c r="HD1428" s="27"/>
      <c r="HE1428" s="27"/>
      <c r="HF1428" s="27"/>
      <c r="HG1428" s="27"/>
      <c r="HH1428" s="27"/>
      <c r="HI1428" s="27"/>
      <c r="HJ1428" s="27"/>
      <c r="HK1428" s="27"/>
      <c r="HL1428" s="27"/>
      <c r="HM1428" s="27"/>
      <c r="HN1428" s="27"/>
      <c r="HO1428" s="27"/>
      <c r="HP1428" s="27"/>
      <c r="HQ1428" s="27"/>
      <c r="HR1428" s="27"/>
      <c r="HS1428" s="27"/>
      <c r="HT1428" s="27"/>
      <c r="HU1428" s="27"/>
      <c r="HV1428" s="27"/>
      <c r="HW1428" s="27"/>
      <c r="HX1428" s="27"/>
      <c r="HY1428" s="27"/>
      <c r="HZ1428" s="27"/>
      <c r="IA1428" s="27"/>
      <c r="IB1428" s="27"/>
      <c r="IC1428" s="27"/>
      <c r="ID1428" s="27"/>
      <c r="IE1428" s="27"/>
      <c r="IF1428" s="27"/>
      <c r="IG1428" s="27"/>
      <c r="IH1428" s="27"/>
      <c r="II1428" s="27"/>
      <c r="IJ1428" s="27"/>
      <c r="IK1428" s="27"/>
      <c r="IL1428" s="27"/>
      <c r="IM1428" s="27"/>
      <c r="IN1428" s="27"/>
      <c r="IO1428" s="27"/>
      <c r="IP1428" s="27"/>
      <c r="IQ1428" s="27"/>
      <c r="IR1428" s="27"/>
      <c r="IS1428" s="27"/>
      <c r="IT1428" s="27"/>
      <c r="IU1428" s="27"/>
      <c r="IV1428" s="27"/>
      <c r="IW1428" s="27"/>
    </row>
    <row r="1429" customFormat="false" ht="14.25" hidden="false" customHeight="false" outlineLevel="0" collapsed="false">
      <c r="F1429" s="27"/>
      <c r="G1429" s="27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7"/>
      <c r="AE1429" s="27"/>
      <c r="AF1429" s="27"/>
      <c r="AG1429" s="27"/>
      <c r="AH1429" s="27"/>
      <c r="AI1429" s="27"/>
      <c r="AJ1429" s="27"/>
      <c r="AK1429" s="27"/>
      <c r="AL1429" s="27"/>
      <c r="AM1429" s="27"/>
      <c r="AN1429" s="27"/>
      <c r="AO1429" s="27"/>
      <c r="AP1429" s="27"/>
      <c r="AQ1429" s="27"/>
      <c r="AR1429" s="27"/>
      <c r="AS1429" s="27"/>
      <c r="AT1429" s="27"/>
      <c r="AU1429" s="27"/>
      <c r="AV1429" s="27"/>
      <c r="AW1429" s="27"/>
      <c r="AX1429" s="27"/>
      <c r="AY1429" s="27"/>
      <c r="AZ1429" s="27"/>
      <c r="BA1429" s="27"/>
      <c r="BB1429" s="27"/>
      <c r="BC1429" s="27"/>
      <c r="BD1429" s="27"/>
      <c r="BE1429" s="27"/>
      <c r="BF1429" s="27"/>
      <c r="BG1429" s="27"/>
      <c r="BH1429" s="27"/>
      <c r="BI1429" s="27"/>
      <c r="BJ1429" s="27"/>
      <c r="BK1429" s="27"/>
      <c r="BL1429" s="27"/>
      <c r="BM1429" s="27"/>
      <c r="BN1429" s="27"/>
      <c r="BO1429" s="27"/>
      <c r="BP1429" s="27"/>
      <c r="BQ1429" s="27"/>
      <c r="BR1429" s="27"/>
      <c r="BS1429" s="27"/>
      <c r="BT1429" s="27"/>
      <c r="BU1429" s="27"/>
      <c r="BV1429" s="27"/>
      <c r="BW1429" s="27"/>
      <c r="BX1429" s="27"/>
      <c r="BY1429" s="27"/>
      <c r="BZ1429" s="27"/>
      <c r="CA1429" s="27"/>
      <c r="CB1429" s="27"/>
      <c r="CC1429" s="27"/>
      <c r="CD1429" s="27"/>
      <c r="CE1429" s="27"/>
      <c r="CF1429" s="27"/>
      <c r="CG1429" s="27"/>
      <c r="CH1429" s="27"/>
      <c r="CI1429" s="27"/>
      <c r="CJ1429" s="27"/>
      <c r="CK1429" s="27"/>
      <c r="CL1429" s="27"/>
      <c r="CM1429" s="27"/>
      <c r="CN1429" s="27"/>
      <c r="CO1429" s="27"/>
      <c r="CP1429" s="27"/>
      <c r="CQ1429" s="27"/>
      <c r="CR1429" s="27"/>
      <c r="CS1429" s="27"/>
      <c r="CT1429" s="27"/>
      <c r="CU1429" s="27"/>
      <c r="CV1429" s="27"/>
      <c r="CW1429" s="27"/>
      <c r="CX1429" s="27"/>
      <c r="CY1429" s="27"/>
      <c r="CZ1429" s="27"/>
      <c r="DA1429" s="27"/>
      <c r="DB1429" s="27"/>
      <c r="DC1429" s="27"/>
      <c r="DD1429" s="27"/>
      <c r="DE1429" s="27"/>
      <c r="DF1429" s="27"/>
      <c r="DG1429" s="27"/>
      <c r="DH1429" s="27"/>
      <c r="DI1429" s="27"/>
      <c r="DJ1429" s="27"/>
      <c r="DK1429" s="27"/>
      <c r="DL1429" s="27"/>
      <c r="DM1429" s="27"/>
      <c r="DN1429" s="27"/>
      <c r="DO1429" s="27"/>
      <c r="DP1429" s="27"/>
      <c r="DQ1429" s="27"/>
      <c r="DR1429" s="27"/>
      <c r="DS1429" s="27"/>
      <c r="DT1429" s="27"/>
      <c r="DU1429" s="27"/>
      <c r="DV1429" s="27"/>
      <c r="DW1429" s="27"/>
      <c r="DX1429" s="27"/>
      <c r="DY1429" s="27"/>
      <c r="DZ1429" s="27"/>
      <c r="EA1429" s="27"/>
      <c r="EB1429" s="27"/>
      <c r="EC1429" s="27"/>
      <c r="ED1429" s="27"/>
      <c r="EE1429" s="27"/>
      <c r="EF1429" s="27"/>
      <c r="EG1429" s="27"/>
      <c r="EH1429" s="27"/>
      <c r="EI1429" s="27"/>
      <c r="EJ1429" s="27"/>
      <c r="EK1429" s="27"/>
      <c r="EL1429" s="27"/>
      <c r="EM1429" s="27"/>
      <c r="EN1429" s="27"/>
      <c r="EO1429" s="27"/>
      <c r="EP1429" s="27"/>
      <c r="EQ1429" s="27"/>
      <c r="ER1429" s="27"/>
      <c r="ES1429" s="27"/>
      <c r="ET1429" s="27"/>
      <c r="EU1429" s="27"/>
      <c r="EV1429" s="27"/>
      <c r="EW1429" s="27"/>
      <c r="EX1429" s="27"/>
      <c r="EY1429" s="27"/>
      <c r="EZ1429" s="27"/>
      <c r="FA1429" s="27"/>
      <c r="FB1429" s="27"/>
      <c r="FC1429" s="27"/>
      <c r="FD1429" s="27"/>
      <c r="FE1429" s="27"/>
      <c r="FF1429" s="27"/>
      <c r="FG1429" s="27"/>
      <c r="FH1429" s="27"/>
      <c r="FI1429" s="27"/>
      <c r="FJ1429" s="27"/>
      <c r="FK1429" s="27"/>
      <c r="FL1429" s="27"/>
      <c r="FM1429" s="27"/>
      <c r="FN1429" s="27"/>
      <c r="FO1429" s="27"/>
      <c r="FP1429" s="27"/>
      <c r="FQ1429" s="27"/>
      <c r="FR1429" s="27"/>
      <c r="FS1429" s="27"/>
      <c r="FT1429" s="27"/>
      <c r="FU1429" s="27"/>
      <c r="FV1429" s="27"/>
      <c r="FW1429" s="27"/>
      <c r="FX1429" s="27"/>
      <c r="FY1429" s="27"/>
      <c r="FZ1429" s="27"/>
      <c r="GA1429" s="27"/>
      <c r="GB1429" s="27"/>
      <c r="GC1429" s="27"/>
      <c r="GD1429" s="27"/>
      <c r="GE1429" s="27"/>
      <c r="GF1429" s="27"/>
      <c r="GG1429" s="27"/>
      <c r="GH1429" s="27"/>
      <c r="GI1429" s="27"/>
      <c r="GJ1429" s="27"/>
      <c r="GK1429" s="27"/>
      <c r="GL1429" s="27"/>
      <c r="GM1429" s="27"/>
      <c r="GN1429" s="27"/>
      <c r="GO1429" s="27"/>
      <c r="GP1429" s="27"/>
      <c r="GQ1429" s="27"/>
      <c r="GR1429" s="27"/>
      <c r="GS1429" s="27"/>
      <c r="GT1429" s="27"/>
      <c r="GU1429" s="27"/>
      <c r="GV1429" s="27"/>
      <c r="GW1429" s="27"/>
      <c r="GX1429" s="27"/>
      <c r="GY1429" s="27"/>
      <c r="GZ1429" s="27"/>
      <c r="HA1429" s="27"/>
      <c r="HB1429" s="27"/>
      <c r="HC1429" s="27"/>
      <c r="HD1429" s="27"/>
      <c r="HE1429" s="27"/>
      <c r="HF1429" s="27"/>
      <c r="HG1429" s="27"/>
      <c r="HH1429" s="27"/>
      <c r="HI1429" s="27"/>
      <c r="HJ1429" s="27"/>
      <c r="HK1429" s="27"/>
      <c r="HL1429" s="27"/>
      <c r="HM1429" s="27"/>
      <c r="HN1429" s="27"/>
      <c r="HO1429" s="27"/>
      <c r="HP1429" s="27"/>
      <c r="HQ1429" s="27"/>
      <c r="HR1429" s="27"/>
      <c r="HS1429" s="27"/>
      <c r="HT1429" s="27"/>
      <c r="HU1429" s="27"/>
      <c r="HV1429" s="27"/>
      <c r="HW1429" s="27"/>
      <c r="HX1429" s="27"/>
      <c r="HY1429" s="27"/>
      <c r="HZ1429" s="27"/>
      <c r="IA1429" s="27"/>
      <c r="IB1429" s="27"/>
      <c r="IC1429" s="27"/>
      <c r="ID1429" s="27"/>
      <c r="IE1429" s="27"/>
      <c r="IF1429" s="27"/>
      <c r="IG1429" s="27"/>
      <c r="IH1429" s="27"/>
      <c r="II1429" s="27"/>
      <c r="IJ1429" s="27"/>
      <c r="IK1429" s="27"/>
      <c r="IL1429" s="27"/>
      <c r="IM1429" s="27"/>
      <c r="IN1429" s="27"/>
      <c r="IO1429" s="27"/>
      <c r="IP1429" s="27"/>
      <c r="IQ1429" s="27"/>
      <c r="IR1429" s="27"/>
      <c r="IS1429" s="27"/>
      <c r="IT1429" s="27"/>
      <c r="IU1429" s="27"/>
      <c r="IV1429" s="27"/>
      <c r="IW1429" s="27"/>
    </row>
    <row r="1430" customFormat="false" ht="14.25" hidden="false" customHeight="false" outlineLevel="0" collapsed="false">
      <c r="F1430" s="27"/>
      <c r="G1430" s="27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27"/>
      <c r="AG1430" s="27"/>
      <c r="AH1430" s="27"/>
      <c r="AI1430" s="27"/>
      <c r="AJ1430" s="27"/>
      <c r="AK1430" s="27"/>
      <c r="AL1430" s="27"/>
      <c r="AM1430" s="27"/>
      <c r="AN1430" s="27"/>
      <c r="AO1430" s="27"/>
      <c r="AP1430" s="27"/>
      <c r="AQ1430" s="27"/>
      <c r="AR1430" s="27"/>
      <c r="AS1430" s="27"/>
      <c r="AT1430" s="27"/>
      <c r="AU1430" s="27"/>
      <c r="AV1430" s="27"/>
      <c r="AW1430" s="27"/>
      <c r="AX1430" s="27"/>
      <c r="AY1430" s="27"/>
      <c r="AZ1430" s="27"/>
      <c r="BA1430" s="27"/>
      <c r="BB1430" s="27"/>
      <c r="BC1430" s="27"/>
      <c r="BD1430" s="27"/>
      <c r="BE1430" s="27"/>
      <c r="BF1430" s="27"/>
      <c r="BG1430" s="27"/>
      <c r="BH1430" s="27"/>
      <c r="BI1430" s="27"/>
      <c r="BJ1430" s="27"/>
      <c r="BK1430" s="27"/>
      <c r="BL1430" s="27"/>
      <c r="BM1430" s="27"/>
      <c r="BN1430" s="27"/>
      <c r="BO1430" s="27"/>
      <c r="BP1430" s="27"/>
      <c r="BQ1430" s="27"/>
      <c r="BR1430" s="27"/>
      <c r="BS1430" s="27"/>
      <c r="BT1430" s="27"/>
      <c r="BU1430" s="27"/>
      <c r="BV1430" s="27"/>
      <c r="BW1430" s="27"/>
      <c r="BX1430" s="27"/>
      <c r="BY1430" s="27"/>
      <c r="BZ1430" s="27"/>
      <c r="CA1430" s="27"/>
      <c r="CB1430" s="27"/>
      <c r="CC1430" s="27"/>
      <c r="CD1430" s="27"/>
      <c r="CE1430" s="27"/>
      <c r="CF1430" s="27"/>
      <c r="CG1430" s="27"/>
      <c r="CH1430" s="27"/>
      <c r="CI1430" s="27"/>
      <c r="CJ1430" s="27"/>
      <c r="CK1430" s="27"/>
      <c r="CL1430" s="27"/>
      <c r="CM1430" s="27"/>
      <c r="CN1430" s="27"/>
      <c r="CO1430" s="27"/>
      <c r="CP1430" s="27"/>
      <c r="CQ1430" s="27"/>
      <c r="CR1430" s="27"/>
      <c r="CS1430" s="27"/>
      <c r="CT1430" s="27"/>
      <c r="CU1430" s="27"/>
      <c r="CV1430" s="27"/>
      <c r="CW1430" s="27"/>
      <c r="CX1430" s="27"/>
      <c r="CY1430" s="27"/>
      <c r="CZ1430" s="27"/>
      <c r="DA1430" s="27"/>
      <c r="DB1430" s="27"/>
      <c r="DC1430" s="27"/>
      <c r="DD1430" s="27"/>
      <c r="DE1430" s="27"/>
      <c r="DF1430" s="27"/>
      <c r="DG1430" s="27"/>
      <c r="DH1430" s="27"/>
      <c r="DI1430" s="27"/>
      <c r="DJ1430" s="27"/>
      <c r="DK1430" s="27"/>
      <c r="DL1430" s="27"/>
      <c r="DM1430" s="27"/>
      <c r="DN1430" s="27"/>
      <c r="DO1430" s="27"/>
      <c r="DP1430" s="27"/>
      <c r="DQ1430" s="27"/>
      <c r="DR1430" s="27"/>
      <c r="DS1430" s="27"/>
      <c r="DT1430" s="27"/>
      <c r="DU1430" s="27"/>
      <c r="DV1430" s="27"/>
      <c r="DW1430" s="27"/>
      <c r="DX1430" s="27"/>
      <c r="DY1430" s="27"/>
      <c r="DZ1430" s="27"/>
      <c r="EA1430" s="27"/>
      <c r="EB1430" s="27"/>
      <c r="EC1430" s="27"/>
      <c r="ED1430" s="27"/>
      <c r="EE1430" s="27"/>
      <c r="EF1430" s="27"/>
      <c r="EG1430" s="27"/>
      <c r="EH1430" s="27"/>
      <c r="EI1430" s="27"/>
      <c r="EJ1430" s="27"/>
      <c r="EK1430" s="27"/>
      <c r="EL1430" s="27"/>
      <c r="EM1430" s="27"/>
      <c r="EN1430" s="27"/>
      <c r="EO1430" s="27"/>
      <c r="EP1430" s="27"/>
      <c r="EQ1430" s="27"/>
      <c r="ER1430" s="27"/>
      <c r="ES1430" s="27"/>
      <c r="ET1430" s="27"/>
      <c r="EU1430" s="27"/>
      <c r="EV1430" s="27"/>
      <c r="EW1430" s="27"/>
      <c r="EX1430" s="27"/>
      <c r="EY1430" s="27"/>
      <c r="EZ1430" s="27"/>
      <c r="FA1430" s="27"/>
      <c r="FB1430" s="27"/>
      <c r="FC1430" s="27"/>
      <c r="FD1430" s="27"/>
      <c r="FE1430" s="27"/>
      <c r="FF1430" s="27"/>
      <c r="FG1430" s="27"/>
      <c r="FH1430" s="27"/>
      <c r="FI1430" s="27"/>
      <c r="FJ1430" s="27"/>
      <c r="FK1430" s="27"/>
      <c r="FL1430" s="27"/>
      <c r="FM1430" s="27"/>
      <c r="FN1430" s="27"/>
      <c r="FO1430" s="27"/>
      <c r="FP1430" s="27"/>
      <c r="FQ1430" s="27"/>
      <c r="FR1430" s="27"/>
      <c r="FS1430" s="27"/>
      <c r="FT1430" s="27"/>
      <c r="FU1430" s="27"/>
      <c r="FV1430" s="27"/>
      <c r="FW1430" s="27"/>
      <c r="FX1430" s="27"/>
      <c r="FY1430" s="27"/>
      <c r="FZ1430" s="27"/>
      <c r="GA1430" s="27"/>
      <c r="GB1430" s="27"/>
      <c r="GC1430" s="27"/>
      <c r="GD1430" s="27"/>
      <c r="GE1430" s="27"/>
      <c r="GF1430" s="27"/>
      <c r="GG1430" s="27"/>
      <c r="GH1430" s="27"/>
      <c r="GI1430" s="27"/>
      <c r="GJ1430" s="27"/>
      <c r="GK1430" s="27"/>
      <c r="GL1430" s="27"/>
      <c r="GM1430" s="27"/>
      <c r="GN1430" s="27"/>
      <c r="GO1430" s="27"/>
      <c r="GP1430" s="27"/>
      <c r="GQ1430" s="27"/>
      <c r="GR1430" s="27"/>
      <c r="GS1430" s="27"/>
      <c r="GT1430" s="27"/>
      <c r="GU1430" s="27"/>
      <c r="GV1430" s="27"/>
      <c r="GW1430" s="27"/>
      <c r="GX1430" s="27"/>
      <c r="GY1430" s="27"/>
      <c r="GZ1430" s="27"/>
      <c r="HA1430" s="27"/>
      <c r="HB1430" s="27"/>
      <c r="HC1430" s="27"/>
      <c r="HD1430" s="27"/>
      <c r="HE1430" s="27"/>
      <c r="HF1430" s="27"/>
      <c r="HG1430" s="27"/>
      <c r="HH1430" s="27"/>
      <c r="HI1430" s="27"/>
      <c r="HJ1430" s="27"/>
      <c r="HK1430" s="27"/>
      <c r="HL1430" s="27"/>
      <c r="HM1430" s="27"/>
      <c r="HN1430" s="27"/>
      <c r="HO1430" s="27"/>
      <c r="HP1430" s="27"/>
      <c r="HQ1430" s="27"/>
      <c r="HR1430" s="27"/>
      <c r="HS1430" s="27"/>
      <c r="HT1430" s="27"/>
      <c r="HU1430" s="27"/>
      <c r="HV1430" s="27"/>
      <c r="HW1430" s="27"/>
      <c r="HX1430" s="27"/>
      <c r="HY1430" s="27"/>
      <c r="HZ1430" s="27"/>
      <c r="IA1430" s="27"/>
      <c r="IB1430" s="27"/>
      <c r="IC1430" s="27"/>
      <c r="ID1430" s="27"/>
      <c r="IE1430" s="27"/>
      <c r="IF1430" s="27"/>
      <c r="IG1430" s="27"/>
      <c r="IH1430" s="27"/>
      <c r="II1430" s="27"/>
      <c r="IJ1430" s="27"/>
      <c r="IK1430" s="27"/>
      <c r="IL1430" s="27"/>
      <c r="IM1430" s="27"/>
      <c r="IN1430" s="27"/>
      <c r="IO1430" s="27"/>
      <c r="IP1430" s="27"/>
      <c r="IQ1430" s="27"/>
      <c r="IR1430" s="27"/>
      <c r="IS1430" s="27"/>
      <c r="IT1430" s="27"/>
      <c r="IU1430" s="27"/>
      <c r="IV1430" s="27"/>
      <c r="IW1430" s="27"/>
    </row>
    <row r="1431" customFormat="false" ht="14.25" hidden="false" customHeight="false" outlineLevel="0" collapsed="false">
      <c r="F1431" s="27"/>
      <c r="G1431" s="27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7"/>
      <c r="AE1431" s="27"/>
      <c r="AF1431" s="27"/>
      <c r="AG1431" s="27"/>
      <c r="AH1431" s="27"/>
      <c r="AI1431" s="27"/>
      <c r="AJ1431" s="27"/>
      <c r="AK1431" s="27"/>
      <c r="AL1431" s="27"/>
      <c r="AM1431" s="27"/>
      <c r="AN1431" s="27"/>
      <c r="AO1431" s="27"/>
      <c r="AP1431" s="27"/>
      <c r="AQ1431" s="27"/>
      <c r="AR1431" s="27"/>
      <c r="AS1431" s="27"/>
      <c r="AT1431" s="27"/>
      <c r="AU1431" s="27"/>
      <c r="AV1431" s="27"/>
      <c r="AW1431" s="27"/>
      <c r="AX1431" s="27"/>
      <c r="AY1431" s="27"/>
      <c r="AZ1431" s="27"/>
      <c r="BA1431" s="27"/>
      <c r="BB1431" s="27"/>
      <c r="BC1431" s="27"/>
      <c r="BD1431" s="27"/>
      <c r="BE1431" s="27"/>
      <c r="BF1431" s="27"/>
      <c r="BG1431" s="27"/>
      <c r="BH1431" s="27"/>
      <c r="BI1431" s="27"/>
      <c r="BJ1431" s="27"/>
      <c r="BK1431" s="27"/>
      <c r="BL1431" s="27"/>
      <c r="BM1431" s="27"/>
      <c r="BN1431" s="27"/>
      <c r="BO1431" s="27"/>
      <c r="BP1431" s="27"/>
      <c r="BQ1431" s="27"/>
      <c r="BR1431" s="27"/>
      <c r="BS1431" s="27"/>
      <c r="BT1431" s="27"/>
      <c r="BU1431" s="27"/>
      <c r="BV1431" s="27"/>
      <c r="BW1431" s="27"/>
      <c r="BX1431" s="27"/>
      <c r="BY1431" s="27"/>
      <c r="BZ1431" s="27"/>
      <c r="CA1431" s="27"/>
      <c r="CB1431" s="27"/>
      <c r="CC1431" s="27"/>
      <c r="CD1431" s="27"/>
      <c r="CE1431" s="27"/>
      <c r="CF1431" s="27"/>
      <c r="CG1431" s="27"/>
      <c r="CH1431" s="27"/>
      <c r="CI1431" s="27"/>
      <c r="CJ1431" s="27"/>
      <c r="CK1431" s="27"/>
      <c r="CL1431" s="27"/>
      <c r="CM1431" s="27"/>
      <c r="CN1431" s="27"/>
      <c r="CO1431" s="27"/>
      <c r="CP1431" s="27"/>
      <c r="CQ1431" s="27"/>
      <c r="CR1431" s="27"/>
      <c r="CS1431" s="27"/>
      <c r="CT1431" s="27"/>
      <c r="CU1431" s="27"/>
      <c r="CV1431" s="27"/>
      <c r="CW1431" s="27"/>
      <c r="CX1431" s="27"/>
      <c r="CY1431" s="27"/>
      <c r="CZ1431" s="27"/>
      <c r="DA1431" s="27"/>
      <c r="DB1431" s="27"/>
      <c r="DC1431" s="27"/>
      <c r="DD1431" s="27"/>
      <c r="DE1431" s="27"/>
      <c r="DF1431" s="27"/>
      <c r="DG1431" s="27"/>
      <c r="DH1431" s="27"/>
      <c r="DI1431" s="27"/>
      <c r="DJ1431" s="27"/>
      <c r="DK1431" s="27"/>
      <c r="DL1431" s="27"/>
      <c r="DM1431" s="27"/>
      <c r="DN1431" s="27"/>
      <c r="DO1431" s="27"/>
      <c r="DP1431" s="27"/>
      <c r="DQ1431" s="27"/>
      <c r="DR1431" s="27"/>
      <c r="DS1431" s="27"/>
      <c r="DT1431" s="27"/>
      <c r="DU1431" s="27"/>
      <c r="DV1431" s="27"/>
      <c r="DW1431" s="27"/>
      <c r="DX1431" s="27"/>
      <c r="DY1431" s="27"/>
      <c r="DZ1431" s="27"/>
      <c r="EA1431" s="27"/>
      <c r="EB1431" s="27"/>
      <c r="EC1431" s="27"/>
      <c r="ED1431" s="27"/>
      <c r="EE1431" s="27"/>
      <c r="EF1431" s="27"/>
      <c r="EG1431" s="27"/>
      <c r="EH1431" s="27"/>
      <c r="EI1431" s="27"/>
      <c r="EJ1431" s="27"/>
      <c r="EK1431" s="27"/>
      <c r="EL1431" s="27"/>
      <c r="EM1431" s="27"/>
      <c r="EN1431" s="27"/>
      <c r="EO1431" s="27"/>
      <c r="EP1431" s="27"/>
      <c r="EQ1431" s="27"/>
      <c r="ER1431" s="27"/>
      <c r="ES1431" s="27"/>
      <c r="ET1431" s="27"/>
      <c r="EU1431" s="27"/>
      <c r="EV1431" s="27"/>
      <c r="EW1431" s="27"/>
      <c r="EX1431" s="27"/>
      <c r="EY1431" s="27"/>
      <c r="EZ1431" s="27"/>
      <c r="FA1431" s="27"/>
      <c r="FB1431" s="27"/>
      <c r="FC1431" s="27"/>
      <c r="FD1431" s="27"/>
      <c r="FE1431" s="27"/>
      <c r="FF1431" s="27"/>
      <c r="FG1431" s="27"/>
      <c r="FH1431" s="27"/>
      <c r="FI1431" s="27"/>
      <c r="FJ1431" s="27"/>
      <c r="FK1431" s="27"/>
      <c r="FL1431" s="27"/>
      <c r="FM1431" s="27"/>
      <c r="FN1431" s="27"/>
      <c r="FO1431" s="27"/>
      <c r="FP1431" s="27"/>
      <c r="FQ1431" s="27"/>
      <c r="FR1431" s="27"/>
      <c r="FS1431" s="27"/>
      <c r="FT1431" s="27"/>
      <c r="FU1431" s="27"/>
      <c r="FV1431" s="27"/>
      <c r="FW1431" s="27"/>
      <c r="FX1431" s="27"/>
      <c r="FY1431" s="27"/>
      <c r="FZ1431" s="27"/>
      <c r="GA1431" s="27"/>
      <c r="GB1431" s="27"/>
      <c r="GC1431" s="27"/>
      <c r="GD1431" s="27"/>
      <c r="GE1431" s="27"/>
      <c r="GF1431" s="27"/>
      <c r="GG1431" s="27"/>
      <c r="GH1431" s="27"/>
      <c r="GI1431" s="27"/>
      <c r="GJ1431" s="27"/>
      <c r="GK1431" s="27"/>
      <c r="GL1431" s="27"/>
      <c r="GM1431" s="27"/>
      <c r="GN1431" s="27"/>
      <c r="GO1431" s="27"/>
      <c r="GP1431" s="27"/>
      <c r="GQ1431" s="27"/>
      <c r="GR1431" s="27"/>
      <c r="GS1431" s="27"/>
      <c r="GT1431" s="27"/>
      <c r="GU1431" s="27"/>
      <c r="GV1431" s="27"/>
      <c r="GW1431" s="27"/>
      <c r="GX1431" s="27"/>
      <c r="GY1431" s="27"/>
      <c r="GZ1431" s="27"/>
      <c r="HA1431" s="27"/>
      <c r="HB1431" s="27"/>
      <c r="HC1431" s="27"/>
      <c r="HD1431" s="27"/>
      <c r="HE1431" s="27"/>
      <c r="HF1431" s="27"/>
      <c r="HG1431" s="27"/>
      <c r="HH1431" s="27"/>
      <c r="HI1431" s="27"/>
      <c r="HJ1431" s="27"/>
      <c r="HK1431" s="27"/>
      <c r="HL1431" s="27"/>
      <c r="HM1431" s="27"/>
      <c r="HN1431" s="27"/>
      <c r="HO1431" s="27"/>
      <c r="HP1431" s="27"/>
      <c r="HQ1431" s="27"/>
      <c r="HR1431" s="27"/>
      <c r="HS1431" s="27"/>
      <c r="HT1431" s="27"/>
      <c r="HU1431" s="27"/>
      <c r="HV1431" s="27"/>
      <c r="HW1431" s="27"/>
      <c r="HX1431" s="27"/>
      <c r="HY1431" s="27"/>
      <c r="HZ1431" s="27"/>
      <c r="IA1431" s="27"/>
      <c r="IB1431" s="27"/>
      <c r="IC1431" s="27"/>
      <c r="ID1431" s="27"/>
      <c r="IE1431" s="27"/>
      <c r="IF1431" s="27"/>
      <c r="IG1431" s="27"/>
      <c r="IH1431" s="27"/>
      <c r="II1431" s="27"/>
      <c r="IJ1431" s="27"/>
      <c r="IK1431" s="27"/>
      <c r="IL1431" s="27"/>
      <c r="IM1431" s="27"/>
      <c r="IN1431" s="27"/>
      <c r="IO1431" s="27"/>
      <c r="IP1431" s="27"/>
      <c r="IQ1431" s="27"/>
      <c r="IR1431" s="27"/>
      <c r="IS1431" s="27"/>
      <c r="IT1431" s="27"/>
      <c r="IU1431" s="27"/>
      <c r="IV1431" s="27"/>
      <c r="IW1431" s="27"/>
    </row>
    <row r="1432" customFormat="false" ht="14.25" hidden="false" customHeight="false" outlineLevel="0" collapsed="false"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27"/>
      <c r="AG1432" s="27"/>
      <c r="AH1432" s="27"/>
      <c r="AI1432" s="27"/>
      <c r="AJ1432" s="27"/>
      <c r="AK1432" s="27"/>
      <c r="AL1432" s="27"/>
      <c r="AM1432" s="27"/>
      <c r="AN1432" s="27"/>
      <c r="AO1432" s="27"/>
      <c r="AP1432" s="27"/>
      <c r="AQ1432" s="27"/>
      <c r="AR1432" s="27"/>
      <c r="AS1432" s="27"/>
      <c r="AT1432" s="27"/>
      <c r="AU1432" s="27"/>
      <c r="AV1432" s="27"/>
      <c r="AW1432" s="27"/>
      <c r="AX1432" s="27"/>
      <c r="AY1432" s="27"/>
      <c r="AZ1432" s="27"/>
      <c r="BA1432" s="27"/>
      <c r="BB1432" s="27"/>
      <c r="BC1432" s="27"/>
      <c r="BD1432" s="27"/>
      <c r="BE1432" s="27"/>
      <c r="BF1432" s="27"/>
      <c r="BG1432" s="27"/>
      <c r="BH1432" s="27"/>
      <c r="BI1432" s="27"/>
      <c r="BJ1432" s="27"/>
      <c r="BK1432" s="27"/>
      <c r="BL1432" s="27"/>
      <c r="BM1432" s="27"/>
      <c r="BN1432" s="27"/>
      <c r="BO1432" s="27"/>
      <c r="BP1432" s="27"/>
      <c r="BQ1432" s="27"/>
      <c r="BR1432" s="27"/>
      <c r="BS1432" s="27"/>
      <c r="BT1432" s="27"/>
      <c r="BU1432" s="27"/>
      <c r="BV1432" s="27"/>
      <c r="BW1432" s="27"/>
      <c r="BX1432" s="27"/>
      <c r="BY1432" s="27"/>
      <c r="BZ1432" s="27"/>
      <c r="CA1432" s="27"/>
      <c r="CB1432" s="27"/>
      <c r="CC1432" s="27"/>
      <c r="CD1432" s="27"/>
      <c r="CE1432" s="27"/>
      <c r="CF1432" s="27"/>
      <c r="CG1432" s="27"/>
      <c r="CH1432" s="27"/>
      <c r="CI1432" s="27"/>
      <c r="CJ1432" s="27"/>
      <c r="CK1432" s="27"/>
      <c r="CL1432" s="27"/>
      <c r="CM1432" s="27"/>
      <c r="CN1432" s="27"/>
      <c r="CO1432" s="27"/>
      <c r="CP1432" s="27"/>
      <c r="CQ1432" s="27"/>
      <c r="CR1432" s="27"/>
      <c r="CS1432" s="27"/>
      <c r="CT1432" s="27"/>
      <c r="CU1432" s="27"/>
      <c r="CV1432" s="27"/>
      <c r="CW1432" s="27"/>
      <c r="CX1432" s="27"/>
      <c r="CY1432" s="27"/>
      <c r="CZ1432" s="27"/>
      <c r="DA1432" s="27"/>
      <c r="DB1432" s="27"/>
      <c r="DC1432" s="27"/>
      <c r="DD1432" s="27"/>
      <c r="DE1432" s="27"/>
      <c r="DF1432" s="27"/>
      <c r="DG1432" s="27"/>
      <c r="DH1432" s="27"/>
      <c r="DI1432" s="27"/>
      <c r="DJ1432" s="27"/>
      <c r="DK1432" s="27"/>
      <c r="DL1432" s="27"/>
      <c r="DM1432" s="27"/>
      <c r="DN1432" s="27"/>
      <c r="DO1432" s="27"/>
      <c r="DP1432" s="27"/>
      <c r="DQ1432" s="27"/>
      <c r="DR1432" s="27"/>
      <c r="DS1432" s="27"/>
      <c r="DT1432" s="27"/>
      <c r="DU1432" s="27"/>
      <c r="DV1432" s="27"/>
      <c r="DW1432" s="27"/>
      <c r="DX1432" s="27"/>
      <c r="DY1432" s="27"/>
      <c r="DZ1432" s="27"/>
      <c r="EA1432" s="27"/>
      <c r="EB1432" s="27"/>
      <c r="EC1432" s="27"/>
      <c r="ED1432" s="27"/>
      <c r="EE1432" s="27"/>
      <c r="EF1432" s="27"/>
      <c r="EG1432" s="27"/>
      <c r="EH1432" s="27"/>
      <c r="EI1432" s="27"/>
      <c r="EJ1432" s="27"/>
      <c r="EK1432" s="27"/>
      <c r="EL1432" s="27"/>
      <c r="EM1432" s="27"/>
      <c r="EN1432" s="27"/>
      <c r="EO1432" s="27"/>
      <c r="EP1432" s="27"/>
      <c r="EQ1432" s="27"/>
      <c r="ER1432" s="27"/>
      <c r="ES1432" s="27"/>
      <c r="ET1432" s="27"/>
      <c r="EU1432" s="27"/>
      <c r="EV1432" s="27"/>
      <c r="EW1432" s="27"/>
      <c r="EX1432" s="27"/>
      <c r="EY1432" s="27"/>
      <c r="EZ1432" s="27"/>
      <c r="FA1432" s="27"/>
      <c r="FB1432" s="27"/>
      <c r="FC1432" s="27"/>
      <c r="FD1432" s="27"/>
      <c r="FE1432" s="27"/>
      <c r="FF1432" s="27"/>
      <c r="FG1432" s="27"/>
      <c r="FH1432" s="27"/>
      <c r="FI1432" s="27"/>
      <c r="FJ1432" s="27"/>
      <c r="FK1432" s="27"/>
      <c r="FL1432" s="27"/>
      <c r="FM1432" s="27"/>
      <c r="FN1432" s="27"/>
      <c r="FO1432" s="27"/>
      <c r="FP1432" s="27"/>
      <c r="FQ1432" s="27"/>
      <c r="FR1432" s="27"/>
      <c r="FS1432" s="27"/>
      <c r="FT1432" s="27"/>
      <c r="FU1432" s="27"/>
      <c r="FV1432" s="27"/>
      <c r="FW1432" s="27"/>
      <c r="FX1432" s="27"/>
      <c r="FY1432" s="27"/>
      <c r="FZ1432" s="27"/>
      <c r="GA1432" s="27"/>
      <c r="GB1432" s="27"/>
      <c r="GC1432" s="27"/>
      <c r="GD1432" s="27"/>
      <c r="GE1432" s="27"/>
      <c r="GF1432" s="27"/>
      <c r="GG1432" s="27"/>
      <c r="GH1432" s="27"/>
      <c r="GI1432" s="27"/>
      <c r="GJ1432" s="27"/>
      <c r="GK1432" s="27"/>
      <c r="GL1432" s="27"/>
      <c r="GM1432" s="27"/>
      <c r="GN1432" s="27"/>
      <c r="GO1432" s="27"/>
      <c r="GP1432" s="27"/>
      <c r="GQ1432" s="27"/>
      <c r="GR1432" s="27"/>
      <c r="GS1432" s="27"/>
      <c r="GT1432" s="27"/>
      <c r="GU1432" s="27"/>
      <c r="GV1432" s="27"/>
      <c r="GW1432" s="27"/>
      <c r="GX1432" s="27"/>
      <c r="GY1432" s="27"/>
      <c r="GZ1432" s="27"/>
      <c r="HA1432" s="27"/>
      <c r="HB1432" s="27"/>
      <c r="HC1432" s="27"/>
      <c r="HD1432" s="27"/>
      <c r="HE1432" s="27"/>
      <c r="HF1432" s="27"/>
      <c r="HG1432" s="27"/>
      <c r="HH1432" s="27"/>
      <c r="HI1432" s="27"/>
      <c r="HJ1432" s="27"/>
      <c r="HK1432" s="27"/>
      <c r="HL1432" s="27"/>
      <c r="HM1432" s="27"/>
      <c r="HN1432" s="27"/>
      <c r="HO1432" s="27"/>
      <c r="HP1432" s="27"/>
      <c r="HQ1432" s="27"/>
      <c r="HR1432" s="27"/>
      <c r="HS1432" s="27"/>
      <c r="HT1432" s="27"/>
      <c r="HU1432" s="27"/>
      <c r="HV1432" s="27"/>
      <c r="HW1432" s="27"/>
      <c r="HX1432" s="27"/>
      <c r="HY1432" s="27"/>
      <c r="HZ1432" s="27"/>
      <c r="IA1432" s="27"/>
      <c r="IB1432" s="27"/>
      <c r="IC1432" s="27"/>
      <c r="ID1432" s="27"/>
      <c r="IE1432" s="27"/>
      <c r="IF1432" s="27"/>
      <c r="IG1432" s="27"/>
      <c r="IH1432" s="27"/>
      <c r="II1432" s="27"/>
      <c r="IJ1432" s="27"/>
      <c r="IK1432" s="27"/>
      <c r="IL1432" s="27"/>
      <c r="IM1432" s="27"/>
      <c r="IN1432" s="27"/>
      <c r="IO1432" s="27"/>
      <c r="IP1432" s="27"/>
      <c r="IQ1432" s="27"/>
      <c r="IR1432" s="27"/>
      <c r="IS1432" s="27"/>
      <c r="IT1432" s="27"/>
      <c r="IU1432" s="27"/>
      <c r="IV1432" s="27"/>
      <c r="IW1432" s="27"/>
    </row>
    <row r="1433" customFormat="false" ht="14.25" hidden="false" customHeight="false" outlineLevel="0" collapsed="false"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27"/>
      <c r="AG1433" s="27"/>
      <c r="AH1433" s="27"/>
      <c r="AI1433" s="27"/>
      <c r="AJ1433" s="27"/>
      <c r="AK1433" s="27"/>
      <c r="AL1433" s="27"/>
      <c r="AM1433" s="27"/>
      <c r="AN1433" s="27"/>
      <c r="AO1433" s="27"/>
      <c r="AP1433" s="27"/>
      <c r="AQ1433" s="27"/>
      <c r="AR1433" s="27"/>
      <c r="AS1433" s="27"/>
      <c r="AT1433" s="27"/>
      <c r="AU1433" s="27"/>
      <c r="AV1433" s="27"/>
      <c r="AW1433" s="27"/>
      <c r="AX1433" s="27"/>
      <c r="AY1433" s="27"/>
      <c r="AZ1433" s="27"/>
      <c r="BA1433" s="27"/>
      <c r="BB1433" s="27"/>
      <c r="BC1433" s="27"/>
      <c r="BD1433" s="27"/>
      <c r="BE1433" s="27"/>
      <c r="BF1433" s="27"/>
      <c r="BG1433" s="27"/>
      <c r="BH1433" s="27"/>
      <c r="BI1433" s="27"/>
      <c r="BJ1433" s="27"/>
      <c r="BK1433" s="27"/>
      <c r="BL1433" s="27"/>
      <c r="BM1433" s="27"/>
      <c r="BN1433" s="27"/>
      <c r="BO1433" s="27"/>
      <c r="BP1433" s="27"/>
      <c r="BQ1433" s="27"/>
      <c r="BR1433" s="27"/>
      <c r="BS1433" s="27"/>
      <c r="BT1433" s="27"/>
      <c r="BU1433" s="27"/>
      <c r="BV1433" s="27"/>
      <c r="BW1433" s="27"/>
      <c r="BX1433" s="27"/>
      <c r="BY1433" s="27"/>
      <c r="BZ1433" s="27"/>
      <c r="CA1433" s="27"/>
      <c r="CB1433" s="27"/>
      <c r="CC1433" s="27"/>
      <c r="CD1433" s="27"/>
      <c r="CE1433" s="27"/>
      <c r="CF1433" s="27"/>
      <c r="CG1433" s="27"/>
      <c r="CH1433" s="27"/>
      <c r="CI1433" s="27"/>
      <c r="CJ1433" s="27"/>
      <c r="CK1433" s="27"/>
      <c r="CL1433" s="27"/>
      <c r="CM1433" s="27"/>
      <c r="CN1433" s="27"/>
      <c r="CO1433" s="27"/>
      <c r="CP1433" s="27"/>
      <c r="CQ1433" s="27"/>
      <c r="CR1433" s="27"/>
      <c r="CS1433" s="27"/>
      <c r="CT1433" s="27"/>
      <c r="CU1433" s="27"/>
      <c r="CV1433" s="27"/>
      <c r="CW1433" s="27"/>
      <c r="CX1433" s="27"/>
      <c r="CY1433" s="27"/>
      <c r="CZ1433" s="27"/>
      <c r="DA1433" s="27"/>
      <c r="DB1433" s="27"/>
      <c r="DC1433" s="27"/>
      <c r="DD1433" s="27"/>
      <c r="DE1433" s="27"/>
      <c r="DF1433" s="27"/>
      <c r="DG1433" s="27"/>
      <c r="DH1433" s="27"/>
      <c r="DI1433" s="27"/>
      <c r="DJ1433" s="27"/>
      <c r="DK1433" s="27"/>
      <c r="DL1433" s="27"/>
      <c r="DM1433" s="27"/>
      <c r="DN1433" s="27"/>
      <c r="DO1433" s="27"/>
      <c r="DP1433" s="27"/>
      <c r="DQ1433" s="27"/>
      <c r="DR1433" s="27"/>
      <c r="DS1433" s="27"/>
      <c r="DT1433" s="27"/>
      <c r="DU1433" s="27"/>
      <c r="DV1433" s="27"/>
      <c r="DW1433" s="27"/>
      <c r="DX1433" s="27"/>
      <c r="DY1433" s="27"/>
      <c r="DZ1433" s="27"/>
      <c r="EA1433" s="27"/>
      <c r="EB1433" s="27"/>
      <c r="EC1433" s="27"/>
      <c r="ED1433" s="27"/>
      <c r="EE1433" s="27"/>
      <c r="EF1433" s="27"/>
      <c r="EG1433" s="27"/>
      <c r="EH1433" s="27"/>
      <c r="EI1433" s="27"/>
      <c r="EJ1433" s="27"/>
      <c r="EK1433" s="27"/>
      <c r="EL1433" s="27"/>
      <c r="EM1433" s="27"/>
      <c r="EN1433" s="27"/>
      <c r="EO1433" s="27"/>
      <c r="EP1433" s="27"/>
      <c r="EQ1433" s="27"/>
      <c r="ER1433" s="27"/>
      <c r="ES1433" s="27"/>
      <c r="ET1433" s="27"/>
      <c r="EU1433" s="27"/>
      <c r="EV1433" s="27"/>
      <c r="EW1433" s="27"/>
      <c r="EX1433" s="27"/>
      <c r="EY1433" s="27"/>
      <c r="EZ1433" s="27"/>
      <c r="FA1433" s="27"/>
      <c r="FB1433" s="27"/>
      <c r="FC1433" s="27"/>
      <c r="FD1433" s="27"/>
      <c r="FE1433" s="27"/>
      <c r="FF1433" s="27"/>
      <c r="FG1433" s="27"/>
      <c r="FH1433" s="27"/>
      <c r="FI1433" s="27"/>
      <c r="FJ1433" s="27"/>
      <c r="FK1433" s="27"/>
      <c r="FL1433" s="27"/>
      <c r="FM1433" s="27"/>
      <c r="FN1433" s="27"/>
      <c r="FO1433" s="27"/>
      <c r="FP1433" s="27"/>
      <c r="FQ1433" s="27"/>
      <c r="FR1433" s="27"/>
      <c r="FS1433" s="27"/>
      <c r="FT1433" s="27"/>
      <c r="FU1433" s="27"/>
      <c r="FV1433" s="27"/>
      <c r="FW1433" s="27"/>
      <c r="FX1433" s="27"/>
      <c r="FY1433" s="27"/>
      <c r="FZ1433" s="27"/>
      <c r="GA1433" s="27"/>
      <c r="GB1433" s="27"/>
      <c r="GC1433" s="27"/>
      <c r="GD1433" s="27"/>
      <c r="GE1433" s="27"/>
      <c r="GF1433" s="27"/>
      <c r="GG1433" s="27"/>
      <c r="GH1433" s="27"/>
      <c r="GI1433" s="27"/>
      <c r="GJ1433" s="27"/>
      <c r="GK1433" s="27"/>
      <c r="GL1433" s="27"/>
      <c r="GM1433" s="27"/>
      <c r="GN1433" s="27"/>
      <c r="GO1433" s="27"/>
      <c r="GP1433" s="27"/>
      <c r="GQ1433" s="27"/>
      <c r="GR1433" s="27"/>
      <c r="GS1433" s="27"/>
      <c r="GT1433" s="27"/>
      <c r="GU1433" s="27"/>
      <c r="GV1433" s="27"/>
      <c r="GW1433" s="27"/>
      <c r="GX1433" s="27"/>
      <c r="GY1433" s="27"/>
      <c r="GZ1433" s="27"/>
      <c r="HA1433" s="27"/>
      <c r="HB1433" s="27"/>
      <c r="HC1433" s="27"/>
      <c r="HD1433" s="27"/>
      <c r="HE1433" s="27"/>
      <c r="HF1433" s="27"/>
      <c r="HG1433" s="27"/>
      <c r="HH1433" s="27"/>
      <c r="HI1433" s="27"/>
      <c r="HJ1433" s="27"/>
      <c r="HK1433" s="27"/>
      <c r="HL1433" s="27"/>
      <c r="HM1433" s="27"/>
      <c r="HN1433" s="27"/>
      <c r="HO1433" s="27"/>
      <c r="HP1433" s="27"/>
      <c r="HQ1433" s="27"/>
      <c r="HR1433" s="27"/>
      <c r="HS1433" s="27"/>
      <c r="HT1433" s="27"/>
      <c r="HU1433" s="27"/>
      <c r="HV1433" s="27"/>
      <c r="HW1433" s="27"/>
      <c r="HX1433" s="27"/>
      <c r="HY1433" s="27"/>
      <c r="HZ1433" s="27"/>
      <c r="IA1433" s="27"/>
      <c r="IB1433" s="27"/>
      <c r="IC1433" s="27"/>
      <c r="ID1433" s="27"/>
      <c r="IE1433" s="27"/>
      <c r="IF1433" s="27"/>
      <c r="IG1433" s="27"/>
      <c r="IH1433" s="27"/>
      <c r="II1433" s="27"/>
      <c r="IJ1433" s="27"/>
      <c r="IK1433" s="27"/>
      <c r="IL1433" s="27"/>
      <c r="IM1433" s="27"/>
      <c r="IN1433" s="27"/>
      <c r="IO1433" s="27"/>
      <c r="IP1433" s="27"/>
      <c r="IQ1433" s="27"/>
      <c r="IR1433" s="27"/>
      <c r="IS1433" s="27"/>
      <c r="IT1433" s="27"/>
      <c r="IU1433" s="27"/>
      <c r="IV1433" s="27"/>
      <c r="IW1433" s="27"/>
    </row>
    <row r="1434" customFormat="false" ht="14.25" hidden="false" customHeight="false" outlineLevel="0" collapsed="false">
      <c r="F1434" s="27"/>
      <c r="G1434" s="27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7"/>
      <c r="AE1434" s="27"/>
      <c r="AF1434" s="27"/>
      <c r="AG1434" s="27"/>
      <c r="AH1434" s="27"/>
      <c r="AI1434" s="27"/>
      <c r="AJ1434" s="27"/>
      <c r="AK1434" s="27"/>
      <c r="AL1434" s="27"/>
      <c r="AM1434" s="27"/>
      <c r="AN1434" s="27"/>
      <c r="AO1434" s="27"/>
      <c r="AP1434" s="27"/>
      <c r="AQ1434" s="27"/>
      <c r="AR1434" s="27"/>
      <c r="AS1434" s="27"/>
      <c r="AT1434" s="27"/>
      <c r="AU1434" s="27"/>
      <c r="AV1434" s="27"/>
      <c r="AW1434" s="27"/>
      <c r="AX1434" s="27"/>
      <c r="AY1434" s="27"/>
      <c r="AZ1434" s="27"/>
      <c r="BA1434" s="27"/>
      <c r="BB1434" s="27"/>
      <c r="BC1434" s="27"/>
      <c r="BD1434" s="27"/>
      <c r="BE1434" s="27"/>
      <c r="BF1434" s="27"/>
      <c r="BG1434" s="27"/>
      <c r="BH1434" s="27"/>
      <c r="BI1434" s="27"/>
      <c r="BJ1434" s="27"/>
      <c r="BK1434" s="27"/>
      <c r="BL1434" s="27"/>
      <c r="BM1434" s="27"/>
      <c r="BN1434" s="27"/>
      <c r="BO1434" s="27"/>
      <c r="BP1434" s="27"/>
      <c r="BQ1434" s="27"/>
      <c r="BR1434" s="27"/>
      <c r="BS1434" s="27"/>
      <c r="BT1434" s="27"/>
      <c r="BU1434" s="27"/>
      <c r="BV1434" s="27"/>
      <c r="BW1434" s="27"/>
      <c r="BX1434" s="27"/>
      <c r="BY1434" s="27"/>
      <c r="BZ1434" s="27"/>
      <c r="CA1434" s="27"/>
      <c r="CB1434" s="27"/>
      <c r="CC1434" s="27"/>
      <c r="CD1434" s="27"/>
      <c r="CE1434" s="27"/>
      <c r="CF1434" s="27"/>
      <c r="CG1434" s="27"/>
      <c r="CH1434" s="27"/>
      <c r="CI1434" s="27"/>
      <c r="CJ1434" s="27"/>
      <c r="CK1434" s="27"/>
      <c r="CL1434" s="27"/>
      <c r="CM1434" s="27"/>
      <c r="CN1434" s="27"/>
      <c r="CO1434" s="27"/>
      <c r="CP1434" s="27"/>
      <c r="CQ1434" s="27"/>
      <c r="CR1434" s="27"/>
      <c r="CS1434" s="27"/>
      <c r="CT1434" s="27"/>
      <c r="CU1434" s="27"/>
      <c r="CV1434" s="27"/>
      <c r="CW1434" s="27"/>
      <c r="CX1434" s="27"/>
      <c r="CY1434" s="27"/>
      <c r="CZ1434" s="27"/>
      <c r="DA1434" s="27"/>
      <c r="DB1434" s="27"/>
      <c r="DC1434" s="27"/>
      <c r="DD1434" s="27"/>
      <c r="DE1434" s="27"/>
      <c r="DF1434" s="27"/>
      <c r="DG1434" s="27"/>
      <c r="DH1434" s="27"/>
      <c r="DI1434" s="27"/>
      <c r="DJ1434" s="27"/>
      <c r="DK1434" s="27"/>
      <c r="DL1434" s="27"/>
      <c r="DM1434" s="27"/>
      <c r="DN1434" s="27"/>
      <c r="DO1434" s="27"/>
      <c r="DP1434" s="27"/>
      <c r="DQ1434" s="27"/>
      <c r="DR1434" s="27"/>
      <c r="DS1434" s="27"/>
      <c r="DT1434" s="27"/>
      <c r="DU1434" s="27"/>
      <c r="DV1434" s="27"/>
      <c r="DW1434" s="27"/>
      <c r="DX1434" s="27"/>
      <c r="DY1434" s="27"/>
      <c r="DZ1434" s="27"/>
      <c r="EA1434" s="27"/>
      <c r="EB1434" s="27"/>
      <c r="EC1434" s="27"/>
      <c r="ED1434" s="27"/>
      <c r="EE1434" s="27"/>
      <c r="EF1434" s="27"/>
      <c r="EG1434" s="27"/>
      <c r="EH1434" s="27"/>
      <c r="EI1434" s="27"/>
      <c r="EJ1434" s="27"/>
      <c r="EK1434" s="27"/>
      <c r="EL1434" s="27"/>
      <c r="EM1434" s="27"/>
      <c r="EN1434" s="27"/>
      <c r="EO1434" s="27"/>
      <c r="EP1434" s="27"/>
      <c r="EQ1434" s="27"/>
      <c r="ER1434" s="27"/>
      <c r="ES1434" s="27"/>
      <c r="ET1434" s="27"/>
      <c r="EU1434" s="27"/>
      <c r="EV1434" s="27"/>
      <c r="EW1434" s="27"/>
      <c r="EX1434" s="27"/>
      <c r="EY1434" s="27"/>
      <c r="EZ1434" s="27"/>
      <c r="FA1434" s="27"/>
      <c r="FB1434" s="27"/>
      <c r="FC1434" s="27"/>
      <c r="FD1434" s="27"/>
      <c r="FE1434" s="27"/>
      <c r="FF1434" s="27"/>
      <c r="FG1434" s="27"/>
      <c r="FH1434" s="27"/>
      <c r="FI1434" s="27"/>
      <c r="FJ1434" s="27"/>
      <c r="FK1434" s="27"/>
      <c r="FL1434" s="27"/>
      <c r="FM1434" s="27"/>
      <c r="FN1434" s="27"/>
      <c r="FO1434" s="27"/>
      <c r="FP1434" s="27"/>
      <c r="FQ1434" s="27"/>
      <c r="FR1434" s="27"/>
      <c r="FS1434" s="27"/>
      <c r="FT1434" s="27"/>
      <c r="FU1434" s="27"/>
      <c r="FV1434" s="27"/>
      <c r="FW1434" s="27"/>
      <c r="FX1434" s="27"/>
      <c r="FY1434" s="27"/>
      <c r="FZ1434" s="27"/>
      <c r="GA1434" s="27"/>
      <c r="GB1434" s="27"/>
      <c r="GC1434" s="27"/>
      <c r="GD1434" s="27"/>
      <c r="GE1434" s="27"/>
      <c r="GF1434" s="27"/>
      <c r="GG1434" s="27"/>
      <c r="GH1434" s="27"/>
      <c r="GI1434" s="27"/>
      <c r="GJ1434" s="27"/>
      <c r="GK1434" s="27"/>
      <c r="GL1434" s="27"/>
      <c r="GM1434" s="27"/>
      <c r="GN1434" s="27"/>
      <c r="GO1434" s="27"/>
      <c r="GP1434" s="27"/>
      <c r="GQ1434" s="27"/>
      <c r="GR1434" s="27"/>
      <c r="GS1434" s="27"/>
      <c r="GT1434" s="27"/>
      <c r="GU1434" s="27"/>
      <c r="GV1434" s="27"/>
      <c r="GW1434" s="27"/>
      <c r="GX1434" s="27"/>
      <c r="GY1434" s="27"/>
      <c r="GZ1434" s="27"/>
      <c r="HA1434" s="27"/>
      <c r="HB1434" s="27"/>
      <c r="HC1434" s="27"/>
      <c r="HD1434" s="27"/>
      <c r="HE1434" s="27"/>
      <c r="HF1434" s="27"/>
      <c r="HG1434" s="27"/>
      <c r="HH1434" s="27"/>
      <c r="HI1434" s="27"/>
      <c r="HJ1434" s="27"/>
      <c r="HK1434" s="27"/>
      <c r="HL1434" s="27"/>
      <c r="HM1434" s="27"/>
      <c r="HN1434" s="27"/>
      <c r="HO1434" s="27"/>
      <c r="HP1434" s="27"/>
      <c r="HQ1434" s="27"/>
      <c r="HR1434" s="27"/>
      <c r="HS1434" s="27"/>
      <c r="HT1434" s="27"/>
      <c r="HU1434" s="27"/>
      <c r="HV1434" s="27"/>
      <c r="HW1434" s="27"/>
      <c r="HX1434" s="27"/>
      <c r="HY1434" s="27"/>
      <c r="HZ1434" s="27"/>
      <c r="IA1434" s="27"/>
      <c r="IB1434" s="27"/>
      <c r="IC1434" s="27"/>
      <c r="ID1434" s="27"/>
      <c r="IE1434" s="27"/>
      <c r="IF1434" s="27"/>
      <c r="IG1434" s="27"/>
      <c r="IH1434" s="27"/>
      <c r="II1434" s="27"/>
      <c r="IJ1434" s="27"/>
      <c r="IK1434" s="27"/>
      <c r="IL1434" s="27"/>
      <c r="IM1434" s="27"/>
      <c r="IN1434" s="27"/>
      <c r="IO1434" s="27"/>
      <c r="IP1434" s="27"/>
      <c r="IQ1434" s="27"/>
      <c r="IR1434" s="27"/>
      <c r="IS1434" s="27"/>
      <c r="IT1434" s="27"/>
      <c r="IU1434" s="27"/>
      <c r="IV1434" s="27"/>
      <c r="IW1434" s="27"/>
    </row>
    <row r="1435" customFormat="false" ht="14.25" hidden="false" customHeight="false" outlineLevel="0" collapsed="false">
      <c r="F1435" s="27"/>
      <c r="G1435" s="27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27"/>
      <c r="AG1435" s="27"/>
      <c r="AH1435" s="27"/>
      <c r="AI1435" s="27"/>
      <c r="AJ1435" s="27"/>
      <c r="AK1435" s="27"/>
      <c r="AL1435" s="27"/>
      <c r="AM1435" s="27"/>
      <c r="AN1435" s="27"/>
      <c r="AO1435" s="27"/>
      <c r="AP1435" s="27"/>
      <c r="AQ1435" s="27"/>
      <c r="AR1435" s="27"/>
      <c r="AS1435" s="27"/>
      <c r="AT1435" s="27"/>
      <c r="AU1435" s="27"/>
      <c r="AV1435" s="27"/>
      <c r="AW1435" s="27"/>
      <c r="AX1435" s="27"/>
      <c r="AY1435" s="27"/>
      <c r="AZ1435" s="27"/>
      <c r="BA1435" s="27"/>
      <c r="BB1435" s="27"/>
      <c r="BC1435" s="27"/>
      <c r="BD1435" s="27"/>
      <c r="BE1435" s="27"/>
      <c r="BF1435" s="27"/>
      <c r="BG1435" s="27"/>
      <c r="BH1435" s="27"/>
      <c r="BI1435" s="27"/>
      <c r="BJ1435" s="27"/>
      <c r="BK1435" s="27"/>
      <c r="BL1435" s="27"/>
      <c r="BM1435" s="27"/>
      <c r="BN1435" s="27"/>
      <c r="BO1435" s="27"/>
      <c r="BP1435" s="27"/>
      <c r="BQ1435" s="27"/>
      <c r="BR1435" s="27"/>
      <c r="BS1435" s="27"/>
      <c r="BT1435" s="27"/>
      <c r="BU1435" s="27"/>
      <c r="BV1435" s="27"/>
      <c r="BW1435" s="27"/>
      <c r="BX1435" s="27"/>
      <c r="BY1435" s="27"/>
      <c r="BZ1435" s="27"/>
      <c r="CA1435" s="27"/>
      <c r="CB1435" s="27"/>
      <c r="CC1435" s="27"/>
      <c r="CD1435" s="27"/>
      <c r="CE1435" s="27"/>
      <c r="CF1435" s="27"/>
      <c r="CG1435" s="27"/>
      <c r="CH1435" s="27"/>
      <c r="CI1435" s="27"/>
      <c r="CJ1435" s="27"/>
      <c r="CK1435" s="27"/>
      <c r="CL1435" s="27"/>
      <c r="CM1435" s="27"/>
      <c r="CN1435" s="27"/>
      <c r="CO1435" s="27"/>
      <c r="CP1435" s="27"/>
      <c r="CQ1435" s="27"/>
      <c r="CR1435" s="27"/>
      <c r="CS1435" s="27"/>
      <c r="CT1435" s="27"/>
      <c r="CU1435" s="27"/>
      <c r="CV1435" s="27"/>
      <c r="CW1435" s="27"/>
      <c r="CX1435" s="27"/>
      <c r="CY1435" s="27"/>
      <c r="CZ1435" s="27"/>
      <c r="DA1435" s="27"/>
      <c r="DB1435" s="27"/>
      <c r="DC1435" s="27"/>
      <c r="DD1435" s="27"/>
      <c r="DE1435" s="27"/>
      <c r="DF1435" s="27"/>
      <c r="DG1435" s="27"/>
      <c r="DH1435" s="27"/>
      <c r="DI1435" s="27"/>
      <c r="DJ1435" s="27"/>
      <c r="DK1435" s="27"/>
      <c r="DL1435" s="27"/>
      <c r="DM1435" s="27"/>
      <c r="DN1435" s="27"/>
      <c r="DO1435" s="27"/>
      <c r="DP1435" s="27"/>
      <c r="DQ1435" s="27"/>
      <c r="DR1435" s="27"/>
      <c r="DS1435" s="27"/>
      <c r="DT1435" s="27"/>
      <c r="DU1435" s="27"/>
      <c r="DV1435" s="27"/>
      <c r="DW1435" s="27"/>
      <c r="DX1435" s="27"/>
      <c r="DY1435" s="27"/>
      <c r="DZ1435" s="27"/>
      <c r="EA1435" s="27"/>
      <c r="EB1435" s="27"/>
      <c r="EC1435" s="27"/>
      <c r="ED1435" s="27"/>
      <c r="EE1435" s="27"/>
      <c r="EF1435" s="27"/>
      <c r="EG1435" s="27"/>
      <c r="EH1435" s="27"/>
      <c r="EI1435" s="27"/>
      <c r="EJ1435" s="27"/>
      <c r="EK1435" s="27"/>
      <c r="EL1435" s="27"/>
      <c r="EM1435" s="27"/>
      <c r="EN1435" s="27"/>
      <c r="EO1435" s="27"/>
      <c r="EP1435" s="27"/>
      <c r="EQ1435" s="27"/>
      <c r="ER1435" s="27"/>
      <c r="ES1435" s="27"/>
      <c r="ET1435" s="27"/>
      <c r="EU1435" s="27"/>
      <c r="EV1435" s="27"/>
      <c r="EW1435" s="27"/>
      <c r="EX1435" s="27"/>
      <c r="EY1435" s="27"/>
      <c r="EZ1435" s="27"/>
      <c r="FA1435" s="27"/>
      <c r="FB1435" s="27"/>
      <c r="FC1435" s="27"/>
      <c r="FD1435" s="27"/>
      <c r="FE1435" s="27"/>
      <c r="FF1435" s="27"/>
      <c r="FG1435" s="27"/>
      <c r="FH1435" s="27"/>
      <c r="FI1435" s="27"/>
      <c r="FJ1435" s="27"/>
      <c r="FK1435" s="27"/>
      <c r="FL1435" s="27"/>
      <c r="FM1435" s="27"/>
      <c r="FN1435" s="27"/>
      <c r="FO1435" s="27"/>
      <c r="FP1435" s="27"/>
      <c r="FQ1435" s="27"/>
      <c r="FR1435" s="27"/>
      <c r="FS1435" s="27"/>
      <c r="FT1435" s="27"/>
      <c r="FU1435" s="27"/>
      <c r="FV1435" s="27"/>
      <c r="FW1435" s="27"/>
      <c r="FX1435" s="27"/>
      <c r="FY1435" s="27"/>
      <c r="FZ1435" s="27"/>
      <c r="GA1435" s="27"/>
      <c r="GB1435" s="27"/>
      <c r="GC1435" s="27"/>
      <c r="GD1435" s="27"/>
      <c r="GE1435" s="27"/>
      <c r="GF1435" s="27"/>
      <c r="GG1435" s="27"/>
      <c r="GH1435" s="27"/>
      <c r="GI1435" s="27"/>
      <c r="GJ1435" s="27"/>
      <c r="GK1435" s="27"/>
      <c r="GL1435" s="27"/>
      <c r="GM1435" s="27"/>
      <c r="GN1435" s="27"/>
      <c r="GO1435" s="27"/>
      <c r="GP1435" s="27"/>
      <c r="GQ1435" s="27"/>
      <c r="GR1435" s="27"/>
      <c r="GS1435" s="27"/>
      <c r="GT1435" s="27"/>
      <c r="GU1435" s="27"/>
      <c r="GV1435" s="27"/>
      <c r="GW1435" s="27"/>
      <c r="GX1435" s="27"/>
      <c r="GY1435" s="27"/>
      <c r="GZ1435" s="27"/>
      <c r="HA1435" s="27"/>
      <c r="HB1435" s="27"/>
      <c r="HC1435" s="27"/>
      <c r="HD1435" s="27"/>
      <c r="HE1435" s="27"/>
      <c r="HF1435" s="27"/>
      <c r="HG1435" s="27"/>
      <c r="HH1435" s="27"/>
      <c r="HI1435" s="27"/>
      <c r="HJ1435" s="27"/>
      <c r="HK1435" s="27"/>
      <c r="HL1435" s="27"/>
      <c r="HM1435" s="27"/>
      <c r="HN1435" s="27"/>
      <c r="HO1435" s="27"/>
      <c r="HP1435" s="27"/>
      <c r="HQ1435" s="27"/>
      <c r="HR1435" s="27"/>
      <c r="HS1435" s="27"/>
      <c r="HT1435" s="27"/>
      <c r="HU1435" s="27"/>
      <c r="HV1435" s="27"/>
      <c r="HW1435" s="27"/>
      <c r="HX1435" s="27"/>
      <c r="HY1435" s="27"/>
      <c r="HZ1435" s="27"/>
      <c r="IA1435" s="27"/>
      <c r="IB1435" s="27"/>
      <c r="IC1435" s="27"/>
      <c r="ID1435" s="27"/>
      <c r="IE1435" s="27"/>
      <c r="IF1435" s="27"/>
      <c r="IG1435" s="27"/>
      <c r="IH1435" s="27"/>
      <c r="II1435" s="27"/>
      <c r="IJ1435" s="27"/>
      <c r="IK1435" s="27"/>
      <c r="IL1435" s="27"/>
      <c r="IM1435" s="27"/>
      <c r="IN1435" s="27"/>
      <c r="IO1435" s="27"/>
      <c r="IP1435" s="27"/>
      <c r="IQ1435" s="27"/>
      <c r="IR1435" s="27"/>
      <c r="IS1435" s="27"/>
      <c r="IT1435" s="27"/>
      <c r="IU1435" s="27"/>
      <c r="IV1435" s="27"/>
      <c r="IW1435" s="27"/>
    </row>
    <row r="1436" customFormat="false" ht="14.25" hidden="false" customHeight="false" outlineLevel="0" collapsed="false">
      <c r="F1436" s="27"/>
      <c r="G1436" s="27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27"/>
      <c r="AG1436" s="27"/>
      <c r="AH1436" s="27"/>
      <c r="AI1436" s="27"/>
      <c r="AJ1436" s="27"/>
      <c r="AK1436" s="27"/>
      <c r="AL1436" s="27"/>
      <c r="AM1436" s="27"/>
      <c r="AN1436" s="27"/>
      <c r="AO1436" s="27"/>
      <c r="AP1436" s="27"/>
      <c r="AQ1436" s="27"/>
      <c r="AR1436" s="27"/>
      <c r="AS1436" s="27"/>
      <c r="AT1436" s="27"/>
      <c r="AU1436" s="27"/>
      <c r="AV1436" s="27"/>
      <c r="AW1436" s="27"/>
      <c r="AX1436" s="27"/>
      <c r="AY1436" s="27"/>
      <c r="AZ1436" s="27"/>
      <c r="BA1436" s="27"/>
      <c r="BB1436" s="27"/>
      <c r="BC1436" s="27"/>
      <c r="BD1436" s="27"/>
      <c r="BE1436" s="27"/>
      <c r="BF1436" s="27"/>
      <c r="BG1436" s="27"/>
      <c r="BH1436" s="27"/>
      <c r="BI1436" s="27"/>
      <c r="BJ1436" s="27"/>
      <c r="BK1436" s="27"/>
      <c r="BL1436" s="27"/>
      <c r="BM1436" s="27"/>
      <c r="BN1436" s="27"/>
      <c r="BO1436" s="27"/>
      <c r="BP1436" s="27"/>
      <c r="BQ1436" s="27"/>
      <c r="BR1436" s="27"/>
      <c r="BS1436" s="27"/>
      <c r="BT1436" s="27"/>
      <c r="BU1436" s="27"/>
      <c r="BV1436" s="27"/>
      <c r="BW1436" s="27"/>
      <c r="BX1436" s="27"/>
      <c r="BY1436" s="27"/>
      <c r="BZ1436" s="27"/>
      <c r="CA1436" s="27"/>
      <c r="CB1436" s="27"/>
      <c r="CC1436" s="27"/>
      <c r="CD1436" s="27"/>
      <c r="CE1436" s="27"/>
      <c r="CF1436" s="27"/>
      <c r="CG1436" s="27"/>
      <c r="CH1436" s="27"/>
      <c r="CI1436" s="27"/>
      <c r="CJ1436" s="27"/>
      <c r="CK1436" s="27"/>
      <c r="CL1436" s="27"/>
      <c r="CM1436" s="27"/>
      <c r="CN1436" s="27"/>
      <c r="CO1436" s="27"/>
      <c r="CP1436" s="27"/>
      <c r="CQ1436" s="27"/>
      <c r="CR1436" s="27"/>
      <c r="CS1436" s="27"/>
      <c r="CT1436" s="27"/>
      <c r="CU1436" s="27"/>
      <c r="CV1436" s="27"/>
      <c r="CW1436" s="27"/>
      <c r="CX1436" s="27"/>
      <c r="CY1436" s="27"/>
      <c r="CZ1436" s="27"/>
      <c r="DA1436" s="27"/>
      <c r="DB1436" s="27"/>
      <c r="DC1436" s="27"/>
      <c r="DD1436" s="27"/>
      <c r="DE1436" s="27"/>
      <c r="DF1436" s="27"/>
      <c r="DG1436" s="27"/>
      <c r="DH1436" s="27"/>
      <c r="DI1436" s="27"/>
      <c r="DJ1436" s="27"/>
      <c r="DK1436" s="27"/>
      <c r="DL1436" s="27"/>
      <c r="DM1436" s="27"/>
      <c r="DN1436" s="27"/>
      <c r="DO1436" s="27"/>
      <c r="DP1436" s="27"/>
      <c r="DQ1436" s="27"/>
      <c r="DR1436" s="27"/>
      <c r="DS1436" s="27"/>
      <c r="DT1436" s="27"/>
      <c r="DU1436" s="27"/>
      <c r="DV1436" s="27"/>
      <c r="DW1436" s="27"/>
      <c r="DX1436" s="27"/>
      <c r="DY1436" s="27"/>
      <c r="DZ1436" s="27"/>
      <c r="EA1436" s="27"/>
      <c r="EB1436" s="27"/>
      <c r="EC1436" s="27"/>
      <c r="ED1436" s="27"/>
      <c r="EE1436" s="27"/>
      <c r="EF1436" s="27"/>
      <c r="EG1436" s="27"/>
      <c r="EH1436" s="27"/>
      <c r="EI1436" s="27"/>
      <c r="EJ1436" s="27"/>
      <c r="EK1436" s="27"/>
      <c r="EL1436" s="27"/>
      <c r="EM1436" s="27"/>
      <c r="EN1436" s="27"/>
      <c r="EO1436" s="27"/>
      <c r="EP1436" s="27"/>
      <c r="EQ1436" s="27"/>
      <c r="ER1436" s="27"/>
      <c r="ES1436" s="27"/>
      <c r="ET1436" s="27"/>
      <c r="EU1436" s="27"/>
      <c r="EV1436" s="27"/>
      <c r="EW1436" s="27"/>
      <c r="EX1436" s="27"/>
      <c r="EY1436" s="27"/>
      <c r="EZ1436" s="27"/>
      <c r="FA1436" s="27"/>
      <c r="FB1436" s="27"/>
      <c r="FC1436" s="27"/>
      <c r="FD1436" s="27"/>
      <c r="FE1436" s="27"/>
      <c r="FF1436" s="27"/>
      <c r="FG1436" s="27"/>
      <c r="FH1436" s="27"/>
      <c r="FI1436" s="27"/>
      <c r="FJ1436" s="27"/>
      <c r="FK1436" s="27"/>
      <c r="FL1436" s="27"/>
      <c r="FM1436" s="27"/>
      <c r="FN1436" s="27"/>
      <c r="FO1436" s="27"/>
      <c r="FP1436" s="27"/>
      <c r="FQ1436" s="27"/>
      <c r="FR1436" s="27"/>
      <c r="FS1436" s="27"/>
      <c r="FT1436" s="27"/>
      <c r="FU1436" s="27"/>
      <c r="FV1436" s="27"/>
      <c r="FW1436" s="27"/>
      <c r="FX1436" s="27"/>
      <c r="FY1436" s="27"/>
      <c r="FZ1436" s="27"/>
      <c r="GA1436" s="27"/>
      <c r="GB1436" s="27"/>
      <c r="GC1436" s="27"/>
      <c r="GD1436" s="27"/>
      <c r="GE1436" s="27"/>
      <c r="GF1436" s="27"/>
      <c r="GG1436" s="27"/>
      <c r="GH1436" s="27"/>
      <c r="GI1436" s="27"/>
      <c r="GJ1436" s="27"/>
      <c r="GK1436" s="27"/>
      <c r="GL1436" s="27"/>
      <c r="GM1436" s="27"/>
      <c r="GN1436" s="27"/>
      <c r="GO1436" s="27"/>
      <c r="GP1436" s="27"/>
      <c r="GQ1436" s="27"/>
      <c r="GR1436" s="27"/>
      <c r="GS1436" s="27"/>
      <c r="GT1436" s="27"/>
      <c r="GU1436" s="27"/>
      <c r="GV1436" s="27"/>
      <c r="GW1436" s="27"/>
      <c r="GX1436" s="27"/>
      <c r="GY1436" s="27"/>
      <c r="GZ1436" s="27"/>
      <c r="HA1436" s="27"/>
      <c r="HB1436" s="27"/>
      <c r="HC1436" s="27"/>
      <c r="HD1436" s="27"/>
      <c r="HE1436" s="27"/>
      <c r="HF1436" s="27"/>
      <c r="HG1436" s="27"/>
      <c r="HH1436" s="27"/>
      <c r="HI1436" s="27"/>
      <c r="HJ1436" s="27"/>
      <c r="HK1436" s="27"/>
      <c r="HL1436" s="27"/>
      <c r="HM1436" s="27"/>
      <c r="HN1436" s="27"/>
      <c r="HO1436" s="27"/>
      <c r="HP1436" s="27"/>
      <c r="HQ1436" s="27"/>
      <c r="HR1436" s="27"/>
      <c r="HS1436" s="27"/>
      <c r="HT1436" s="27"/>
      <c r="HU1436" s="27"/>
      <c r="HV1436" s="27"/>
      <c r="HW1436" s="27"/>
      <c r="HX1436" s="27"/>
      <c r="HY1436" s="27"/>
      <c r="HZ1436" s="27"/>
      <c r="IA1436" s="27"/>
      <c r="IB1436" s="27"/>
      <c r="IC1436" s="27"/>
      <c r="ID1436" s="27"/>
      <c r="IE1436" s="27"/>
      <c r="IF1436" s="27"/>
      <c r="IG1436" s="27"/>
      <c r="IH1436" s="27"/>
      <c r="II1436" s="27"/>
      <c r="IJ1436" s="27"/>
      <c r="IK1436" s="27"/>
      <c r="IL1436" s="27"/>
      <c r="IM1436" s="27"/>
      <c r="IN1436" s="27"/>
      <c r="IO1436" s="27"/>
      <c r="IP1436" s="27"/>
      <c r="IQ1436" s="27"/>
      <c r="IR1436" s="27"/>
      <c r="IS1436" s="27"/>
      <c r="IT1436" s="27"/>
      <c r="IU1436" s="27"/>
      <c r="IV1436" s="27"/>
      <c r="IW1436" s="27"/>
    </row>
    <row r="1437" customFormat="false" ht="14.25" hidden="false" customHeight="false" outlineLevel="0" collapsed="false">
      <c r="F1437" s="27"/>
      <c r="G1437" s="27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7"/>
      <c r="AE1437" s="27"/>
      <c r="AF1437" s="27"/>
      <c r="AG1437" s="27"/>
      <c r="AH1437" s="27"/>
      <c r="AI1437" s="27"/>
      <c r="AJ1437" s="27"/>
      <c r="AK1437" s="27"/>
      <c r="AL1437" s="27"/>
      <c r="AM1437" s="27"/>
      <c r="AN1437" s="27"/>
      <c r="AO1437" s="27"/>
      <c r="AP1437" s="27"/>
      <c r="AQ1437" s="27"/>
      <c r="AR1437" s="27"/>
      <c r="AS1437" s="27"/>
      <c r="AT1437" s="27"/>
      <c r="AU1437" s="27"/>
      <c r="AV1437" s="27"/>
      <c r="AW1437" s="27"/>
      <c r="AX1437" s="27"/>
      <c r="AY1437" s="27"/>
      <c r="AZ1437" s="27"/>
      <c r="BA1437" s="27"/>
      <c r="BB1437" s="27"/>
      <c r="BC1437" s="27"/>
      <c r="BD1437" s="27"/>
      <c r="BE1437" s="27"/>
      <c r="BF1437" s="27"/>
      <c r="BG1437" s="27"/>
      <c r="BH1437" s="27"/>
      <c r="BI1437" s="27"/>
      <c r="BJ1437" s="27"/>
      <c r="BK1437" s="27"/>
      <c r="BL1437" s="27"/>
      <c r="BM1437" s="27"/>
      <c r="BN1437" s="27"/>
      <c r="BO1437" s="27"/>
      <c r="BP1437" s="27"/>
      <c r="BQ1437" s="27"/>
      <c r="BR1437" s="27"/>
      <c r="BS1437" s="27"/>
      <c r="BT1437" s="27"/>
      <c r="BU1437" s="27"/>
      <c r="BV1437" s="27"/>
      <c r="BW1437" s="27"/>
      <c r="BX1437" s="27"/>
      <c r="BY1437" s="27"/>
      <c r="BZ1437" s="27"/>
      <c r="CA1437" s="27"/>
      <c r="CB1437" s="27"/>
      <c r="CC1437" s="27"/>
      <c r="CD1437" s="27"/>
      <c r="CE1437" s="27"/>
      <c r="CF1437" s="27"/>
      <c r="CG1437" s="27"/>
      <c r="CH1437" s="27"/>
      <c r="CI1437" s="27"/>
      <c r="CJ1437" s="27"/>
      <c r="CK1437" s="27"/>
      <c r="CL1437" s="27"/>
      <c r="CM1437" s="27"/>
      <c r="CN1437" s="27"/>
      <c r="CO1437" s="27"/>
      <c r="CP1437" s="27"/>
      <c r="CQ1437" s="27"/>
      <c r="CR1437" s="27"/>
      <c r="CS1437" s="27"/>
      <c r="CT1437" s="27"/>
      <c r="CU1437" s="27"/>
      <c r="CV1437" s="27"/>
      <c r="CW1437" s="27"/>
      <c r="CX1437" s="27"/>
      <c r="CY1437" s="27"/>
      <c r="CZ1437" s="27"/>
      <c r="DA1437" s="27"/>
      <c r="DB1437" s="27"/>
      <c r="DC1437" s="27"/>
      <c r="DD1437" s="27"/>
      <c r="DE1437" s="27"/>
      <c r="DF1437" s="27"/>
      <c r="DG1437" s="27"/>
      <c r="DH1437" s="27"/>
      <c r="DI1437" s="27"/>
      <c r="DJ1437" s="27"/>
      <c r="DK1437" s="27"/>
      <c r="DL1437" s="27"/>
      <c r="DM1437" s="27"/>
      <c r="DN1437" s="27"/>
      <c r="DO1437" s="27"/>
      <c r="DP1437" s="27"/>
      <c r="DQ1437" s="27"/>
      <c r="DR1437" s="27"/>
      <c r="DS1437" s="27"/>
      <c r="DT1437" s="27"/>
      <c r="DU1437" s="27"/>
      <c r="DV1437" s="27"/>
      <c r="DW1437" s="27"/>
      <c r="DX1437" s="27"/>
      <c r="DY1437" s="27"/>
      <c r="DZ1437" s="27"/>
      <c r="EA1437" s="27"/>
      <c r="EB1437" s="27"/>
      <c r="EC1437" s="27"/>
      <c r="ED1437" s="27"/>
      <c r="EE1437" s="27"/>
      <c r="EF1437" s="27"/>
      <c r="EG1437" s="27"/>
      <c r="EH1437" s="27"/>
      <c r="EI1437" s="27"/>
      <c r="EJ1437" s="27"/>
      <c r="EK1437" s="27"/>
      <c r="EL1437" s="27"/>
      <c r="EM1437" s="27"/>
      <c r="EN1437" s="27"/>
      <c r="EO1437" s="27"/>
      <c r="EP1437" s="27"/>
      <c r="EQ1437" s="27"/>
      <c r="ER1437" s="27"/>
      <c r="ES1437" s="27"/>
      <c r="ET1437" s="27"/>
      <c r="EU1437" s="27"/>
      <c r="EV1437" s="27"/>
      <c r="EW1437" s="27"/>
      <c r="EX1437" s="27"/>
      <c r="EY1437" s="27"/>
      <c r="EZ1437" s="27"/>
      <c r="FA1437" s="27"/>
      <c r="FB1437" s="27"/>
      <c r="FC1437" s="27"/>
      <c r="FD1437" s="27"/>
      <c r="FE1437" s="27"/>
      <c r="FF1437" s="27"/>
      <c r="FG1437" s="27"/>
      <c r="FH1437" s="27"/>
      <c r="FI1437" s="27"/>
      <c r="FJ1437" s="27"/>
      <c r="FK1437" s="27"/>
      <c r="FL1437" s="27"/>
      <c r="FM1437" s="27"/>
      <c r="FN1437" s="27"/>
      <c r="FO1437" s="27"/>
      <c r="FP1437" s="27"/>
      <c r="FQ1437" s="27"/>
      <c r="FR1437" s="27"/>
      <c r="FS1437" s="27"/>
      <c r="FT1437" s="27"/>
      <c r="FU1437" s="27"/>
      <c r="FV1437" s="27"/>
      <c r="FW1437" s="27"/>
      <c r="FX1437" s="27"/>
      <c r="FY1437" s="27"/>
      <c r="FZ1437" s="27"/>
      <c r="GA1437" s="27"/>
      <c r="GB1437" s="27"/>
      <c r="GC1437" s="27"/>
      <c r="GD1437" s="27"/>
      <c r="GE1437" s="27"/>
      <c r="GF1437" s="27"/>
      <c r="GG1437" s="27"/>
      <c r="GH1437" s="27"/>
      <c r="GI1437" s="27"/>
      <c r="GJ1437" s="27"/>
      <c r="GK1437" s="27"/>
      <c r="GL1437" s="27"/>
      <c r="GM1437" s="27"/>
      <c r="GN1437" s="27"/>
      <c r="GO1437" s="27"/>
      <c r="GP1437" s="27"/>
      <c r="GQ1437" s="27"/>
      <c r="GR1437" s="27"/>
      <c r="GS1437" s="27"/>
      <c r="GT1437" s="27"/>
      <c r="GU1437" s="27"/>
      <c r="GV1437" s="27"/>
      <c r="GW1437" s="27"/>
      <c r="GX1437" s="27"/>
      <c r="GY1437" s="27"/>
      <c r="GZ1437" s="27"/>
      <c r="HA1437" s="27"/>
      <c r="HB1437" s="27"/>
      <c r="HC1437" s="27"/>
      <c r="HD1437" s="27"/>
      <c r="HE1437" s="27"/>
      <c r="HF1437" s="27"/>
      <c r="HG1437" s="27"/>
      <c r="HH1437" s="27"/>
      <c r="HI1437" s="27"/>
      <c r="HJ1437" s="27"/>
      <c r="HK1437" s="27"/>
      <c r="HL1437" s="27"/>
      <c r="HM1437" s="27"/>
      <c r="HN1437" s="27"/>
      <c r="HO1437" s="27"/>
      <c r="HP1437" s="27"/>
      <c r="HQ1437" s="27"/>
      <c r="HR1437" s="27"/>
      <c r="HS1437" s="27"/>
      <c r="HT1437" s="27"/>
      <c r="HU1437" s="27"/>
      <c r="HV1437" s="27"/>
      <c r="HW1437" s="27"/>
      <c r="HX1437" s="27"/>
      <c r="HY1437" s="27"/>
      <c r="HZ1437" s="27"/>
      <c r="IA1437" s="27"/>
      <c r="IB1437" s="27"/>
      <c r="IC1437" s="27"/>
      <c r="ID1437" s="27"/>
      <c r="IE1437" s="27"/>
      <c r="IF1437" s="27"/>
      <c r="IG1437" s="27"/>
      <c r="IH1437" s="27"/>
      <c r="II1437" s="27"/>
      <c r="IJ1437" s="27"/>
      <c r="IK1437" s="27"/>
      <c r="IL1437" s="27"/>
      <c r="IM1437" s="27"/>
      <c r="IN1437" s="27"/>
      <c r="IO1437" s="27"/>
      <c r="IP1437" s="27"/>
      <c r="IQ1437" s="27"/>
      <c r="IR1437" s="27"/>
      <c r="IS1437" s="27"/>
      <c r="IT1437" s="27"/>
      <c r="IU1437" s="27"/>
      <c r="IV1437" s="27"/>
      <c r="IW1437" s="27"/>
    </row>
    <row r="1438" customFormat="false" ht="14.25" hidden="false" customHeight="false" outlineLevel="0" collapsed="false">
      <c r="F1438" s="27"/>
      <c r="G1438" s="27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7"/>
      <c r="AE1438" s="27"/>
      <c r="AF1438" s="27"/>
      <c r="AG1438" s="27"/>
      <c r="AH1438" s="27"/>
      <c r="AI1438" s="27"/>
      <c r="AJ1438" s="27"/>
      <c r="AK1438" s="27"/>
      <c r="AL1438" s="27"/>
      <c r="AM1438" s="27"/>
      <c r="AN1438" s="27"/>
      <c r="AO1438" s="27"/>
      <c r="AP1438" s="27"/>
      <c r="AQ1438" s="27"/>
      <c r="AR1438" s="27"/>
      <c r="AS1438" s="27"/>
      <c r="AT1438" s="27"/>
      <c r="AU1438" s="27"/>
      <c r="AV1438" s="27"/>
      <c r="AW1438" s="27"/>
      <c r="AX1438" s="27"/>
      <c r="AY1438" s="27"/>
      <c r="AZ1438" s="27"/>
      <c r="BA1438" s="27"/>
      <c r="BB1438" s="27"/>
      <c r="BC1438" s="27"/>
      <c r="BD1438" s="27"/>
      <c r="BE1438" s="27"/>
      <c r="BF1438" s="27"/>
      <c r="BG1438" s="27"/>
      <c r="BH1438" s="27"/>
      <c r="BI1438" s="27"/>
      <c r="BJ1438" s="27"/>
      <c r="BK1438" s="27"/>
      <c r="BL1438" s="27"/>
      <c r="BM1438" s="27"/>
      <c r="BN1438" s="27"/>
      <c r="BO1438" s="27"/>
      <c r="BP1438" s="27"/>
      <c r="BQ1438" s="27"/>
      <c r="BR1438" s="27"/>
      <c r="BS1438" s="27"/>
      <c r="BT1438" s="27"/>
      <c r="BU1438" s="27"/>
      <c r="BV1438" s="27"/>
      <c r="BW1438" s="27"/>
      <c r="BX1438" s="27"/>
      <c r="BY1438" s="27"/>
      <c r="BZ1438" s="27"/>
      <c r="CA1438" s="27"/>
      <c r="CB1438" s="27"/>
      <c r="CC1438" s="27"/>
      <c r="CD1438" s="27"/>
      <c r="CE1438" s="27"/>
      <c r="CF1438" s="27"/>
      <c r="CG1438" s="27"/>
      <c r="CH1438" s="27"/>
      <c r="CI1438" s="27"/>
      <c r="CJ1438" s="27"/>
      <c r="CK1438" s="27"/>
      <c r="CL1438" s="27"/>
      <c r="CM1438" s="27"/>
      <c r="CN1438" s="27"/>
      <c r="CO1438" s="27"/>
      <c r="CP1438" s="27"/>
      <c r="CQ1438" s="27"/>
      <c r="CR1438" s="27"/>
      <c r="CS1438" s="27"/>
      <c r="CT1438" s="27"/>
      <c r="CU1438" s="27"/>
      <c r="CV1438" s="27"/>
      <c r="CW1438" s="27"/>
      <c r="CX1438" s="27"/>
      <c r="CY1438" s="27"/>
      <c r="CZ1438" s="27"/>
      <c r="DA1438" s="27"/>
      <c r="DB1438" s="27"/>
      <c r="DC1438" s="27"/>
      <c r="DD1438" s="27"/>
      <c r="DE1438" s="27"/>
      <c r="DF1438" s="27"/>
      <c r="DG1438" s="27"/>
      <c r="DH1438" s="27"/>
      <c r="DI1438" s="27"/>
      <c r="DJ1438" s="27"/>
      <c r="DK1438" s="27"/>
      <c r="DL1438" s="27"/>
      <c r="DM1438" s="27"/>
      <c r="DN1438" s="27"/>
      <c r="DO1438" s="27"/>
      <c r="DP1438" s="27"/>
      <c r="DQ1438" s="27"/>
      <c r="DR1438" s="27"/>
      <c r="DS1438" s="27"/>
      <c r="DT1438" s="27"/>
      <c r="DU1438" s="27"/>
      <c r="DV1438" s="27"/>
      <c r="DW1438" s="27"/>
      <c r="DX1438" s="27"/>
      <c r="DY1438" s="27"/>
      <c r="DZ1438" s="27"/>
      <c r="EA1438" s="27"/>
      <c r="EB1438" s="27"/>
      <c r="EC1438" s="27"/>
      <c r="ED1438" s="27"/>
      <c r="EE1438" s="27"/>
      <c r="EF1438" s="27"/>
      <c r="EG1438" s="27"/>
      <c r="EH1438" s="27"/>
      <c r="EI1438" s="27"/>
      <c r="EJ1438" s="27"/>
      <c r="EK1438" s="27"/>
      <c r="EL1438" s="27"/>
      <c r="EM1438" s="27"/>
      <c r="EN1438" s="27"/>
      <c r="EO1438" s="27"/>
      <c r="EP1438" s="27"/>
      <c r="EQ1438" s="27"/>
      <c r="ER1438" s="27"/>
      <c r="ES1438" s="27"/>
      <c r="ET1438" s="27"/>
      <c r="EU1438" s="27"/>
      <c r="EV1438" s="27"/>
      <c r="EW1438" s="27"/>
      <c r="EX1438" s="27"/>
      <c r="EY1438" s="27"/>
      <c r="EZ1438" s="27"/>
      <c r="FA1438" s="27"/>
      <c r="FB1438" s="27"/>
      <c r="FC1438" s="27"/>
      <c r="FD1438" s="27"/>
      <c r="FE1438" s="27"/>
      <c r="FF1438" s="27"/>
      <c r="FG1438" s="27"/>
      <c r="FH1438" s="27"/>
      <c r="FI1438" s="27"/>
      <c r="FJ1438" s="27"/>
      <c r="FK1438" s="27"/>
      <c r="FL1438" s="27"/>
      <c r="FM1438" s="27"/>
      <c r="FN1438" s="27"/>
      <c r="FO1438" s="27"/>
      <c r="FP1438" s="27"/>
      <c r="FQ1438" s="27"/>
      <c r="FR1438" s="27"/>
      <c r="FS1438" s="27"/>
      <c r="FT1438" s="27"/>
      <c r="FU1438" s="27"/>
      <c r="FV1438" s="27"/>
      <c r="FW1438" s="27"/>
      <c r="FX1438" s="27"/>
      <c r="FY1438" s="27"/>
      <c r="FZ1438" s="27"/>
      <c r="GA1438" s="27"/>
      <c r="GB1438" s="27"/>
      <c r="GC1438" s="27"/>
      <c r="GD1438" s="27"/>
      <c r="GE1438" s="27"/>
      <c r="GF1438" s="27"/>
      <c r="GG1438" s="27"/>
      <c r="GH1438" s="27"/>
      <c r="GI1438" s="27"/>
      <c r="GJ1438" s="27"/>
      <c r="GK1438" s="27"/>
      <c r="GL1438" s="27"/>
      <c r="GM1438" s="27"/>
      <c r="GN1438" s="27"/>
      <c r="GO1438" s="27"/>
      <c r="GP1438" s="27"/>
      <c r="GQ1438" s="27"/>
      <c r="GR1438" s="27"/>
      <c r="GS1438" s="27"/>
      <c r="GT1438" s="27"/>
      <c r="GU1438" s="27"/>
      <c r="GV1438" s="27"/>
      <c r="GW1438" s="27"/>
      <c r="GX1438" s="27"/>
      <c r="GY1438" s="27"/>
      <c r="GZ1438" s="27"/>
      <c r="HA1438" s="27"/>
      <c r="HB1438" s="27"/>
      <c r="HC1438" s="27"/>
      <c r="HD1438" s="27"/>
      <c r="HE1438" s="27"/>
      <c r="HF1438" s="27"/>
      <c r="HG1438" s="27"/>
      <c r="HH1438" s="27"/>
      <c r="HI1438" s="27"/>
      <c r="HJ1438" s="27"/>
      <c r="HK1438" s="27"/>
      <c r="HL1438" s="27"/>
      <c r="HM1438" s="27"/>
      <c r="HN1438" s="27"/>
      <c r="HO1438" s="27"/>
      <c r="HP1438" s="27"/>
      <c r="HQ1438" s="27"/>
      <c r="HR1438" s="27"/>
      <c r="HS1438" s="27"/>
      <c r="HT1438" s="27"/>
      <c r="HU1438" s="27"/>
      <c r="HV1438" s="27"/>
      <c r="HW1438" s="27"/>
      <c r="HX1438" s="27"/>
      <c r="HY1438" s="27"/>
      <c r="HZ1438" s="27"/>
      <c r="IA1438" s="27"/>
      <c r="IB1438" s="27"/>
      <c r="IC1438" s="27"/>
      <c r="ID1438" s="27"/>
      <c r="IE1438" s="27"/>
      <c r="IF1438" s="27"/>
      <c r="IG1438" s="27"/>
      <c r="IH1438" s="27"/>
      <c r="II1438" s="27"/>
      <c r="IJ1438" s="27"/>
      <c r="IK1438" s="27"/>
      <c r="IL1438" s="27"/>
      <c r="IM1438" s="27"/>
      <c r="IN1438" s="27"/>
      <c r="IO1438" s="27"/>
      <c r="IP1438" s="27"/>
      <c r="IQ1438" s="27"/>
      <c r="IR1438" s="27"/>
      <c r="IS1438" s="27"/>
      <c r="IT1438" s="27"/>
      <c r="IU1438" s="27"/>
      <c r="IV1438" s="27"/>
      <c r="IW1438" s="27"/>
    </row>
    <row r="1439" customFormat="false" ht="14.25" hidden="false" customHeight="false" outlineLevel="0" collapsed="false">
      <c r="F1439" s="27"/>
      <c r="G1439" s="27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7"/>
      <c r="AE1439" s="27"/>
      <c r="AF1439" s="27"/>
      <c r="AG1439" s="27"/>
      <c r="AH1439" s="27"/>
      <c r="AI1439" s="27"/>
      <c r="AJ1439" s="27"/>
      <c r="AK1439" s="27"/>
      <c r="AL1439" s="27"/>
      <c r="AM1439" s="27"/>
      <c r="AN1439" s="27"/>
      <c r="AO1439" s="27"/>
      <c r="AP1439" s="27"/>
      <c r="AQ1439" s="27"/>
      <c r="AR1439" s="27"/>
      <c r="AS1439" s="27"/>
      <c r="AT1439" s="27"/>
      <c r="AU1439" s="27"/>
      <c r="AV1439" s="27"/>
      <c r="AW1439" s="27"/>
      <c r="AX1439" s="27"/>
      <c r="AY1439" s="27"/>
      <c r="AZ1439" s="27"/>
      <c r="BA1439" s="27"/>
      <c r="BB1439" s="27"/>
      <c r="BC1439" s="27"/>
      <c r="BD1439" s="27"/>
      <c r="BE1439" s="27"/>
      <c r="BF1439" s="27"/>
      <c r="BG1439" s="27"/>
      <c r="BH1439" s="27"/>
      <c r="BI1439" s="27"/>
      <c r="BJ1439" s="27"/>
      <c r="BK1439" s="27"/>
      <c r="BL1439" s="27"/>
      <c r="BM1439" s="27"/>
      <c r="BN1439" s="27"/>
      <c r="BO1439" s="27"/>
      <c r="BP1439" s="27"/>
      <c r="BQ1439" s="27"/>
      <c r="BR1439" s="27"/>
      <c r="BS1439" s="27"/>
      <c r="BT1439" s="27"/>
      <c r="BU1439" s="27"/>
      <c r="BV1439" s="27"/>
      <c r="BW1439" s="27"/>
      <c r="BX1439" s="27"/>
      <c r="BY1439" s="27"/>
      <c r="BZ1439" s="27"/>
      <c r="CA1439" s="27"/>
      <c r="CB1439" s="27"/>
      <c r="CC1439" s="27"/>
      <c r="CD1439" s="27"/>
      <c r="CE1439" s="27"/>
      <c r="CF1439" s="27"/>
      <c r="CG1439" s="27"/>
      <c r="CH1439" s="27"/>
      <c r="CI1439" s="27"/>
      <c r="CJ1439" s="27"/>
      <c r="CK1439" s="27"/>
      <c r="CL1439" s="27"/>
      <c r="CM1439" s="27"/>
      <c r="CN1439" s="27"/>
      <c r="CO1439" s="27"/>
      <c r="CP1439" s="27"/>
      <c r="CQ1439" s="27"/>
      <c r="CR1439" s="27"/>
      <c r="CS1439" s="27"/>
      <c r="CT1439" s="27"/>
      <c r="CU1439" s="27"/>
      <c r="CV1439" s="27"/>
      <c r="CW1439" s="27"/>
      <c r="CX1439" s="27"/>
      <c r="CY1439" s="27"/>
      <c r="CZ1439" s="27"/>
      <c r="DA1439" s="27"/>
      <c r="DB1439" s="27"/>
      <c r="DC1439" s="27"/>
      <c r="DD1439" s="27"/>
      <c r="DE1439" s="27"/>
      <c r="DF1439" s="27"/>
      <c r="DG1439" s="27"/>
      <c r="DH1439" s="27"/>
      <c r="DI1439" s="27"/>
      <c r="DJ1439" s="27"/>
      <c r="DK1439" s="27"/>
      <c r="DL1439" s="27"/>
      <c r="DM1439" s="27"/>
      <c r="DN1439" s="27"/>
      <c r="DO1439" s="27"/>
      <c r="DP1439" s="27"/>
      <c r="DQ1439" s="27"/>
      <c r="DR1439" s="27"/>
      <c r="DS1439" s="27"/>
      <c r="DT1439" s="27"/>
      <c r="DU1439" s="27"/>
      <c r="DV1439" s="27"/>
      <c r="DW1439" s="27"/>
      <c r="DX1439" s="27"/>
      <c r="DY1439" s="27"/>
      <c r="DZ1439" s="27"/>
      <c r="EA1439" s="27"/>
      <c r="EB1439" s="27"/>
      <c r="EC1439" s="27"/>
      <c r="ED1439" s="27"/>
      <c r="EE1439" s="27"/>
      <c r="EF1439" s="27"/>
      <c r="EG1439" s="27"/>
      <c r="EH1439" s="27"/>
      <c r="EI1439" s="27"/>
      <c r="EJ1439" s="27"/>
      <c r="EK1439" s="27"/>
      <c r="EL1439" s="27"/>
      <c r="EM1439" s="27"/>
      <c r="EN1439" s="27"/>
      <c r="EO1439" s="27"/>
      <c r="EP1439" s="27"/>
      <c r="EQ1439" s="27"/>
      <c r="ER1439" s="27"/>
      <c r="ES1439" s="27"/>
      <c r="ET1439" s="27"/>
      <c r="EU1439" s="27"/>
      <c r="EV1439" s="27"/>
      <c r="EW1439" s="27"/>
      <c r="EX1439" s="27"/>
      <c r="EY1439" s="27"/>
      <c r="EZ1439" s="27"/>
      <c r="FA1439" s="27"/>
      <c r="FB1439" s="27"/>
      <c r="FC1439" s="27"/>
      <c r="FD1439" s="27"/>
      <c r="FE1439" s="27"/>
      <c r="FF1439" s="27"/>
      <c r="FG1439" s="27"/>
      <c r="FH1439" s="27"/>
      <c r="FI1439" s="27"/>
      <c r="FJ1439" s="27"/>
      <c r="FK1439" s="27"/>
      <c r="FL1439" s="27"/>
      <c r="FM1439" s="27"/>
      <c r="FN1439" s="27"/>
      <c r="FO1439" s="27"/>
      <c r="FP1439" s="27"/>
      <c r="FQ1439" s="27"/>
      <c r="FR1439" s="27"/>
      <c r="FS1439" s="27"/>
      <c r="FT1439" s="27"/>
      <c r="FU1439" s="27"/>
      <c r="FV1439" s="27"/>
      <c r="FW1439" s="27"/>
      <c r="FX1439" s="27"/>
      <c r="FY1439" s="27"/>
      <c r="FZ1439" s="27"/>
      <c r="GA1439" s="27"/>
      <c r="GB1439" s="27"/>
      <c r="GC1439" s="27"/>
      <c r="GD1439" s="27"/>
      <c r="GE1439" s="27"/>
      <c r="GF1439" s="27"/>
      <c r="GG1439" s="27"/>
      <c r="GH1439" s="27"/>
      <c r="GI1439" s="27"/>
      <c r="GJ1439" s="27"/>
      <c r="GK1439" s="27"/>
      <c r="GL1439" s="27"/>
      <c r="GM1439" s="27"/>
      <c r="GN1439" s="27"/>
      <c r="GO1439" s="27"/>
      <c r="GP1439" s="27"/>
      <c r="GQ1439" s="27"/>
      <c r="GR1439" s="27"/>
      <c r="GS1439" s="27"/>
      <c r="GT1439" s="27"/>
      <c r="GU1439" s="27"/>
      <c r="GV1439" s="27"/>
      <c r="GW1439" s="27"/>
      <c r="GX1439" s="27"/>
      <c r="GY1439" s="27"/>
      <c r="GZ1439" s="27"/>
      <c r="HA1439" s="27"/>
      <c r="HB1439" s="27"/>
      <c r="HC1439" s="27"/>
      <c r="HD1439" s="27"/>
      <c r="HE1439" s="27"/>
      <c r="HF1439" s="27"/>
      <c r="HG1439" s="27"/>
      <c r="HH1439" s="27"/>
      <c r="HI1439" s="27"/>
      <c r="HJ1439" s="27"/>
      <c r="HK1439" s="27"/>
      <c r="HL1439" s="27"/>
      <c r="HM1439" s="27"/>
      <c r="HN1439" s="27"/>
      <c r="HO1439" s="27"/>
      <c r="HP1439" s="27"/>
      <c r="HQ1439" s="27"/>
      <c r="HR1439" s="27"/>
      <c r="HS1439" s="27"/>
      <c r="HT1439" s="27"/>
      <c r="HU1439" s="27"/>
      <c r="HV1439" s="27"/>
      <c r="HW1439" s="27"/>
      <c r="HX1439" s="27"/>
      <c r="HY1439" s="27"/>
      <c r="HZ1439" s="27"/>
      <c r="IA1439" s="27"/>
      <c r="IB1439" s="27"/>
      <c r="IC1439" s="27"/>
      <c r="ID1439" s="27"/>
      <c r="IE1439" s="27"/>
      <c r="IF1439" s="27"/>
      <c r="IG1439" s="27"/>
      <c r="IH1439" s="27"/>
      <c r="II1439" s="27"/>
      <c r="IJ1439" s="27"/>
      <c r="IK1439" s="27"/>
      <c r="IL1439" s="27"/>
      <c r="IM1439" s="27"/>
      <c r="IN1439" s="27"/>
      <c r="IO1439" s="27"/>
      <c r="IP1439" s="27"/>
      <c r="IQ1439" s="27"/>
      <c r="IR1439" s="27"/>
      <c r="IS1439" s="27"/>
      <c r="IT1439" s="27"/>
      <c r="IU1439" s="27"/>
      <c r="IV1439" s="27"/>
      <c r="IW1439" s="27"/>
    </row>
    <row r="1440" customFormat="false" ht="14.25" hidden="false" customHeight="false" outlineLevel="0" collapsed="false">
      <c r="F1440" s="27"/>
      <c r="G1440" s="27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7"/>
      <c r="AE1440" s="27"/>
      <c r="AF1440" s="27"/>
      <c r="AG1440" s="27"/>
      <c r="AH1440" s="27"/>
      <c r="AI1440" s="27"/>
      <c r="AJ1440" s="27"/>
      <c r="AK1440" s="27"/>
      <c r="AL1440" s="27"/>
      <c r="AM1440" s="27"/>
      <c r="AN1440" s="27"/>
      <c r="AO1440" s="27"/>
      <c r="AP1440" s="27"/>
      <c r="AQ1440" s="27"/>
      <c r="AR1440" s="27"/>
      <c r="AS1440" s="27"/>
      <c r="AT1440" s="27"/>
      <c r="AU1440" s="27"/>
      <c r="AV1440" s="27"/>
      <c r="AW1440" s="27"/>
      <c r="AX1440" s="27"/>
      <c r="AY1440" s="27"/>
      <c r="AZ1440" s="27"/>
      <c r="BA1440" s="27"/>
      <c r="BB1440" s="27"/>
      <c r="BC1440" s="27"/>
      <c r="BD1440" s="27"/>
      <c r="BE1440" s="27"/>
      <c r="BF1440" s="27"/>
      <c r="BG1440" s="27"/>
      <c r="BH1440" s="27"/>
      <c r="BI1440" s="27"/>
      <c r="BJ1440" s="27"/>
      <c r="BK1440" s="27"/>
      <c r="BL1440" s="27"/>
      <c r="BM1440" s="27"/>
      <c r="BN1440" s="27"/>
      <c r="BO1440" s="27"/>
      <c r="BP1440" s="27"/>
      <c r="BQ1440" s="27"/>
      <c r="BR1440" s="27"/>
      <c r="BS1440" s="27"/>
      <c r="BT1440" s="27"/>
      <c r="BU1440" s="27"/>
      <c r="BV1440" s="27"/>
      <c r="BW1440" s="27"/>
      <c r="BX1440" s="27"/>
      <c r="BY1440" s="27"/>
      <c r="BZ1440" s="27"/>
      <c r="CA1440" s="27"/>
      <c r="CB1440" s="27"/>
      <c r="CC1440" s="27"/>
      <c r="CD1440" s="27"/>
      <c r="CE1440" s="27"/>
      <c r="CF1440" s="27"/>
      <c r="CG1440" s="27"/>
      <c r="CH1440" s="27"/>
      <c r="CI1440" s="27"/>
      <c r="CJ1440" s="27"/>
      <c r="CK1440" s="27"/>
      <c r="CL1440" s="27"/>
      <c r="CM1440" s="27"/>
      <c r="CN1440" s="27"/>
      <c r="CO1440" s="27"/>
      <c r="CP1440" s="27"/>
      <c r="CQ1440" s="27"/>
      <c r="CR1440" s="27"/>
      <c r="CS1440" s="27"/>
      <c r="CT1440" s="27"/>
      <c r="CU1440" s="27"/>
      <c r="CV1440" s="27"/>
      <c r="CW1440" s="27"/>
      <c r="CX1440" s="27"/>
      <c r="CY1440" s="27"/>
      <c r="CZ1440" s="27"/>
      <c r="DA1440" s="27"/>
      <c r="DB1440" s="27"/>
      <c r="DC1440" s="27"/>
      <c r="DD1440" s="27"/>
      <c r="DE1440" s="27"/>
      <c r="DF1440" s="27"/>
      <c r="DG1440" s="27"/>
      <c r="DH1440" s="27"/>
      <c r="DI1440" s="27"/>
      <c r="DJ1440" s="27"/>
      <c r="DK1440" s="27"/>
      <c r="DL1440" s="27"/>
      <c r="DM1440" s="27"/>
      <c r="DN1440" s="27"/>
      <c r="DO1440" s="27"/>
      <c r="DP1440" s="27"/>
      <c r="DQ1440" s="27"/>
      <c r="DR1440" s="27"/>
      <c r="DS1440" s="27"/>
      <c r="DT1440" s="27"/>
      <c r="DU1440" s="27"/>
      <c r="DV1440" s="27"/>
      <c r="DW1440" s="27"/>
      <c r="DX1440" s="27"/>
      <c r="DY1440" s="27"/>
      <c r="DZ1440" s="27"/>
      <c r="EA1440" s="27"/>
      <c r="EB1440" s="27"/>
      <c r="EC1440" s="27"/>
      <c r="ED1440" s="27"/>
      <c r="EE1440" s="27"/>
      <c r="EF1440" s="27"/>
      <c r="EG1440" s="27"/>
      <c r="EH1440" s="27"/>
      <c r="EI1440" s="27"/>
      <c r="EJ1440" s="27"/>
      <c r="EK1440" s="27"/>
      <c r="EL1440" s="27"/>
      <c r="EM1440" s="27"/>
      <c r="EN1440" s="27"/>
      <c r="EO1440" s="27"/>
      <c r="EP1440" s="27"/>
      <c r="EQ1440" s="27"/>
      <c r="ER1440" s="27"/>
      <c r="ES1440" s="27"/>
      <c r="ET1440" s="27"/>
      <c r="EU1440" s="27"/>
      <c r="EV1440" s="27"/>
      <c r="EW1440" s="27"/>
      <c r="EX1440" s="27"/>
      <c r="EY1440" s="27"/>
      <c r="EZ1440" s="27"/>
      <c r="FA1440" s="27"/>
      <c r="FB1440" s="27"/>
      <c r="FC1440" s="27"/>
      <c r="FD1440" s="27"/>
      <c r="FE1440" s="27"/>
      <c r="FF1440" s="27"/>
      <c r="FG1440" s="27"/>
      <c r="FH1440" s="27"/>
      <c r="FI1440" s="27"/>
      <c r="FJ1440" s="27"/>
      <c r="FK1440" s="27"/>
      <c r="FL1440" s="27"/>
      <c r="FM1440" s="27"/>
      <c r="FN1440" s="27"/>
      <c r="FO1440" s="27"/>
      <c r="FP1440" s="27"/>
      <c r="FQ1440" s="27"/>
      <c r="FR1440" s="27"/>
      <c r="FS1440" s="27"/>
      <c r="FT1440" s="27"/>
      <c r="FU1440" s="27"/>
      <c r="FV1440" s="27"/>
      <c r="FW1440" s="27"/>
      <c r="FX1440" s="27"/>
      <c r="FY1440" s="27"/>
      <c r="FZ1440" s="27"/>
      <c r="GA1440" s="27"/>
      <c r="GB1440" s="27"/>
      <c r="GC1440" s="27"/>
      <c r="GD1440" s="27"/>
      <c r="GE1440" s="27"/>
      <c r="GF1440" s="27"/>
      <c r="GG1440" s="27"/>
      <c r="GH1440" s="27"/>
      <c r="GI1440" s="27"/>
      <c r="GJ1440" s="27"/>
      <c r="GK1440" s="27"/>
      <c r="GL1440" s="27"/>
      <c r="GM1440" s="27"/>
      <c r="GN1440" s="27"/>
      <c r="GO1440" s="27"/>
      <c r="GP1440" s="27"/>
      <c r="GQ1440" s="27"/>
      <c r="GR1440" s="27"/>
      <c r="GS1440" s="27"/>
      <c r="GT1440" s="27"/>
      <c r="GU1440" s="27"/>
      <c r="GV1440" s="27"/>
      <c r="GW1440" s="27"/>
      <c r="GX1440" s="27"/>
      <c r="GY1440" s="27"/>
      <c r="GZ1440" s="27"/>
      <c r="HA1440" s="27"/>
      <c r="HB1440" s="27"/>
      <c r="HC1440" s="27"/>
      <c r="HD1440" s="27"/>
      <c r="HE1440" s="27"/>
      <c r="HF1440" s="27"/>
      <c r="HG1440" s="27"/>
      <c r="HH1440" s="27"/>
      <c r="HI1440" s="27"/>
      <c r="HJ1440" s="27"/>
      <c r="HK1440" s="27"/>
      <c r="HL1440" s="27"/>
      <c r="HM1440" s="27"/>
      <c r="HN1440" s="27"/>
      <c r="HO1440" s="27"/>
      <c r="HP1440" s="27"/>
      <c r="HQ1440" s="27"/>
      <c r="HR1440" s="27"/>
      <c r="HS1440" s="27"/>
      <c r="HT1440" s="27"/>
      <c r="HU1440" s="27"/>
      <c r="HV1440" s="27"/>
      <c r="HW1440" s="27"/>
      <c r="HX1440" s="27"/>
      <c r="HY1440" s="27"/>
      <c r="HZ1440" s="27"/>
      <c r="IA1440" s="27"/>
      <c r="IB1440" s="27"/>
      <c r="IC1440" s="27"/>
      <c r="ID1440" s="27"/>
      <c r="IE1440" s="27"/>
      <c r="IF1440" s="27"/>
      <c r="IG1440" s="27"/>
      <c r="IH1440" s="27"/>
      <c r="II1440" s="27"/>
      <c r="IJ1440" s="27"/>
      <c r="IK1440" s="27"/>
      <c r="IL1440" s="27"/>
      <c r="IM1440" s="27"/>
      <c r="IN1440" s="27"/>
      <c r="IO1440" s="27"/>
      <c r="IP1440" s="27"/>
      <c r="IQ1440" s="27"/>
      <c r="IR1440" s="27"/>
      <c r="IS1440" s="27"/>
      <c r="IT1440" s="27"/>
      <c r="IU1440" s="27"/>
      <c r="IV1440" s="27"/>
      <c r="IW1440" s="27"/>
    </row>
    <row r="1441" customFormat="false" ht="14.25" hidden="false" customHeight="false" outlineLevel="0" collapsed="false">
      <c r="F1441" s="27"/>
      <c r="G1441" s="27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27"/>
      <c r="AG1441" s="27"/>
      <c r="AH1441" s="27"/>
      <c r="AI1441" s="27"/>
      <c r="AJ1441" s="27"/>
      <c r="AK1441" s="27"/>
      <c r="AL1441" s="27"/>
      <c r="AM1441" s="27"/>
      <c r="AN1441" s="27"/>
      <c r="AO1441" s="27"/>
      <c r="AP1441" s="27"/>
      <c r="AQ1441" s="27"/>
      <c r="AR1441" s="27"/>
      <c r="AS1441" s="27"/>
      <c r="AT1441" s="27"/>
      <c r="AU1441" s="27"/>
      <c r="AV1441" s="27"/>
      <c r="AW1441" s="27"/>
      <c r="AX1441" s="27"/>
      <c r="AY1441" s="27"/>
      <c r="AZ1441" s="27"/>
      <c r="BA1441" s="27"/>
      <c r="BB1441" s="27"/>
      <c r="BC1441" s="27"/>
      <c r="BD1441" s="27"/>
      <c r="BE1441" s="27"/>
      <c r="BF1441" s="27"/>
      <c r="BG1441" s="27"/>
      <c r="BH1441" s="27"/>
      <c r="BI1441" s="27"/>
      <c r="BJ1441" s="27"/>
      <c r="BK1441" s="27"/>
      <c r="BL1441" s="27"/>
      <c r="BM1441" s="27"/>
      <c r="BN1441" s="27"/>
      <c r="BO1441" s="27"/>
      <c r="BP1441" s="27"/>
      <c r="BQ1441" s="27"/>
      <c r="BR1441" s="27"/>
      <c r="BS1441" s="27"/>
      <c r="BT1441" s="27"/>
      <c r="BU1441" s="27"/>
      <c r="BV1441" s="27"/>
      <c r="BW1441" s="27"/>
      <c r="BX1441" s="27"/>
      <c r="BY1441" s="27"/>
      <c r="BZ1441" s="27"/>
      <c r="CA1441" s="27"/>
      <c r="CB1441" s="27"/>
      <c r="CC1441" s="27"/>
      <c r="CD1441" s="27"/>
      <c r="CE1441" s="27"/>
      <c r="CF1441" s="27"/>
      <c r="CG1441" s="27"/>
      <c r="CH1441" s="27"/>
      <c r="CI1441" s="27"/>
      <c r="CJ1441" s="27"/>
      <c r="CK1441" s="27"/>
      <c r="CL1441" s="27"/>
      <c r="CM1441" s="27"/>
      <c r="CN1441" s="27"/>
      <c r="CO1441" s="27"/>
      <c r="CP1441" s="27"/>
      <c r="CQ1441" s="27"/>
      <c r="CR1441" s="27"/>
      <c r="CS1441" s="27"/>
      <c r="CT1441" s="27"/>
      <c r="CU1441" s="27"/>
      <c r="CV1441" s="27"/>
      <c r="CW1441" s="27"/>
      <c r="CX1441" s="27"/>
      <c r="CY1441" s="27"/>
      <c r="CZ1441" s="27"/>
      <c r="DA1441" s="27"/>
      <c r="DB1441" s="27"/>
      <c r="DC1441" s="27"/>
      <c r="DD1441" s="27"/>
      <c r="DE1441" s="27"/>
      <c r="DF1441" s="27"/>
      <c r="DG1441" s="27"/>
      <c r="DH1441" s="27"/>
      <c r="DI1441" s="27"/>
      <c r="DJ1441" s="27"/>
      <c r="DK1441" s="27"/>
      <c r="DL1441" s="27"/>
      <c r="DM1441" s="27"/>
      <c r="DN1441" s="27"/>
      <c r="DO1441" s="27"/>
      <c r="DP1441" s="27"/>
      <c r="DQ1441" s="27"/>
      <c r="DR1441" s="27"/>
      <c r="DS1441" s="27"/>
      <c r="DT1441" s="27"/>
      <c r="DU1441" s="27"/>
      <c r="DV1441" s="27"/>
      <c r="DW1441" s="27"/>
      <c r="DX1441" s="27"/>
      <c r="DY1441" s="27"/>
      <c r="DZ1441" s="27"/>
      <c r="EA1441" s="27"/>
      <c r="EB1441" s="27"/>
      <c r="EC1441" s="27"/>
      <c r="ED1441" s="27"/>
      <c r="EE1441" s="27"/>
      <c r="EF1441" s="27"/>
      <c r="EG1441" s="27"/>
      <c r="EH1441" s="27"/>
      <c r="EI1441" s="27"/>
      <c r="EJ1441" s="27"/>
      <c r="EK1441" s="27"/>
      <c r="EL1441" s="27"/>
      <c r="EM1441" s="27"/>
      <c r="EN1441" s="27"/>
      <c r="EO1441" s="27"/>
      <c r="EP1441" s="27"/>
      <c r="EQ1441" s="27"/>
      <c r="ER1441" s="27"/>
      <c r="ES1441" s="27"/>
      <c r="ET1441" s="27"/>
      <c r="EU1441" s="27"/>
      <c r="EV1441" s="27"/>
      <c r="EW1441" s="27"/>
      <c r="EX1441" s="27"/>
      <c r="EY1441" s="27"/>
      <c r="EZ1441" s="27"/>
      <c r="FA1441" s="27"/>
      <c r="FB1441" s="27"/>
      <c r="FC1441" s="27"/>
      <c r="FD1441" s="27"/>
      <c r="FE1441" s="27"/>
      <c r="FF1441" s="27"/>
      <c r="FG1441" s="27"/>
      <c r="FH1441" s="27"/>
      <c r="FI1441" s="27"/>
      <c r="FJ1441" s="27"/>
      <c r="FK1441" s="27"/>
      <c r="FL1441" s="27"/>
      <c r="FM1441" s="27"/>
      <c r="FN1441" s="27"/>
      <c r="FO1441" s="27"/>
      <c r="FP1441" s="27"/>
      <c r="FQ1441" s="27"/>
      <c r="FR1441" s="27"/>
      <c r="FS1441" s="27"/>
      <c r="FT1441" s="27"/>
      <c r="FU1441" s="27"/>
      <c r="FV1441" s="27"/>
      <c r="FW1441" s="27"/>
      <c r="FX1441" s="27"/>
      <c r="FY1441" s="27"/>
      <c r="FZ1441" s="27"/>
      <c r="GA1441" s="27"/>
      <c r="GB1441" s="27"/>
      <c r="GC1441" s="27"/>
      <c r="GD1441" s="27"/>
      <c r="GE1441" s="27"/>
      <c r="GF1441" s="27"/>
      <c r="GG1441" s="27"/>
      <c r="GH1441" s="27"/>
      <c r="GI1441" s="27"/>
      <c r="GJ1441" s="27"/>
      <c r="GK1441" s="27"/>
      <c r="GL1441" s="27"/>
      <c r="GM1441" s="27"/>
      <c r="GN1441" s="27"/>
      <c r="GO1441" s="27"/>
      <c r="GP1441" s="27"/>
      <c r="GQ1441" s="27"/>
      <c r="GR1441" s="27"/>
      <c r="GS1441" s="27"/>
      <c r="GT1441" s="27"/>
      <c r="GU1441" s="27"/>
      <c r="GV1441" s="27"/>
      <c r="GW1441" s="27"/>
      <c r="GX1441" s="27"/>
      <c r="GY1441" s="27"/>
      <c r="GZ1441" s="27"/>
      <c r="HA1441" s="27"/>
      <c r="HB1441" s="27"/>
      <c r="HC1441" s="27"/>
      <c r="HD1441" s="27"/>
      <c r="HE1441" s="27"/>
      <c r="HF1441" s="27"/>
      <c r="HG1441" s="27"/>
      <c r="HH1441" s="27"/>
      <c r="HI1441" s="27"/>
      <c r="HJ1441" s="27"/>
      <c r="HK1441" s="27"/>
      <c r="HL1441" s="27"/>
      <c r="HM1441" s="27"/>
      <c r="HN1441" s="27"/>
      <c r="HO1441" s="27"/>
      <c r="HP1441" s="27"/>
      <c r="HQ1441" s="27"/>
      <c r="HR1441" s="27"/>
      <c r="HS1441" s="27"/>
      <c r="HT1441" s="27"/>
      <c r="HU1441" s="27"/>
      <c r="HV1441" s="27"/>
      <c r="HW1441" s="27"/>
      <c r="HX1441" s="27"/>
      <c r="HY1441" s="27"/>
      <c r="HZ1441" s="27"/>
      <c r="IA1441" s="27"/>
      <c r="IB1441" s="27"/>
      <c r="IC1441" s="27"/>
      <c r="ID1441" s="27"/>
      <c r="IE1441" s="27"/>
      <c r="IF1441" s="27"/>
      <c r="IG1441" s="27"/>
      <c r="IH1441" s="27"/>
      <c r="II1441" s="27"/>
      <c r="IJ1441" s="27"/>
      <c r="IK1441" s="27"/>
      <c r="IL1441" s="27"/>
      <c r="IM1441" s="27"/>
      <c r="IN1441" s="27"/>
      <c r="IO1441" s="27"/>
      <c r="IP1441" s="27"/>
      <c r="IQ1441" s="27"/>
      <c r="IR1441" s="27"/>
      <c r="IS1441" s="27"/>
      <c r="IT1441" s="27"/>
      <c r="IU1441" s="27"/>
      <c r="IV1441" s="27"/>
      <c r="IW1441" s="27"/>
    </row>
    <row r="1442" customFormat="false" ht="14.25" hidden="false" customHeight="false" outlineLevel="0" collapsed="false"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7"/>
      <c r="AE1442" s="27"/>
      <c r="AF1442" s="27"/>
      <c r="AG1442" s="27"/>
      <c r="AH1442" s="27"/>
      <c r="AI1442" s="27"/>
      <c r="AJ1442" s="27"/>
      <c r="AK1442" s="27"/>
      <c r="AL1442" s="27"/>
      <c r="AM1442" s="27"/>
      <c r="AN1442" s="27"/>
      <c r="AO1442" s="27"/>
      <c r="AP1442" s="27"/>
      <c r="AQ1442" s="27"/>
      <c r="AR1442" s="27"/>
      <c r="AS1442" s="27"/>
      <c r="AT1442" s="27"/>
      <c r="AU1442" s="27"/>
      <c r="AV1442" s="27"/>
      <c r="AW1442" s="27"/>
      <c r="AX1442" s="27"/>
      <c r="AY1442" s="27"/>
      <c r="AZ1442" s="27"/>
      <c r="BA1442" s="27"/>
      <c r="BB1442" s="27"/>
      <c r="BC1442" s="27"/>
      <c r="BD1442" s="27"/>
      <c r="BE1442" s="27"/>
      <c r="BF1442" s="27"/>
      <c r="BG1442" s="27"/>
      <c r="BH1442" s="27"/>
      <c r="BI1442" s="27"/>
      <c r="BJ1442" s="27"/>
      <c r="BK1442" s="27"/>
      <c r="BL1442" s="27"/>
      <c r="BM1442" s="27"/>
      <c r="BN1442" s="27"/>
      <c r="BO1442" s="27"/>
      <c r="BP1442" s="27"/>
      <c r="BQ1442" s="27"/>
      <c r="BR1442" s="27"/>
      <c r="BS1442" s="27"/>
      <c r="BT1442" s="27"/>
      <c r="BU1442" s="27"/>
      <c r="BV1442" s="27"/>
      <c r="BW1442" s="27"/>
      <c r="BX1442" s="27"/>
      <c r="BY1442" s="27"/>
      <c r="BZ1442" s="27"/>
      <c r="CA1442" s="27"/>
      <c r="CB1442" s="27"/>
      <c r="CC1442" s="27"/>
      <c r="CD1442" s="27"/>
      <c r="CE1442" s="27"/>
      <c r="CF1442" s="27"/>
      <c r="CG1442" s="27"/>
      <c r="CH1442" s="27"/>
      <c r="CI1442" s="27"/>
      <c r="CJ1442" s="27"/>
      <c r="CK1442" s="27"/>
      <c r="CL1442" s="27"/>
      <c r="CM1442" s="27"/>
      <c r="CN1442" s="27"/>
      <c r="CO1442" s="27"/>
      <c r="CP1442" s="27"/>
      <c r="CQ1442" s="27"/>
      <c r="CR1442" s="27"/>
      <c r="CS1442" s="27"/>
      <c r="CT1442" s="27"/>
      <c r="CU1442" s="27"/>
      <c r="CV1442" s="27"/>
      <c r="CW1442" s="27"/>
      <c r="CX1442" s="27"/>
      <c r="CY1442" s="27"/>
      <c r="CZ1442" s="27"/>
      <c r="DA1442" s="27"/>
      <c r="DB1442" s="27"/>
      <c r="DC1442" s="27"/>
      <c r="DD1442" s="27"/>
      <c r="DE1442" s="27"/>
      <c r="DF1442" s="27"/>
      <c r="DG1442" s="27"/>
      <c r="DH1442" s="27"/>
      <c r="DI1442" s="27"/>
      <c r="DJ1442" s="27"/>
      <c r="DK1442" s="27"/>
      <c r="DL1442" s="27"/>
      <c r="DM1442" s="27"/>
      <c r="DN1442" s="27"/>
      <c r="DO1442" s="27"/>
      <c r="DP1442" s="27"/>
      <c r="DQ1442" s="27"/>
      <c r="DR1442" s="27"/>
      <c r="DS1442" s="27"/>
      <c r="DT1442" s="27"/>
      <c r="DU1442" s="27"/>
      <c r="DV1442" s="27"/>
      <c r="DW1442" s="27"/>
      <c r="DX1442" s="27"/>
      <c r="DY1442" s="27"/>
      <c r="DZ1442" s="27"/>
      <c r="EA1442" s="27"/>
      <c r="EB1442" s="27"/>
      <c r="EC1442" s="27"/>
      <c r="ED1442" s="27"/>
      <c r="EE1442" s="27"/>
      <c r="EF1442" s="27"/>
      <c r="EG1442" s="27"/>
      <c r="EH1442" s="27"/>
      <c r="EI1442" s="27"/>
      <c r="EJ1442" s="27"/>
      <c r="EK1442" s="27"/>
      <c r="EL1442" s="27"/>
      <c r="EM1442" s="27"/>
      <c r="EN1442" s="27"/>
      <c r="EO1442" s="27"/>
      <c r="EP1442" s="27"/>
      <c r="EQ1442" s="27"/>
      <c r="ER1442" s="27"/>
      <c r="ES1442" s="27"/>
      <c r="ET1442" s="27"/>
      <c r="EU1442" s="27"/>
      <c r="EV1442" s="27"/>
      <c r="EW1442" s="27"/>
      <c r="EX1442" s="27"/>
      <c r="EY1442" s="27"/>
      <c r="EZ1442" s="27"/>
      <c r="FA1442" s="27"/>
      <c r="FB1442" s="27"/>
      <c r="FC1442" s="27"/>
      <c r="FD1442" s="27"/>
      <c r="FE1442" s="27"/>
      <c r="FF1442" s="27"/>
      <c r="FG1442" s="27"/>
      <c r="FH1442" s="27"/>
      <c r="FI1442" s="27"/>
      <c r="FJ1442" s="27"/>
      <c r="FK1442" s="27"/>
      <c r="FL1442" s="27"/>
      <c r="FM1442" s="27"/>
      <c r="FN1442" s="27"/>
      <c r="FO1442" s="27"/>
      <c r="FP1442" s="27"/>
      <c r="FQ1442" s="27"/>
      <c r="FR1442" s="27"/>
      <c r="FS1442" s="27"/>
      <c r="FT1442" s="27"/>
      <c r="FU1442" s="27"/>
      <c r="FV1442" s="27"/>
      <c r="FW1442" s="27"/>
      <c r="FX1442" s="27"/>
      <c r="FY1442" s="27"/>
      <c r="FZ1442" s="27"/>
      <c r="GA1442" s="27"/>
      <c r="GB1442" s="27"/>
      <c r="GC1442" s="27"/>
      <c r="GD1442" s="27"/>
      <c r="GE1442" s="27"/>
      <c r="GF1442" s="27"/>
      <c r="GG1442" s="27"/>
      <c r="GH1442" s="27"/>
      <c r="GI1442" s="27"/>
      <c r="GJ1442" s="27"/>
      <c r="GK1442" s="27"/>
      <c r="GL1442" s="27"/>
      <c r="GM1442" s="27"/>
      <c r="GN1442" s="27"/>
      <c r="GO1442" s="27"/>
      <c r="GP1442" s="27"/>
      <c r="GQ1442" s="27"/>
      <c r="GR1442" s="27"/>
      <c r="GS1442" s="27"/>
      <c r="GT1442" s="27"/>
      <c r="GU1442" s="27"/>
      <c r="GV1442" s="27"/>
      <c r="GW1442" s="27"/>
      <c r="GX1442" s="27"/>
      <c r="GY1442" s="27"/>
      <c r="GZ1442" s="27"/>
      <c r="HA1442" s="27"/>
      <c r="HB1442" s="27"/>
      <c r="HC1442" s="27"/>
      <c r="HD1442" s="27"/>
      <c r="HE1442" s="27"/>
      <c r="HF1442" s="27"/>
      <c r="HG1442" s="27"/>
      <c r="HH1442" s="27"/>
      <c r="HI1442" s="27"/>
      <c r="HJ1442" s="27"/>
      <c r="HK1442" s="27"/>
      <c r="HL1442" s="27"/>
      <c r="HM1442" s="27"/>
      <c r="HN1442" s="27"/>
      <c r="HO1442" s="27"/>
      <c r="HP1442" s="27"/>
      <c r="HQ1442" s="27"/>
      <c r="HR1442" s="27"/>
      <c r="HS1442" s="27"/>
      <c r="HT1442" s="27"/>
      <c r="HU1442" s="27"/>
      <c r="HV1442" s="27"/>
      <c r="HW1442" s="27"/>
      <c r="HX1442" s="27"/>
      <c r="HY1442" s="27"/>
      <c r="HZ1442" s="27"/>
      <c r="IA1442" s="27"/>
      <c r="IB1442" s="27"/>
      <c r="IC1442" s="27"/>
      <c r="ID1442" s="27"/>
      <c r="IE1442" s="27"/>
      <c r="IF1442" s="27"/>
      <c r="IG1442" s="27"/>
      <c r="IH1442" s="27"/>
      <c r="II1442" s="27"/>
      <c r="IJ1442" s="27"/>
      <c r="IK1442" s="27"/>
      <c r="IL1442" s="27"/>
      <c r="IM1442" s="27"/>
      <c r="IN1442" s="27"/>
      <c r="IO1442" s="27"/>
      <c r="IP1442" s="27"/>
      <c r="IQ1442" s="27"/>
      <c r="IR1442" s="27"/>
      <c r="IS1442" s="27"/>
      <c r="IT1442" s="27"/>
      <c r="IU1442" s="27"/>
      <c r="IV1442" s="27"/>
      <c r="IW1442" s="27"/>
    </row>
    <row r="1443" customFormat="false" ht="14.25" hidden="false" customHeight="false" outlineLevel="0" collapsed="false">
      <c r="F1443" s="27"/>
      <c r="G1443" s="27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7"/>
      <c r="AE1443" s="27"/>
      <c r="AF1443" s="27"/>
      <c r="AG1443" s="27"/>
      <c r="AH1443" s="27"/>
      <c r="AI1443" s="27"/>
      <c r="AJ1443" s="27"/>
      <c r="AK1443" s="27"/>
      <c r="AL1443" s="27"/>
      <c r="AM1443" s="27"/>
      <c r="AN1443" s="27"/>
      <c r="AO1443" s="27"/>
      <c r="AP1443" s="27"/>
      <c r="AQ1443" s="27"/>
      <c r="AR1443" s="27"/>
      <c r="AS1443" s="27"/>
      <c r="AT1443" s="27"/>
      <c r="AU1443" s="27"/>
      <c r="AV1443" s="27"/>
      <c r="AW1443" s="27"/>
      <c r="AX1443" s="27"/>
      <c r="AY1443" s="27"/>
      <c r="AZ1443" s="27"/>
      <c r="BA1443" s="27"/>
      <c r="BB1443" s="27"/>
      <c r="BC1443" s="27"/>
      <c r="BD1443" s="27"/>
      <c r="BE1443" s="27"/>
      <c r="BF1443" s="27"/>
      <c r="BG1443" s="27"/>
      <c r="BH1443" s="27"/>
      <c r="BI1443" s="27"/>
      <c r="BJ1443" s="27"/>
      <c r="BK1443" s="27"/>
      <c r="BL1443" s="27"/>
      <c r="BM1443" s="27"/>
      <c r="BN1443" s="27"/>
      <c r="BO1443" s="27"/>
      <c r="BP1443" s="27"/>
      <c r="BQ1443" s="27"/>
      <c r="BR1443" s="27"/>
      <c r="BS1443" s="27"/>
      <c r="BT1443" s="27"/>
      <c r="BU1443" s="27"/>
      <c r="BV1443" s="27"/>
      <c r="BW1443" s="27"/>
      <c r="BX1443" s="27"/>
      <c r="BY1443" s="27"/>
      <c r="BZ1443" s="27"/>
      <c r="CA1443" s="27"/>
      <c r="CB1443" s="27"/>
      <c r="CC1443" s="27"/>
      <c r="CD1443" s="27"/>
      <c r="CE1443" s="27"/>
      <c r="CF1443" s="27"/>
      <c r="CG1443" s="27"/>
      <c r="CH1443" s="27"/>
      <c r="CI1443" s="27"/>
      <c r="CJ1443" s="27"/>
      <c r="CK1443" s="27"/>
      <c r="CL1443" s="27"/>
      <c r="CM1443" s="27"/>
      <c r="CN1443" s="27"/>
      <c r="CO1443" s="27"/>
      <c r="CP1443" s="27"/>
      <c r="CQ1443" s="27"/>
      <c r="CR1443" s="27"/>
      <c r="CS1443" s="27"/>
      <c r="CT1443" s="27"/>
      <c r="CU1443" s="27"/>
      <c r="CV1443" s="27"/>
      <c r="CW1443" s="27"/>
      <c r="CX1443" s="27"/>
      <c r="CY1443" s="27"/>
      <c r="CZ1443" s="27"/>
      <c r="DA1443" s="27"/>
      <c r="DB1443" s="27"/>
      <c r="DC1443" s="27"/>
      <c r="DD1443" s="27"/>
      <c r="DE1443" s="27"/>
      <c r="DF1443" s="27"/>
      <c r="DG1443" s="27"/>
      <c r="DH1443" s="27"/>
      <c r="DI1443" s="27"/>
      <c r="DJ1443" s="27"/>
      <c r="DK1443" s="27"/>
      <c r="DL1443" s="27"/>
      <c r="DM1443" s="27"/>
      <c r="DN1443" s="27"/>
      <c r="DO1443" s="27"/>
      <c r="DP1443" s="27"/>
      <c r="DQ1443" s="27"/>
      <c r="DR1443" s="27"/>
      <c r="DS1443" s="27"/>
      <c r="DT1443" s="27"/>
      <c r="DU1443" s="27"/>
      <c r="DV1443" s="27"/>
      <c r="DW1443" s="27"/>
      <c r="DX1443" s="27"/>
      <c r="DY1443" s="27"/>
      <c r="DZ1443" s="27"/>
      <c r="EA1443" s="27"/>
      <c r="EB1443" s="27"/>
      <c r="EC1443" s="27"/>
      <c r="ED1443" s="27"/>
      <c r="EE1443" s="27"/>
      <c r="EF1443" s="27"/>
      <c r="EG1443" s="27"/>
      <c r="EH1443" s="27"/>
      <c r="EI1443" s="27"/>
      <c r="EJ1443" s="27"/>
      <c r="EK1443" s="27"/>
      <c r="EL1443" s="27"/>
      <c r="EM1443" s="27"/>
      <c r="EN1443" s="27"/>
      <c r="EO1443" s="27"/>
      <c r="EP1443" s="27"/>
      <c r="EQ1443" s="27"/>
      <c r="ER1443" s="27"/>
      <c r="ES1443" s="27"/>
      <c r="ET1443" s="27"/>
      <c r="EU1443" s="27"/>
      <c r="EV1443" s="27"/>
      <c r="EW1443" s="27"/>
      <c r="EX1443" s="27"/>
      <c r="EY1443" s="27"/>
      <c r="EZ1443" s="27"/>
      <c r="FA1443" s="27"/>
      <c r="FB1443" s="27"/>
      <c r="FC1443" s="27"/>
      <c r="FD1443" s="27"/>
      <c r="FE1443" s="27"/>
      <c r="FF1443" s="27"/>
      <c r="FG1443" s="27"/>
      <c r="FH1443" s="27"/>
      <c r="FI1443" s="27"/>
      <c r="FJ1443" s="27"/>
      <c r="FK1443" s="27"/>
      <c r="FL1443" s="27"/>
      <c r="FM1443" s="27"/>
      <c r="FN1443" s="27"/>
      <c r="FO1443" s="27"/>
      <c r="FP1443" s="27"/>
      <c r="FQ1443" s="27"/>
      <c r="FR1443" s="27"/>
      <c r="FS1443" s="27"/>
      <c r="FT1443" s="27"/>
      <c r="FU1443" s="27"/>
      <c r="FV1443" s="27"/>
      <c r="FW1443" s="27"/>
      <c r="FX1443" s="27"/>
      <c r="FY1443" s="27"/>
      <c r="FZ1443" s="27"/>
      <c r="GA1443" s="27"/>
      <c r="GB1443" s="27"/>
      <c r="GC1443" s="27"/>
      <c r="GD1443" s="27"/>
      <c r="GE1443" s="27"/>
      <c r="GF1443" s="27"/>
      <c r="GG1443" s="27"/>
      <c r="GH1443" s="27"/>
      <c r="GI1443" s="27"/>
      <c r="GJ1443" s="27"/>
      <c r="GK1443" s="27"/>
      <c r="GL1443" s="27"/>
      <c r="GM1443" s="27"/>
      <c r="GN1443" s="27"/>
      <c r="GO1443" s="27"/>
      <c r="GP1443" s="27"/>
      <c r="GQ1443" s="27"/>
      <c r="GR1443" s="27"/>
      <c r="GS1443" s="27"/>
      <c r="GT1443" s="27"/>
      <c r="GU1443" s="27"/>
      <c r="GV1443" s="27"/>
      <c r="GW1443" s="27"/>
      <c r="GX1443" s="27"/>
      <c r="GY1443" s="27"/>
      <c r="GZ1443" s="27"/>
      <c r="HA1443" s="27"/>
      <c r="HB1443" s="27"/>
      <c r="HC1443" s="27"/>
      <c r="HD1443" s="27"/>
      <c r="HE1443" s="27"/>
      <c r="HF1443" s="27"/>
      <c r="HG1443" s="27"/>
      <c r="HH1443" s="27"/>
      <c r="HI1443" s="27"/>
      <c r="HJ1443" s="27"/>
      <c r="HK1443" s="27"/>
      <c r="HL1443" s="27"/>
      <c r="HM1443" s="27"/>
      <c r="HN1443" s="27"/>
      <c r="HO1443" s="27"/>
      <c r="HP1443" s="27"/>
      <c r="HQ1443" s="27"/>
      <c r="HR1443" s="27"/>
      <c r="HS1443" s="27"/>
      <c r="HT1443" s="27"/>
      <c r="HU1443" s="27"/>
      <c r="HV1443" s="27"/>
      <c r="HW1443" s="27"/>
      <c r="HX1443" s="27"/>
      <c r="HY1443" s="27"/>
      <c r="HZ1443" s="27"/>
      <c r="IA1443" s="27"/>
      <c r="IB1443" s="27"/>
      <c r="IC1443" s="27"/>
      <c r="ID1443" s="27"/>
      <c r="IE1443" s="27"/>
      <c r="IF1443" s="27"/>
      <c r="IG1443" s="27"/>
      <c r="IH1443" s="27"/>
      <c r="II1443" s="27"/>
      <c r="IJ1443" s="27"/>
      <c r="IK1443" s="27"/>
      <c r="IL1443" s="27"/>
      <c r="IM1443" s="27"/>
      <c r="IN1443" s="27"/>
      <c r="IO1443" s="27"/>
      <c r="IP1443" s="27"/>
      <c r="IQ1443" s="27"/>
      <c r="IR1443" s="27"/>
      <c r="IS1443" s="27"/>
      <c r="IT1443" s="27"/>
      <c r="IU1443" s="27"/>
      <c r="IV1443" s="27"/>
      <c r="IW1443" s="27"/>
    </row>
    <row r="1444" customFormat="false" ht="14.25" hidden="false" customHeight="false" outlineLevel="0" collapsed="false">
      <c r="F1444" s="27"/>
      <c r="G1444" s="27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7"/>
      <c r="AE1444" s="27"/>
      <c r="AF1444" s="27"/>
      <c r="AG1444" s="27"/>
      <c r="AH1444" s="27"/>
      <c r="AI1444" s="27"/>
      <c r="AJ1444" s="27"/>
      <c r="AK1444" s="27"/>
      <c r="AL1444" s="27"/>
      <c r="AM1444" s="27"/>
      <c r="AN1444" s="27"/>
      <c r="AO1444" s="27"/>
      <c r="AP1444" s="27"/>
      <c r="AQ1444" s="27"/>
      <c r="AR1444" s="27"/>
      <c r="AS1444" s="27"/>
      <c r="AT1444" s="27"/>
      <c r="AU1444" s="27"/>
      <c r="AV1444" s="27"/>
      <c r="AW1444" s="27"/>
      <c r="AX1444" s="27"/>
      <c r="AY1444" s="27"/>
      <c r="AZ1444" s="27"/>
      <c r="BA1444" s="27"/>
      <c r="BB1444" s="27"/>
      <c r="BC1444" s="27"/>
      <c r="BD1444" s="27"/>
      <c r="BE1444" s="27"/>
      <c r="BF1444" s="27"/>
      <c r="BG1444" s="27"/>
      <c r="BH1444" s="27"/>
      <c r="BI1444" s="27"/>
      <c r="BJ1444" s="27"/>
      <c r="BK1444" s="27"/>
      <c r="BL1444" s="27"/>
      <c r="BM1444" s="27"/>
      <c r="BN1444" s="27"/>
      <c r="BO1444" s="27"/>
      <c r="BP1444" s="27"/>
      <c r="BQ1444" s="27"/>
      <c r="BR1444" s="27"/>
      <c r="BS1444" s="27"/>
      <c r="BT1444" s="27"/>
      <c r="BU1444" s="27"/>
      <c r="BV1444" s="27"/>
      <c r="BW1444" s="27"/>
      <c r="BX1444" s="27"/>
      <c r="BY1444" s="27"/>
      <c r="BZ1444" s="27"/>
      <c r="CA1444" s="27"/>
      <c r="CB1444" s="27"/>
      <c r="CC1444" s="27"/>
      <c r="CD1444" s="27"/>
      <c r="CE1444" s="27"/>
      <c r="CF1444" s="27"/>
      <c r="CG1444" s="27"/>
      <c r="CH1444" s="27"/>
      <c r="CI1444" s="27"/>
      <c r="CJ1444" s="27"/>
      <c r="CK1444" s="27"/>
      <c r="CL1444" s="27"/>
      <c r="CM1444" s="27"/>
      <c r="CN1444" s="27"/>
      <c r="CO1444" s="27"/>
      <c r="CP1444" s="27"/>
      <c r="CQ1444" s="27"/>
      <c r="CR1444" s="27"/>
      <c r="CS1444" s="27"/>
      <c r="CT1444" s="27"/>
      <c r="CU1444" s="27"/>
      <c r="CV1444" s="27"/>
      <c r="CW1444" s="27"/>
      <c r="CX1444" s="27"/>
      <c r="CY1444" s="27"/>
      <c r="CZ1444" s="27"/>
      <c r="DA1444" s="27"/>
      <c r="DB1444" s="27"/>
      <c r="DC1444" s="27"/>
      <c r="DD1444" s="27"/>
      <c r="DE1444" s="27"/>
      <c r="DF1444" s="27"/>
      <c r="DG1444" s="27"/>
      <c r="DH1444" s="27"/>
      <c r="DI1444" s="27"/>
      <c r="DJ1444" s="27"/>
      <c r="DK1444" s="27"/>
      <c r="DL1444" s="27"/>
      <c r="DM1444" s="27"/>
      <c r="DN1444" s="27"/>
      <c r="DO1444" s="27"/>
      <c r="DP1444" s="27"/>
      <c r="DQ1444" s="27"/>
      <c r="DR1444" s="27"/>
      <c r="DS1444" s="27"/>
      <c r="DT1444" s="27"/>
      <c r="DU1444" s="27"/>
      <c r="DV1444" s="27"/>
      <c r="DW1444" s="27"/>
      <c r="DX1444" s="27"/>
      <c r="DY1444" s="27"/>
      <c r="DZ1444" s="27"/>
      <c r="EA1444" s="27"/>
      <c r="EB1444" s="27"/>
      <c r="EC1444" s="27"/>
      <c r="ED1444" s="27"/>
      <c r="EE1444" s="27"/>
      <c r="EF1444" s="27"/>
      <c r="EG1444" s="27"/>
      <c r="EH1444" s="27"/>
      <c r="EI1444" s="27"/>
      <c r="EJ1444" s="27"/>
      <c r="EK1444" s="27"/>
      <c r="EL1444" s="27"/>
      <c r="EM1444" s="27"/>
      <c r="EN1444" s="27"/>
      <c r="EO1444" s="27"/>
      <c r="EP1444" s="27"/>
      <c r="EQ1444" s="27"/>
      <c r="ER1444" s="27"/>
      <c r="ES1444" s="27"/>
      <c r="ET1444" s="27"/>
      <c r="EU1444" s="27"/>
      <c r="EV1444" s="27"/>
      <c r="EW1444" s="27"/>
      <c r="EX1444" s="27"/>
      <c r="EY1444" s="27"/>
      <c r="EZ1444" s="27"/>
      <c r="FA1444" s="27"/>
      <c r="FB1444" s="27"/>
      <c r="FC1444" s="27"/>
      <c r="FD1444" s="27"/>
      <c r="FE1444" s="27"/>
      <c r="FF1444" s="27"/>
      <c r="FG1444" s="27"/>
      <c r="FH1444" s="27"/>
      <c r="FI1444" s="27"/>
      <c r="FJ1444" s="27"/>
      <c r="FK1444" s="27"/>
      <c r="FL1444" s="27"/>
      <c r="FM1444" s="27"/>
      <c r="FN1444" s="27"/>
      <c r="FO1444" s="27"/>
      <c r="FP1444" s="27"/>
      <c r="FQ1444" s="27"/>
      <c r="FR1444" s="27"/>
      <c r="FS1444" s="27"/>
      <c r="FT1444" s="27"/>
      <c r="FU1444" s="27"/>
      <c r="FV1444" s="27"/>
      <c r="FW1444" s="27"/>
      <c r="FX1444" s="27"/>
      <c r="FY1444" s="27"/>
      <c r="FZ1444" s="27"/>
      <c r="GA1444" s="27"/>
      <c r="GB1444" s="27"/>
      <c r="GC1444" s="27"/>
      <c r="GD1444" s="27"/>
      <c r="GE1444" s="27"/>
      <c r="GF1444" s="27"/>
      <c r="GG1444" s="27"/>
      <c r="GH1444" s="27"/>
      <c r="GI1444" s="27"/>
      <c r="GJ1444" s="27"/>
      <c r="GK1444" s="27"/>
      <c r="GL1444" s="27"/>
      <c r="GM1444" s="27"/>
      <c r="GN1444" s="27"/>
      <c r="GO1444" s="27"/>
      <c r="GP1444" s="27"/>
      <c r="GQ1444" s="27"/>
      <c r="GR1444" s="27"/>
      <c r="GS1444" s="27"/>
      <c r="GT1444" s="27"/>
      <c r="GU1444" s="27"/>
      <c r="GV1444" s="27"/>
      <c r="GW1444" s="27"/>
      <c r="GX1444" s="27"/>
      <c r="GY1444" s="27"/>
      <c r="GZ1444" s="27"/>
      <c r="HA1444" s="27"/>
      <c r="HB1444" s="27"/>
      <c r="HC1444" s="27"/>
      <c r="HD1444" s="27"/>
      <c r="HE1444" s="27"/>
      <c r="HF1444" s="27"/>
      <c r="HG1444" s="27"/>
      <c r="HH1444" s="27"/>
      <c r="HI1444" s="27"/>
      <c r="HJ1444" s="27"/>
      <c r="HK1444" s="27"/>
      <c r="HL1444" s="27"/>
      <c r="HM1444" s="27"/>
      <c r="HN1444" s="27"/>
      <c r="HO1444" s="27"/>
      <c r="HP1444" s="27"/>
      <c r="HQ1444" s="27"/>
      <c r="HR1444" s="27"/>
      <c r="HS1444" s="27"/>
      <c r="HT1444" s="27"/>
      <c r="HU1444" s="27"/>
      <c r="HV1444" s="27"/>
      <c r="HW1444" s="27"/>
      <c r="HX1444" s="27"/>
      <c r="HY1444" s="27"/>
      <c r="HZ1444" s="27"/>
      <c r="IA1444" s="27"/>
      <c r="IB1444" s="27"/>
      <c r="IC1444" s="27"/>
      <c r="ID1444" s="27"/>
      <c r="IE1444" s="27"/>
      <c r="IF1444" s="27"/>
      <c r="IG1444" s="27"/>
      <c r="IH1444" s="27"/>
      <c r="II1444" s="27"/>
      <c r="IJ1444" s="27"/>
      <c r="IK1444" s="27"/>
      <c r="IL1444" s="27"/>
      <c r="IM1444" s="27"/>
      <c r="IN1444" s="27"/>
      <c r="IO1444" s="27"/>
      <c r="IP1444" s="27"/>
      <c r="IQ1444" s="27"/>
      <c r="IR1444" s="27"/>
      <c r="IS1444" s="27"/>
      <c r="IT1444" s="27"/>
      <c r="IU1444" s="27"/>
      <c r="IV1444" s="27"/>
      <c r="IW1444" s="27"/>
    </row>
    <row r="1445" customFormat="false" ht="14.25" hidden="false" customHeight="false" outlineLevel="0" collapsed="false">
      <c r="F1445" s="27"/>
      <c r="G1445" s="27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7"/>
      <c r="AE1445" s="27"/>
      <c r="AF1445" s="27"/>
      <c r="AG1445" s="27"/>
      <c r="AH1445" s="27"/>
      <c r="AI1445" s="27"/>
      <c r="AJ1445" s="27"/>
      <c r="AK1445" s="27"/>
      <c r="AL1445" s="27"/>
      <c r="AM1445" s="27"/>
      <c r="AN1445" s="27"/>
      <c r="AO1445" s="27"/>
      <c r="AP1445" s="27"/>
      <c r="AQ1445" s="27"/>
      <c r="AR1445" s="27"/>
      <c r="AS1445" s="27"/>
      <c r="AT1445" s="27"/>
      <c r="AU1445" s="27"/>
      <c r="AV1445" s="27"/>
      <c r="AW1445" s="27"/>
      <c r="AX1445" s="27"/>
      <c r="AY1445" s="27"/>
      <c r="AZ1445" s="27"/>
      <c r="BA1445" s="27"/>
      <c r="BB1445" s="27"/>
      <c r="BC1445" s="27"/>
      <c r="BD1445" s="27"/>
      <c r="BE1445" s="27"/>
      <c r="BF1445" s="27"/>
      <c r="BG1445" s="27"/>
      <c r="BH1445" s="27"/>
      <c r="BI1445" s="27"/>
      <c r="BJ1445" s="27"/>
      <c r="BK1445" s="27"/>
      <c r="BL1445" s="27"/>
      <c r="BM1445" s="27"/>
      <c r="BN1445" s="27"/>
      <c r="BO1445" s="27"/>
      <c r="BP1445" s="27"/>
      <c r="BQ1445" s="27"/>
      <c r="BR1445" s="27"/>
      <c r="BS1445" s="27"/>
      <c r="BT1445" s="27"/>
      <c r="BU1445" s="27"/>
      <c r="BV1445" s="27"/>
      <c r="BW1445" s="27"/>
      <c r="BX1445" s="27"/>
      <c r="BY1445" s="27"/>
      <c r="BZ1445" s="27"/>
      <c r="CA1445" s="27"/>
      <c r="CB1445" s="27"/>
      <c r="CC1445" s="27"/>
      <c r="CD1445" s="27"/>
      <c r="CE1445" s="27"/>
      <c r="CF1445" s="27"/>
      <c r="CG1445" s="27"/>
      <c r="CH1445" s="27"/>
      <c r="CI1445" s="27"/>
      <c r="CJ1445" s="27"/>
      <c r="CK1445" s="27"/>
      <c r="CL1445" s="27"/>
      <c r="CM1445" s="27"/>
      <c r="CN1445" s="27"/>
      <c r="CO1445" s="27"/>
      <c r="CP1445" s="27"/>
      <c r="CQ1445" s="27"/>
      <c r="CR1445" s="27"/>
      <c r="CS1445" s="27"/>
      <c r="CT1445" s="27"/>
      <c r="CU1445" s="27"/>
      <c r="CV1445" s="27"/>
      <c r="CW1445" s="27"/>
      <c r="CX1445" s="27"/>
      <c r="CY1445" s="27"/>
      <c r="CZ1445" s="27"/>
      <c r="DA1445" s="27"/>
      <c r="DB1445" s="27"/>
      <c r="DC1445" s="27"/>
      <c r="DD1445" s="27"/>
      <c r="DE1445" s="27"/>
      <c r="DF1445" s="27"/>
      <c r="DG1445" s="27"/>
      <c r="DH1445" s="27"/>
      <c r="DI1445" s="27"/>
      <c r="DJ1445" s="27"/>
      <c r="DK1445" s="27"/>
      <c r="DL1445" s="27"/>
      <c r="DM1445" s="27"/>
      <c r="DN1445" s="27"/>
      <c r="DO1445" s="27"/>
      <c r="DP1445" s="27"/>
      <c r="DQ1445" s="27"/>
      <c r="DR1445" s="27"/>
      <c r="DS1445" s="27"/>
      <c r="DT1445" s="27"/>
      <c r="DU1445" s="27"/>
      <c r="DV1445" s="27"/>
      <c r="DW1445" s="27"/>
      <c r="DX1445" s="27"/>
      <c r="DY1445" s="27"/>
      <c r="DZ1445" s="27"/>
      <c r="EA1445" s="27"/>
      <c r="EB1445" s="27"/>
      <c r="EC1445" s="27"/>
      <c r="ED1445" s="27"/>
      <c r="EE1445" s="27"/>
      <c r="EF1445" s="27"/>
      <c r="EG1445" s="27"/>
      <c r="EH1445" s="27"/>
      <c r="EI1445" s="27"/>
      <c r="EJ1445" s="27"/>
      <c r="EK1445" s="27"/>
      <c r="EL1445" s="27"/>
      <c r="EM1445" s="27"/>
      <c r="EN1445" s="27"/>
      <c r="EO1445" s="27"/>
      <c r="EP1445" s="27"/>
      <c r="EQ1445" s="27"/>
      <c r="ER1445" s="27"/>
      <c r="ES1445" s="27"/>
      <c r="ET1445" s="27"/>
      <c r="EU1445" s="27"/>
      <c r="EV1445" s="27"/>
      <c r="EW1445" s="27"/>
      <c r="EX1445" s="27"/>
      <c r="EY1445" s="27"/>
      <c r="EZ1445" s="27"/>
      <c r="FA1445" s="27"/>
      <c r="FB1445" s="27"/>
      <c r="FC1445" s="27"/>
      <c r="FD1445" s="27"/>
      <c r="FE1445" s="27"/>
      <c r="FF1445" s="27"/>
      <c r="FG1445" s="27"/>
      <c r="FH1445" s="27"/>
      <c r="FI1445" s="27"/>
      <c r="FJ1445" s="27"/>
      <c r="FK1445" s="27"/>
      <c r="FL1445" s="27"/>
      <c r="FM1445" s="27"/>
      <c r="FN1445" s="27"/>
      <c r="FO1445" s="27"/>
      <c r="FP1445" s="27"/>
      <c r="FQ1445" s="27"/>
      <c r="FR1445" s="27"/>
      <c r="FS1445" s="27"/>
      <c r="FT1445" s="27"/>
      <c r="FU1445" s="27"/>
      <c r="FV1445" s="27"/>
      <c r="FW1445" s="27"/>
      <c r="FX1445" s="27"/>
      <c r="FY1445" s="27"/>
      <c r="FZ1445" s="27"/>
      <c r="GA1445" s="27"/>
      <c r="GB1445" s="27"/>
      <c r="GC1445" s="27"/>
      <c r="GD1445" s="27"/>
      <c r="GE1445" s="27"/>
      <c r="GF1445" s="27"/>
      <c r="GG1445" s="27"/>
      <c r="GH1445" s="27"/>
      <c r="GI1445" s="27"/>
      <c r="GJ1445" s="27"/>
      <c r="GK1445" s="27"/>
      <c r="GL1445" s="27"/>
      <c r="GM1445" s="27"/>
      <c r="GN1445" s="27"/>
      <c r="GO1445" s="27"/>
      <c r="GP1445" s="27"/>
      <c r="GQ1445" s="27"/>
      <c r="GR1445" s="27"/>
      <c r="GS1445" s="27"/>
      <c r="GT1445" s="27"/>
      <c r="GU1445" s="27"/>
      <c r="GV1445" s="27"/>
      <c r="GW1445" s="27"/>
      <c r="GX1445" s="27"/>
      <c r="GY1445" s="27"/>
      <c r="GZ1445" s="27"/>
      <c r="HA1445" s="27"/>
      <c r="HB1445" s="27"/>
      <c r="HC1445" s="27"/>
      <c r="HD1445" s="27"/>
      <c r="HE1445" s="27"/>
      <c r="HF1445" s="27"/>
      <c r="HG1445" s="27"/>
      <c r="HH1445" s="27"/>
      <c r="HI1445" s="27"/>
      <c r="HJ1445" s="27"/>
      <c r="HK1445" s="27"/>
      <c r="HL1445" s="27"/>
      <c r="HM1445" s="27"/>
      <c r="HN1445" s="27"/>
      <c r="HO1445" s="27"/>
      <c r="HP1445" s="27"/>
      <c r="HQ1445" s="27"/>
      <c r="HR1445" s="27"/>
      <c r="HS1445" s="27"/>
      <c r="HT1445" s="27"/>
      <c r="HU1445" s="27"/>
      <c r="HV1445" s="27"/>
      <c r="HW1445" s="27"/>
      <c r="HX1445" s="27"/>
      <c r="HY1445" s="27"/>
      <c r="HZ1445" s="27"/>
      <c r="IA1445" s="27"/>
      <c r="IB1445" s="27"/>
      <c r="IC1445" s="27"/>
      <c r="ID1445" s="27"/>
      <c r="IE1445" s="27"/>
      <c r="IF1445" s="27"/>
      <c r="IG1445" s="27"/>
      <c r="IH1445" s="27"/>
      <c r="II1445" s="27"/>
      <c r="IJ1445" s="27"/>
      <c r="IK1445" s="27"/>
      <c r="IL1445" s="27"/>
      <c r="IM1445" s="27"/>
      <c r="IN1445" s="27"/>
      <c r="IO1445" s="27"/>
      <c r="IP1445" s="27"/>
      <c r="IQ1445" s="27"/>
      <c r="IR1445" s="27"/>
      <c r="IS1445" s="27"/>
      <c r="IT1445" s="27"/>
      <c r="IU1445" s="27"/>
      <c r="IV1445" s="27"/>
      <c r="IW1445" s="27"/>
    </row>
    <row r="1446" customFormat="false" ht="14.25" hidden="false" customHeight="false" outlineLevel="0" collapsed="false">
      <c r="F1446" s="27"/>
      <c r="G1446" s="27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7"/>
      <c r="AE1446" s="27"/>
      <c r="AF1446" s="27"/>
      <c r="AG1446" s="27"/>
      <c r="AH1446" s="27"/>
      <c r="AI1446" s="27"/>
      <c r="AJ1446" s="27"/>
      <c r="AK1446" s="27"/>
      <c r="AL1446" s="27"/>
      <c r="AM1446" s="27"/>
      <c r="AN1446" s="27"/>
      <c r="AO1446" s="27"/>
      <c r="AP1446" s="27"/>
      <c r="AQ1446" s="27"/>
      <c r="AR1446" s="27"/>
      <c r="AS1446" s="27"/>
      <c r="AT1446" s="27"/>
      <c r="AU1446" s="27"/>
      <c r="AV1446" s="27"/>
      <c r="AW1446" s="27"/>
      <c r="AX1446" s="27"/>
      <c r="AY1446" s="27"/>
      <c r="AZ1446" s="27"/>
      <c r="BA1446" s="27"/>
      <c r="BB1446" s="27"/>
      <c r="BC1446" s="27"/>
      <c r="BD1446" s="27"/>
      <c r="BE1446" s="27"/>
      <c r="BF1446" s="27"/>
      <c r="BG1446" s="27"/>
      <c r="BH1446" s="27"/>
      <c r="BI1446" s="27"/>
      <c r="BJ1446" s="27"/>
      <c r="BK1446" s="27"/>
      <c r="BL1446" s="27"/>
      <c r="BM1446" s="27"/>
      <c r="BN1446" s="27"/>
      <c r="BO1446" s="27"/>
      <c r="BP1446" s="27"/>
      <c r="BQ1446" s="27"/>
      <c r="BR1446" s="27"/>
      <c r="BS1446" s="27"/>
      <c r="BT1446" s="27"/>
      <c r="BU1446" s="27"/>
      <c r="BV1446" s="27"/>
      <c r="BW1446" s="27"/>
      <c r="BX1446" s="27"/>
      <c r="BY1446" s="27"/>
      <c r="BZ1446" s="27"/>
      <c r="CA1446" s="27"/>
      <c r="CB1446" s="27"/>
      <c r="CC1446" s="27"/>
      <c r="CD1446" s="27"/>
      <c r="CE1446" s="27"/>
      <c r="CF1446" s="27"/>
      <c r="CG1446" s="27"/>
      <c r="CH1446" s="27"/>
      <c r="CI1446" s="27"/>
      <c r="CJ1446" s="27"/>
      <c r="CK1446" s="27"/>
      <c r="CL1446" s="27"/>
      <c r="CM1446" s="27"/>
      <c r="CN1446" s="27"/>
      <c r="CO1446" s="27"/>
      <c r="CP1446" s="27"/>
      <c r="CQ1446" s="27"/>
      <c r="CR1446" s="27"/>
      <c r="CS1446" s="27"/>
      <c r="CT1446" s="27"/>
      <c r="CU1446" s="27"/>
      <c r="CV1446" s="27"/>
      <c r="CW1446" s="27"/>
      <c r="CX1446" s="27"/>
      <c r="CY1446" s="27"/>
      <c r="CZ1446" s="27"/>
      <c r="DA1446" s="27"/>
      <c r="DB1446" s="27"/>
      <c r="DC1446" s="27"/>
      <c r="DD1446" s="27"/>
      <c r="DE1446" s="27"/>
      <c r="DF1446" s="27"/>
      <c r="DG1446" s="27"/>
      <c r="DH1446" s="27"/>
      <c r="DI1446" s="27"/>
      <c r="DJ1446" s="27"/>
      <c r="DK1446" s="27"/>
      <c r="DL1446" s="27"/>
      <c r="DM1446" s="27"/>
      <c r="DN1446" s="27"/>
      <c r="DO1446" s="27"/>
      <c r="DP1446" s="27"/>
      <c r="DQ1446" s="27"/>
      <c r="DR1446" s="27"/>
      <c r="DS1446" s="27"/>
      <c r="DT1446" s="27"/>
      <c r="DU1446" s="27"/>
      <c r="DV1446" s="27"/>
      <c r="DW1446" s="27"/>
      <c r="DX1446" s="27"/>
      <c r="DY1446" s="27"/>
      <c r="DZ1446" s="27"/>
      <c r="EA1446" s="27"/>
      <c r="EB1446" s="27"/>
      <c r="EC1446" s="27"/>
      <c r="ED1446" s="27"/>
      <c r="EE1446" s="27"/>
      <c r="EF1446" s="27"/>
      <c r="EG1446" s="27"/>
      <c r="EH1446" s="27"/>
      <c r="EI1446" s="27"/>
      <c r="EJ1446" s="27"/>
      <c r="EK1446" s="27"/>
      <c r="EL1446" s="27"/>
      <c r="EM1446" s="27"/>
      <c r="EN1446" s="27"/>
      <c r="EO1446" s="27"/>
      <c r="EP1446" s="27"/>
      <c r="EQ1446" s="27"/>
      <c r="ER1446" s="27"/>
      <c r="ES1446" s="27"/>
      <c r="ET1446" s="27"/>
      <c r="EU1446" s="27"/>
      <c r="EV1446" s="27"/>
      <c r="EW1446" s="27"/>
      <c r="EX1446" s="27"/>
      <c r="EY1446" s="27"/>
      <c r="EZ1446" s="27"/>
      <c r="FA1446" s="27"/>
      <c r="FB1446" s="27"/>
      <c r="FC1446" s="27"/>
      <c r="FD1446" s="27"/>
      <c r="FE1446" s="27"/>
      <c r="FF1446" s="27"/>
      <c r="FG1446" s="27"/>
      <c r="FH1446" s="27"/>
      <c r="FI1446" s="27"/>
      <c r="FJ1446" s="27"/>
      <c r="FK1446" s="27"/>
      <c r="FL1446" s="27"/>
      <c r="FM1446" s="27"/>
      <c r="FN1446" s="27"/>
      <c r="FO1446" s="27"/>
      <c r="FP1446" s="27"/>
      <c r="FQ1446" s="27"/>
      <c r="FR1446" s="27"/>
      <c r="FS1446" s="27"/>
      <c r="FT1446" s="27"/>
      <c r="FU1446" s="27"/>
      <c r="FV1446" s="27"/>
      <c r="FW1446" s="27"/>
      <c r="FX1446" s="27"/>
      <c r="FY1446" s="27"/>
      <c r="FZ1446" s="27"/>
      <c r="GA1446" s="27"/>
      <c r="GB1446" s="27"/>
      <c r="GC1446" s="27"/>
      <c r="GD1446" s="27"/>
      <c r="GE1446" s="27"/>
      <c r="GF1446" s="27"/>
      <c r="GG1446" s="27"/>
      <c r="GH1446" s="27"/>
      <c r="GI1446" s="27"/>
      <c r="GJ1446" s="27"/>
      <c r="GK1446" s="27"/>
      <c r="GL1446" s="27"/>
      <c r="GM1446" s="27"/>
      <c r="GN1446" s="27"/>
      <c r="GO1446" s="27"/>
      <c r="GP1446" s="27"/>
      <c r="GQ1446" s="27"/>
      <c r="GR1446" s="27"/>
      <c r="GS1446" s="27"/>
      <c r="GT1446" s="27"/>
      <c r="GU1446" s="27"/>
      <c r="GV1446" s="27"/>
      <c r="GW1446" s="27"/>
      <c r="GX1446" s="27"/>
      <c r="GY1446" s="27"/>
      <c r="GZ1446" s="27"/>
      <c r="HA1446" s="27"/>
      <c r="HB1446" s="27"/>
      <c r="HC1446" s="27"/>
      <c r="HD1446" s="27"/>
      <c r="HE1446" s="27"/>
      <c r="HF1446" s="27"/>
      <c r="HG1446" s="27"/>
      <c r="HH1446" s="27"/>
      <c r="HI1446" s="27"/>
      <c r="HJ1446" s="27"/>
      <c r="HK1446" s="27"/>
      <c r="HL1446" s="27"/>
      <c r="HM1446" s="27"/>
      <c r="HN1446" s="27"/>
      <c r="HO1446" s="27"/>
      <c r="HP1446" s="27"/>
      <c r="HQ1446" s="27"/>
      <c r="HR1446" s="27"/>
      <c r="HS1446" s="27"/>
      <c r="HT1446" s="27"/>
      <c r="HU1446" s="27"/>
      <c r="HV1446" s="27"/>
      <c r="HW1446" s="27"/>
      <c r="HX1446" s="27"/>
      <c r="HY1446" s="27"/>
      <c r="HZ1446" s="27"/>
      <c r="IA1446" s="27"/>
      <c r="IB1446" s="27"/>
      <c r="IC1446" s="27"/>
      <c r="ID1446" s="27"/>
      <c r="IE1446" s="27"/>
      <c r="IF1446" s="27"/>
      <c r="IG1446" s="27"/>
      <c r="IH1446" s="27"/>
      <c r="II1446" s="27"/>
      <c r="IJ1446" s="27"/>
      <c r="IK1446" s="27"/>
      <c r="IL1446" s="27"/>
      <c r="IM1446" s="27"/>
      <c r="IN1446" s="27"/>
      <c r="IO1446" s="27"/>
      <c r="IP1446" s="27"/>
      <c r="IQ1446" s="27"/>
      <c r="IR1446" s="27"/>
      <c r="IS1446" s="27"/>
      <c r="IT1446" s="27"/>
      <c r="IU1446" s="27"/>
      <c r="IV1446" s="27"/>
      <c r="IW1446" s="27"/>
    </row>
    <row r="1447" customFormat="false" ht="14.25" hidden="false" customHeight="false" outlineLevel="0" collapsed="false">
      <c r="F1447" s="27"/>
      <c r="G1447" s="27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7"/>
      <c r="AE1447" s="27"/>
      <c r="AF1447" s="27"/>
      <c r="AG1447" s="27"/>
      <c r="AH1447" s="27"/>
      <c r="AI1447" s="27"/>
      <c r="AJ1447" s="27"/>
      <c r="AK1447" s="27"/>
      <c r="AL1447" s="27"/>
      <c r="AM1447" s="27"/>
      <c r="AN1447" s="27"/>
      <c r="AO1447" s="27"/>
      <c r="AP1447" s="27"/>
      <c r="AQ1447" s="27"/>
      <c r="AR1447" s="27"/>
      <c r="AS1447" s="27"/>
      <c r="AT1447" s="27"/>
      <c r="AU1447" s="27"/>
      <c r="AV1447" s="27"/>
      <c r="AW1447" s="27"/>
      <c r="AX1447" s="27"/>
      <c r="AY1447" s="27"/>
      <c r="AZ1447" s="27"/>
      <c r="BA1447" s="27"/>
      <c r="BB1447" s="27"/>
      <c r="BC1447" s="27"/>
      <c r="BD1447" s="27"/>
      <c r="BE1447" s="27"/>
      <c r="BF1447" s="27"/>
      <c r="BG1447" s="27"/>
      <c r="BH1447" s="27"/>
      <c r="BI1447" s="27"/>
      <c r="BJ1447" s="27"/>
      <c r="BK1447" s="27"/>
      <c r="BL1447" s="27"/>
      <c r="BM1447" s="27"/>
      <c r="BN1447" s="27"/>
      <c r="BO1447" s="27"/>
      <c r="BP1447" s="27"/>
      <c r="BQ1447" s="27"/>
      <c r="BR1447" s="27"/>
      <c r="BS1447" s="27"/>
      <c r="BT1447" s="27"/>
      <c r="BU1447" s="27"/>
      <c r="BV1447" s="27"/>
      <c r="BW1447" s="27"/>
      <c r="BX1447" s="27"/>
      <c r="BY1447" s="27"/>
      <c r="BZ1447" s="27"/>
      <c r="CA1447" s="27"/>
      <c r="CB1447" s="27"/>
      <c r="CC1447" s="27"/>
      <c r="CD1447" s="27"/>
      <c r="CE1447" s="27"/>
      <c r="CF1447" s="27"/>
      <c r="CG1447" s="27"/>
      <c r="CH1447" s="27"/>
      <c r="CI1447" s="27"/>
      <c r="CJ1447" s="27"/>
      <c r="CK1447" s="27"/>
      <c r="CL1447" s="27"/>
      <c r="CM1447" s="27"/>
      <c r="CN1447" s="27"/>
      <c r="CO1447" s="27"/>
      <c r="CP1447" s="27"/>
      <c r="CQ1447" s="27"/>
      <c r="CR1447" s="27"/>
      <c r="CS1447" s="27"/>
      <c r="CT1447" s="27"/>
      <c r="CU1447" s="27"/>
      <c r="CV1447" s="27"/>
      <c r="CW1447" s="27"/>
      <c r="CX1447" s="27"/>
      <c r="CY1447" s="27"/>
      <c r="CZ1447" s="27"/>
      <c r="DA1447" s="27"/>
      <c r="DB1447" s="27"/>
      <c r="DC1447" s="27"/>
      <c r="DD1447" s="27"/>
      <c r="DE1447" s="27"/>
      <c r="DF1447" s="27"/>
      <c r="DG1447" s="27"/>
      <c r="DH1447" s="27"/>
      <c r="DI1447" s="27"/>
      <c r="DJ1447" s="27"/>
      <c r="DK1447" s="27"/>
      <c r="DL1447" s="27"/>
      <c r="DM1447" s="27"/>
      <c r="DN1447" s="27"/>
      <c r="DO1447" s="27"/>
      <c r="DP1447" s="27"/>
      <c r="DQ1447" s="27"/>
      <c r="DR1447" s="27"/>
      <c r="DS1447" s="27"/>
      <c r="DT1447" s="27"/>
      <c r="DU1447" s="27"/>
      <c r="DV1447" s="27"/>
      <c r="DW1447" s="27"/>
      <c r="DX1447" s="27"/>
      <c r="DY1447" s="27"/>
      <c r="DZ1447" s="27"/>
      <c r="EA1447" s="27"/>
      <c r="EB1447" s="27"/>
      <c r="EC1447" s="27"/>
      <c r="ED1447" s="27"/>
      <c r="EE1447" s="27"/>
      <c r="EF1447" s="27"/>
      <c r="EG1447" s="27"/>
      <c r="EH1447" s="27"/>
      <c r="EI1447" s="27"/>
      <c r="EJ1447" s="27"/>
      <c r="EK1447" s="27"/>
      <c r="EL1447" s="27"/>
      <c r="EM1447" s="27"/>
      <c r="EN1447" s="27"/>
      <c r="EO1447" s="27"/>
      <c r="EP1447" s="27"/>
      <c r="EQ1447" s="27"/>
      <c r="ER1447" s="27"/>
      <c r="ES1447" s="27"/>
      <c r="ET1447" s="27"/>
      <c r="EU1447" s="27"/>
      <c r="EV1447" s="27"/>
      <c r="EW1447" s="27"/>
      <c r="EX1447" s="27"/>
      <c r="EY1447" s="27"/>
      <c r="EZ1447" s="27"/>
      <c r="FA1447" s="27"/>
      <c r="FB1447" s="27"/>
      <c r="FC1447" s="27"/>
      <c r="FD1447" s="27"/>
      <c r="FE1447" s="27"/>
      <c r="FF1447" s="27"/>
      <c r="FG1447" s="27"/>
      <c r="FH1447" s="27"/>
      <c r="FI1447" s="27"/>
      <c r="FJ1447" s="27"/>
      <c r="FK1447" s="27"/>
      <c r="FL1447" s="27"/>
      <c r="FM1447" s="27"/>
      <c r="FN1447" s="27"/>
      <c r="FO1447" s="27"/>
      <c r="FP1447" s="27"/>
      <c r="FQ1447" s="27"/>
      <c r="FR1447" s="27"/>
      <c r="FS1447" s="27"/>
      <c r="FT1447" s="27"/>
      <c r="FU1447" s="27"/>
      <c r="FV1447" s="27"/>
      <c r="FW1447" s="27"/>
      <c r="FX1447" s="27"/>
      <c r="FY1447" s="27"/>
      <c r="FZ1447" s="27"/>
      <c r="GA1447" s="27"/>
      <c r="GB1447" s="27"/>
      <c r="GC1447" s="27"/>
      <c r="GD1447" s="27"/>
      <c r="GE1447" s="27"/>
      <c r="GF1447" s="27"/>
      <c r="GG1447" s="27"/>
      <c r="GH1447" s="27"/>
      <c r="GI1447" s="27"/>
      <c r="GJ1447" s="27"/>
      <c r="GK1447" s="27"/>
      <c r="GL1447" s="27"/>
      <c r="GM1447" s="27"/>
      <c r="GN1447" s="27"/>
      <c r="GO1447" s="27"/>
      <c r="GP1447" s="27"/>
      <c r="GQ1447" s="27"/>
      <c r="GR1447" s="27"/>
      <c r="GS1447" s="27"/>
      <c r="GT1447" s="27"/>
      <c r="GU1447" s="27"/>
      <c r="GV1447" s="27"/>
      <c r="GW1447" s="27"/>
      <c r="GX1447" s="27"/>
      <c r="GY1447" s="27"/>
      <c r="GZ1447" s="27"/>
      <c r="HA1447" s="27"/>
      <c r="HB1447" s="27"/>
      <c r="HC1447" s="27"/>
      <c r="HD1447" s="27"/>
      <c r="HE1447" s="27"/>
      <c r="HF1447" s="27"/>
      <c r="HG1447" s="27"/>
      <c r="HH1447" s="27"/>
      <c r="HI1447" s="27"/>
      <c r="HJ1447" s="27"/>
      <c r="HK1447" s="27"/>
      <c r="HL1447" s="27"/>
      <c r="HM1447" s="27"/>
      <c r="HN1447" s="27"/>
      <c r="HO1447" s="27"/>
      <c r="HP1447" s="27"/>
      <c r="HQ1447" s="27"/>
      <c r="HR1447" s="27"/>
      <c r="HS1447" s="27"/>
      <c r="HT1447" s="27"/>
      <c r="HU1447" s="27"/>
      <c r="HV1447" s="27"/>
      <c r="HW1447" s="27"/>
      <c r="HX1447" s="27"/>
      <c r="HY1447" s="27"/>
      <c r="HZ1447" s="27"/>
      <c r="IA1447" s="27"/>
      <c r="IB1447" s="27"/>
      <c r="IC1447" s="27"/>
      <c r="ID1447" s="27"/>
      <c r="IE1447" s="27"/>
      <c r="IF1447" s="27"/>
      <c r="IG1447" s="27"/>
      <c r="IH1447" s="27"/>
      <c r="II1447" s="27"/>
      <c r="IJ1447" s="27"/>
      <c r="IK1447" s="27"/>
      <c r="IL1447" s="27"/>
      <c r="IM1447" s="27"/>
      <c r="IN1447" s="27"/>
      <c r="IO1447" s="27"/>
      <c r="IP1447" s="27"/>
      <c r="IQ1447" s="27"/>
      <c r="IR1447" s="27"/>
      <c r="IS1447" s="27"/>
      <c r="IT1447" s="27"/>
      <c r="IU1447" s="27"/>
      <c r="IV1447" s="27"/>
      <c r="IW1447" s="27"/>
    </row>
    <row r="1448" customFormat="false" ht="14.25" hidden="false" customHeight="false" outlineLevel="0" collapsed="false">
      <c r="F1448" s="27"/>
      <c r="G1448" s="27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7"/>
      <c r="AE1448" s="27"/>
      <c r="AF1448" s="27"/>
      <c r="AG1448" s="27"/>
      <c r="AH1448" s="27"/>
      <c r="AI1448" s="27"/>
      <c r="AJ1448" s="27"/>
      <c r="AK1448" s="27"/>
      <c r="AL1448" s="27"/>
      <c r="AM1448" s="27"/>
      <c r="AN1448" s="27"/>
      <c r="AO1448" s="27"/>
      <c r="AP1448" s="27"/>
      <c r="AQ1448" s="27"/>
      <c r="AR1448" s="27"/>
      <c r="AS1448" s="27"/>
      <c r="AT1448" s="27"/>
      <c r="AU1448" s="27"/>
      <c r="AV1448" s="27"/>
      <c r="AW1448" s="27"/>
      <c r="AX1448" s="27"/>
      <c r="AY1448" s="27"/>
      <c r="AZ1448" s="27"/>
      <c r="BA1448" s="27"/>
      <c r="BB1448" s="27"/>
      <c r="BC1448" s="27"/>
      <c r="BD1448" s="27"/>
      <c r="BE1448" s="27"/>
      <c r="BF1448" s="27"/>
      <c r="BG1448" s="27"/>
      <c r="BH1448" s="27"/>
      <c r="BI1448" s="27"/>
      <c r="BJ1448" s="27"/>
      <c r="BK1448" s="27"/>
      <c r="BL1448" s="27"/>
      <c r="BM1448" s="27"/>
      <c r="BN1448" s="27"/>
      <c r="BO1448" s="27"/>
      <c r="BP1448" s="27"/>
      <c r="BQ1448" s="27"/>
      <c r="BR1448" s="27"/>
      <c r="BS1448" s="27"/>
      <c r="BT1448" s="27"/>
      <c r="BU1448" s="27"/>
      <c r="BV1448" s="27"/>
      <c r="BW1448" s="27"/>
      <c r="BX1448" s="27"/>
      <c r="BY1448" s="27"/>
      <c r="BZ1448" s="27"/>
      <c r="CA1448" s="27"/>
      <c r="CB1448" s="27"/>
      <c r="CC1448" s="27"/>
      <c r="CD1448" s="27"/>
      <c r="CE1448" s="27"/>
      <c r="CF1448" s="27"/>
      <c r="CG1448" s="27"/>
      <c r="CH1448" s="27"/>
      <c r="CI1448" s="27"/>
      <c r="CJ1448" s="27"/>
      <c r="CK1448" s="27"/>
      <c r="CL1448" s="27"/>
      <c r="CM1448" s="27"/>
      <c r="CN1448" s="27"/>
      <c r="CO1448" s="27"/>
      <c r="CP1448" s="27"/>
      <c r="CQ1448" s="27"/>
      <c r="CR1448" s="27"/>
      <c r="CS1448" s="27"/>
      <c r="CT1448" s="27"/>
      <c r="CU1448" s="27"/>
      <c r="CV1448" s="27"/>
      <c r="CW1448" s="27"/>
      <c r="CX1448" s="27"/>
      <c r="CY1448" s="27"/>
      <c r="CZ1448" s="27"/>
      <c r="DA1448" s="27"/>
      <c r="DB1448" s="27"/>
      <c r="DC1448" s="27"/>
      <c r="DD1448" s="27"/>
      <c r="DE1448" s="27"/>
      <c r="DF1448" s="27"/>
      <c r="DG1448" s="27"/>
      <c r="DH1448" s="27"/>
      <c r="DI1448" s="27"/>
      <c r="DJ1448" s="27"/>
      <c r="DK1448" s="27"/>
      <c r="DL1448" s="27"/>
      <c r="DM1448" s="27"/>
      <c r="DN1448" s="27"/>
      <c r="DO1448" s="27"/>
      <c r="DP1448" s="27"/>
      <c r="DQ1448" s="27"/>
      <c r="DR1448" s="27"/>
      <c r="DS1448" s="27"/>
      <c r="DT1448" s="27"/>
      <c r="DU1448" s="27"/>
      <c r="DV1448" s="27"/>
      <c r="DW1448" s="27"/>
      <c r="DX1448" s="27"/>
      <c r="DY1448" s="27"/>
      <c r="DZ1448" s="27"/>
      <c r="EA1448" s="27"/>
      <c r="EB1448" s="27"/>
      <c r="EC1448" s="27"/>
      <c r="ED1448" s="27"/>
      <c r="EE1448" s="27"/>
      <c r="EF1448" s="27"/>
      <c r="EG1448" s="27"/>
      <c r="EH1448" s="27"/>
      <c r="EI1448" s="27"/>
      <c r="EJ1448" s="27"/>
      <c r="EK1448" s="27"/>
      <c r="EL1448" s="27"/>
      <c r="EM1448" s="27"/>
      <c r="EN1448" s="27"/>
      <c r="EO1448" s="27"/>
      <c r="EP1448" s="27"/>
      <c r="EQ1448" s="27"/>
      <c r="ER1448" s="27"/>
      <c r="ES1448" s="27"/>
      <c r="ET1448" s="27"/>
      <c r="EU1448" s="27"/>
      <c r="EV1448" s="27"/>
      <c r="EW1448" s="27"/>
      <c r="EX1448" s="27"/>
      <c r="EY1448" s="27"/>
      <c r="EZ1448" s="27"/>
      <c r="FA1448" s="27"/>
      <c r="FB1448" s="27"/>
      <c r="FC1448" s="27"/>
      <c r="FD1448" s="27"/>
      <c r="FE1448" s="27"/>
      <c r="FF1448" s="27"/>
      <c r="FG1448" s="27"/>
      <c r="FH1448" s="27"/>
      <c r="FI1448" s="27"/>
      <c r="FJ1448" s="27"/>
      <c r="FK1448" s="27"/>
      <c r="FL1448" s="27"/>
      <c r="FM1448" s="27"/>
      <c r="FN1448" s="27"/>
      <c r="FO1448" s="27"/>
      <c r="FP1448" s="27"/>
      <c r="FQ1448" s="27"/>
      <c r="FR1448" s="27"/>
      <c r="FS1448" s="27"/>
      <c r="FT1448" s="27"/>
      <c r="FU1448" s="27"/>
      <c r="FV1448" s="27"/>
      <c r="FW1448" s="27"/>
      <c r="FX1448" s="27"/>
      <c r="FY1448" s="27"/>
      <c r="FZ1448" s="27"/>
      <c r="GA1448" s="27"/>
      <c r="GB1448" s="27"/>
      <c r="GC1448" s="27"/>
      <c r="GD1448" s="27"/>
      <c r="GE1448" s="27"/>
      <c r="GF1448" s="27"/>
      <c r="GG1448" s="27"/>
      <c r="GH1448" s="27"/>
      <c r="GI1448" s="27"/>
      <c r="GJ1448" s="27"/>
      <c r="GK1448" s="27"/>
      <c r="GL1448" s="27"/>
      <c r="GM1448" s="27"/>
      <c r="GN1448" s="27"/>
      <c r="GO1448" s="27"/>
      <c r="GP1448" s="27"/>
      <c r="GQ1448" s="27"/>
      <c r="GR1448" s="27"/>
      <c r="GS1448" s="27"/>
      <c r="GT1448" s="27"/>
      <c r="GU1448" s="27"/>
      <c r="GV1448" s="27"/>
      <c r="GW1448" s="27"/>
      <c r="GX1448" s="27"/>
      <c r="GY1448" s="27"/>
      <c r="GZ1448" s="27"/>
      <c r="HA1448" s="27"/>
      <c r="HB1448" s="27"/>
      <c r="HC1448" s="27"/>
      <c r="HD1448" s="27"/>
      <c r="HE1448" s="27"/>
      <c r="HF1448" s="27"/>
      <c r="HG1448" s="27"/>
      <c r="HH1448" s="27"/>
      <c r="HI1448" s="27"/>
      <c r="HJ1448" s="27"/>
      <c r="HK1448" s="27"/>
      <c r="HL1448" s="27"/>
      <c r="HM1448" s="27"/>
      <c r="HN1448" s="27"/>
      <c r="HO1448" s="27"/>
      <c r="HP1448" s="27"/>
      <c r="HQ1448" s="27"/>
      <c r="HR1448" s="27"/>
      <c r="HS1448" s="27"/>
      <c r="HT1448" s="27"/>
      <c r="HU1448" s="27"/>
      <c r="HV1448" s="27"/>
      <c r="HW1448" s="27"/>
      <c r="HX1448" s="27"/>
      <c r="HY1448" s="27"/>
      <c r="HZ1448" s="27"/>
      <c r="IA1448" s="27"/>
      <c r="IB1448" s="27"/>
      <c r="IC1448" s="27"/>
      <c r="ID1448" s="27"/>
      <c r="IE1448" s="27"/>
      <c r="IF1448" s="27"/>
      <c r="IG1448" s="27"/>
      <c r="IH1448" s="27"/>
      <c r="II1448" s="27"/>
      <c r="IJ1448" s="27"/>
      <c r="IK1448" s="27"/>
      <c r="IL1448" s="27"/>
      <c r="IM1448" s="27"/>
      <c r="IN1448" s="27"/>
      <c r="IO1448" s="27"/>
      <c r="IP1448" s="27"/>
      <c r="IQ1448" s="27"/>
      <c r="IR1448" s="27"/>
      <c r="IS1448" s="27"/>
      <c r="IT1448" s="27"/>
      <c r="IU1448" s="27"/>
      <c r="IV1448" s="27"/>
      <c r="IW1448" s="27"/>
    </row>
    <row r="1449" customFormat="false" ht="14.25" hidden="false" customHeight="false" outlineLevel="0" collapsed="false">
      <c r="F1449" s="27"/>
      <c r="G1449" s="27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7"/>
      <c r="AE1449" s="27"/>
      <c r="AF1449" s="27"/>
      <c r="AG1449" s="27"/>
      <c r="AH1449" s="27"/>
      <c r="AI1449" s="27"/>
      <c r="AJ1449" s="27"/>
      <c r="AK1449" s="27"/>
      <c r="AL1449" s="27"/>
      <c r="AM1449" s="27"/>
      <c r="AN1449" s="27"/>
      <c r="AO1449" s="27"/>
      <c r="AP1449" s="27"/>
      <c r="AQ1449" s="27"/>
      <c r="AR1449" s="27"/>
      <c r="AS1449" s="27"/>
      <c r="AT1449" s="27"/>
      <c r="AU1449" s="27"/>
      <c r="AV1449" s="27"/>
      <c r="AW1449" s="27"/>
      <c r="AX1449" s="27"/>
      <c r="AY1449" s="27"/>
      <c r="AZ1449" s="27"/>
      <c r="BA1449" s="27"/>
      <c r="BB1449" s="27"/>
      <c r="BC1449" s="27"/>
      <c r="BD1449" s="27"/>
      <c r="BE1449" s="27"/>
      <c r="BF1449" s="27"/>
      <c r="BG1449" s="27"/>
      <c r="BH1449" s="27"/>
      <c r="BI1449" s="27"/>
      <c r="BJ1449" s="27"/>
      <c r="BK1449" s="27"/>
      <c r="BL1449" s="27"/>
      <c r="BM1449" s="27"/>
      <c r="BN1449" s="27"/>
      <c r="BO1449" s="27"/>
      <c r="BP1449" s="27"/>
      <c r="BQ1449" s="27"/>
      <c r="BR1449" s="27"/>
      <c r="BS1449" s="27"/>
      <c r="BT1449" s="27"/>
      <c r="BU1449" s="27"/>
      <c r="BV1449" s="27"/>
      <c r="BW1449" s="27"/>
      <c r="BX1449" s="27"/>
      <c r="BY1449" s="27"/>
      <c r="BZ1449" s="27"/>
      <c r="CA1449" s="27"/>
      <c r="CB1449" s="27"/>
      <c r="CC1449" s="27"/>
      <c r="CD1449" s="27"/>
      <c r="CE1449" s="27"/>
      <c r="CF1449" s="27"/>
      <c r="CG1449" s="27"/>
      <c r="CH1449" s="27"/>
      <c r="CI1449" s="27"/>
      <c r="CJ1449" s="27"/>
      <c r="CK1449" s="27"/>
      <c r="CL1449" s="27"/>
      <c r="CM1449" s="27"/>
      <c r="CN1449" s="27"/>
      <c r="CO1449" s="27"/>
      <c r="CP1449" s="27"/>
      <c r="CQ1449" s="27"/>
      <c r="CR1449" s="27"/>
      <c r="CS1449" s="27"/>
      <c r="CT1449" s="27"/>
      <c r="CU1449" s="27"/>
      <c r="CV1449" s="27"/>
      <c r="CW1449" s="27"/>
      <c r="CX1449" s="27"/>
      <c r="CY1449" s="27"/>
      <c r="CZ1449" s="27"/>
      <c r="DA1449" s="27"/>
      <c r="DB1449" s="27"/>
      <c r="DC1449" s="27"/>
      <c r="DD1449" s="27"/>
      <c r="DE1449" s="27"/>
      <c r="DF1449" s="27"/>
      <c r="DG1449" s="27"/>
      <c r="DH1449" s="27"/>
      <c r="DI1449" s="27"/>
      <c r="DJ1449" s="27"/>
      <c r="DK1449" s="27"/>
      <c r="DL1449" s="27"/>
      <c r="DM1449" s="27"/>
      <c r="DN1449" s="27"/>
      <c r="DO1449" s="27"/>
      <c r="DP1449" s="27"/>
      <c r="DQ1449" s="27"/>
      <c r="DR1449" s="27"/>
      <c r="DS1449" s="27"/>
      <c r="DT1449" s="27"/>
      <c r="DU1449" s="27"/>
      <c r="DV1449" s="27"/>
      <c r="DW1449" s="27"/>
      <c r="DX1449" s="27"/>
      <c r="DY1449" s="27"/>
      <c r="DZ1449" s="27"/>
      <c r="EA1449" s="27"/>
      <c r="EB1449" s="27"/>
      <c r="EC1449" s="27"/>
      <c r="ED1449" s="27"/>
      <c r="EE1449" s="27"/>
      <c r="EF1449" s="27"/>
      <c r="EG1449" s="27"/>
      <c r="EH1449" s="27"/>
      <c r="EI1449" s="27"/>
      <c r="EJ1449" s="27"/>
      <c r="EK1449" s="27"/>
      <c r="EL1449" s="27"/>
      <c r="EM1449" s="27"/>
      <c r="EN1449" s="27"/>
      <c r="EO1449" s="27"/>
      <c r="EP1449" s="27"/>
      <c r="EQ1449" s="27"/>
      <c r="ER1449" s="27"/>
      <c r="ES1449" s="27"/>
      <c r="ET1449" s="27"/>
      <c r="EU1449" s="27"/>
      <c r="EV1449" s="27"/>
      <c r="EW1449" s="27"/>
      <c r="EX1449" s="27"/>
      <c r="EY1449" s="27"/>
      <c r="EZ1449" s="27"/>
      <c r="FA1449" s="27"/>
      <c r="FB1449" s="27"/>
      <c r="FC1449" s="27"/>
      <c r="FD1449" s="27"/>
      <c r="FE1449" s="27"/>
      <c r="FF1449" s="27"/>
      <c r="FG1449" s="27"/>
      <c r="FH1449" s="27"/>
      <c r="FI1449" s="27"/>
      <c r="FJ1449" s="27"/>
      <c r="FK1449" s="27"/>
      <c r="FL1449" s="27"/>
      <c r="FM1449" s="27"/>
      <c r="FN1449" s="27"/>
      <c r="FO1449" s="27"/>
      <c r="FP1449" s="27"/>
      <c r="FQ1449" s="27"/>
      <c r="FR1449" s="27"/>
      <c r="FS1449" s="27"/>
      <c r="FT1449" s="27"/>
      <c r="FU1449" s="27"/>
      <c r="FV1449" s="27"/>
      <c r="FW1449" s="27"/>
      <c r="FX1449" s="27"/>
      <c r="FY1449" s="27"/>
      <c r="FZ1449" s="27"/>
      <c r="GA1449" s="27"/>
      <c r="GB1449" s="27"/>
      <c r="GC1449" s="27"/>
      <c r="GD1449" s="27"/>
      <c r="GE1449" s="27"/>
      <c r="GF1449" s="27"/>
      <c r="GG1449" s="27"/>
      <c r="GH1449" s="27"/>
      <c r="GI1449" s="27"/>
      <c r="GJ1449" s="27"/>
      <c r="GK1449" s="27"/>
      <c r="GL1449" s="27"/>
      <c r="GM1449" s="27"/>
      <c r="GN1449" s="27"/>
      <c r="GO1449" s="27"/>
      <c r="GP1449" s="27"/>
      <c r="GQ1449" s="27"/>
      <c r="GR1449" s="27"/>
      <c r="GS1449" s="27"/>
      <c r="GT1449" s="27"/>
      <c r="GU1449" s="27"/>
      <c r="GV1449" s="27"/>
      <c r="GW1449" s="27"/>
      <c r="GX1449" s="27"/>
      <c r="GY1449" s="27"/>
      <c r="GZ1449" s="27"/>
      <c r="HA1449" s="27"/>
      <c r="HB1449" s="27"/>
      <c r="HC1449" s="27"/>
      <c r="HD1449" s="27"/>
      <c r="HE1449" s="27"/>
      <c r="HF1449" s="27"/>
      <c r="HG1449" s="27"/>
      <c r="HH1449" s="27"/>
      <c r="HI1449" s="27"/>
      <c r="HJ1449" s="27"/>
      <c r="HK1449" s="27"/>
      <c r="HL1449" s="27"/>
      <c r="HM1449" s="27"/>
      <c r="HN1449" s="27"/>
      <c r="HO1449" s="27"/>
      <c r="HP1449" s="27"/>
      <c r="HQ1449" s="27"/>
      <c r="HR1449" s="27"/>
      <c r="HS1449" s="27"/>
      <c r="HT1449" s="27"/>
      <c r="HU1449" s="27"/>
      <c r="HV1449" s="27"/>
      <c r="HW1449" s="27"/>
      <c r="HX1449" s="27"/>
      <c r="HY1449" s="27"/>
      <c r="HZ1449" s="27"/>
      <c r="IA1449" s="27"/>
      <c r="IB1449" s="27"/>
      <c r="IC1449" s="27"/>
      <c r="ID1449" s="27"/>
      <c r="IE1449" s="27"/>
      <c r="IF1449" s="27"/>
      <c r="IG1449" s="27"/>
      <c r="IH1449" s="27"/>
      <c r="II1449" s="27"/>
      <c r="IJ1449" s="27"/>
      <c r="IK1449" s="27"/>
      <c r="IL1449" s="27"/>
      <c r="IM1449" s="27"/>
      <c r="IN1449" s="27"/>
      <c r="IO1449" s="27"/>
      <c r="IP1449" s="27"/>
      <c r="IQ1449" s="27"/>
      <c r="IR1449" s="27"/>
      <c r="IS1449" s="27"/>
      <c r="IT1449" s="27"/>
      <c r="IU1449" s="27"/>
      <c r="IV1449" s="27"/>
      <c r="IW1449" s="27"/>
    </row>
    <row r="1450" customFormat="false" ht="14.25" hidden="false" customHeight="false" outlineLevel="0" collapsed="false">
      <c r="F1450" s="27"/>
      <c r="G1450" s="27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7"/>
      <c r="AE1450" s="27"/>
      <c r="AF1450" s="27"/>
      <c r="AG1450" s="27"/>
      <c r="AH1450" s="27"/>
      <c r="AI1450" s="27"/>
      <c r="AJ1450" s="27"/>
      <c r="AK1450" s="27"/>
      <c r="AL1450" s="27"/>
      <c r="AM1450" s="27"/>
      <c r="AN1450" s="27"/>
      <c r="AO1450" s="27"/>
      <c r="AP1450" s="27"/>
      <c r="AQ1450" s="27"/>
      <c r="AR1450" s="27"/>
      <c r="AS1450" s="27"/>
      <c r="AT1450" s="27"/>
      <c r="AU1450" s="27"/>
      <c r="AV1450" s="27"/>
      <c r="AW1450" s="27"/>
      <c r="AX1450" s="27"/>
      <c r="AY1450" s="27"/>
      <c r="AZ1450" s="27"/>
      <c r="BA1450" s="27"/>
      <c r="BB1450" s="27"/>
      <c r="BC1450" s="27"/>
      <c r="BD1450" s="27"/>
      <c r="BE1450" s="27"/>
      <c r="BF1450" s="27"/>
      <c r="BG1450" s="27"/>
      <c r="BH1450" s="27"/>
      <c r="BI1450" s="27"/>
      <c r="BJ1450" s="27"/>
      <c r="BK1450" s="27"/>
      <c r="BL1450" s="27"/>
      <c r="BM1450" s="27"/>
      <c r="BN1450" s="27"/>
      <c r="BO1450" s="27"/>
      <c r="BP1450" s="27"/>
      <c r="BQ1450" s="27"/>
      <c r="BR1450" s="27"/>
      <c r="BS1450" s="27"/>
      <c r="BT1450" s="27"/>
      <c r="BU1450" s="27"/>
      <c r="BV1450" s="27"/>
      <c r="BW1450" s="27"/>
      <c r="BX1450" s="27"/>
      <c r="BY1450" s="27"/>
      <c r="BZ1450" s="27"/>
      <c r="CA1450" s="27"/>
      <c r="CB1450" s="27"/>
      <c r="CC1450" s="27"/>
      <c r="CD1450" s="27"/>
      <c r="CE1450" s="27"/>
      <c r="CF1450" s="27"/>
      <c r="CG1450" s="27"/>
      <c r="CH1450" s="27"/>
      <c r="CI1450" s="27"/>
      <c r="CJ1450" s="27"/>
      <c r="CK1450" s="27"/>
      <c r="CL1450" s="27"/>
      <c r="CM1450" s="27"/>
      <c r="CN1450" s="27"/>
      <c r="CO1450" s="27"/>
      <c r="CP1450" s="27"/>
      <c r="CQ1450" s="27"/>
      <c r="CR1450" s="27"/>
      <c r="CS1450" s="27"/>
      <c r="CT1450" s="27"/>
      <c r="CU1450" s="27"/>
      <c r="CV1450" s="27"/>
      <c r="CW1450" s="27"/>
      <c r="CX1450" s="27"/>
      <c r="CY1450" s="27"/>
      <c r="CZ1450" s="27"/>
      <c r="DA1450" s="27"/>
      <c r="DB1450" s="27"/>
      <c r="DC1450" s="27"/>
      <c r="DD1450" s="27"/>
      <c r="DE1450" s="27"/>
      <c r="DF1450" s="27"/>
      <c r="DG1450" s="27"/>
      <c r="DH1450" s="27"/>
      <c r="DI1450" s="27"/>
      <c r="DJ1450" s="27"/>
      <c r="DK1450" s="27"/>
      <c r="DL1450" s="27"/>
      <c r="DM1450" s="27"/>
      <c r="DN1450" s="27"/>
      <c r="DO1450" s="27"/>
      <c r="DP1450" s="27"/>
      <c r="DQ1450" s="27"/>
      <c r="DR1450" s="27"/>
      <c r="DS1450" s="27"/>
      <c r="DT1450" s="27"/>
      <c r="DU1450" s="27"/>
      <c r="DV1450" s="27"/>
      <c r="DW1450" s="27"/>
      <c r="DX1450" s="27"/>
      <c r="DY1450" s="27"/>
      <c r="DZ1450" s="27"/>
      <c r="EA1450" s="27"/>
      <c r="EB1450" s="27"/>
      <c r="EC1450" s="27"/>
      <c r="ED1450" s="27"/>
      <c r="EE1450" s="27"/>
      <c r="EF1450" s="27"/>
      <c r="EG1450" s="27"/>
      <c r="EH1450" s="27"/>
      <c r="EI1450" s="27"/>
      <c r="EJ1450" s="27"/>
      <c r="EK1450" s="27"/>
      <c r="EL1450" s="27"/>
      <c r="EM1450" s="27"/>
      <c r="EN1450" s="27"/>
      <c r="EO1450" s="27"/>
      <c r="EP1450" s="27"/>
      <c r="EQ1450" s="27"/>
      <c r="ER1450" s="27"/>
      <c r="ES1450" s="27"/>
      <c r="ET1450" s="27"/>
      <c r="EU1450" s="27"/>
      <c r="EV1450" s="27"/>
      <c r="EW1450" s="27"/>
      <c r="EX1450" s="27"/>
      <c r="EY1450" s="27"/>
      <c r="EZ1450" s="27"/>
      <c r="FA1450" s="27"/>
      <c r="FB1450" s="27"/>
      <c r="FC1450" s="27"/>
      <c r="FD1450" s="27"/>
      <c r="FE1450" s="27"/>
      <c r="FF1450" s="27"/>
      <c r="FG1450" s="27"/>
      <c r="FH1450" s="27"/>
      <c r="FI1450" s="27"/>
      <c r="FJ1450" s="27"/>
      <c r="FK1450" s="27"/>
      <c r="FL1450" s="27"/>
      <c r="FM1450" s="27"/>
      <c r="FN1450" s="27"/>
      <c r="FO1450" s="27"/>
      <c r="FP1450" s="27"/>
      <c r="FQ1450" s="27"/>
      <c r="FR1450" s="27"/>
      <c r="FS1450" s="27"/>
      <c r="FT1450" s="27"/>
      <c r="FU1450" s="27"/>
      <c r="FV1450" s="27"/>
      <c r="FW1450" s="27"/>
      <c r="FX1450" s="27"/>
      <c r="FY1450" s="27"/>
      <c r="FZ1450" s="27"/>
      <c r="GA1450" s="27"/>
      <c r="GB1450" s="27"/>
      <c r="GC1450" s="27"/>
      <c r="GD1450" s="27"/>
      <c r="GE1450" s="27"/>
      <c r="GF1450" s="27"/>
      <c r="GG1450" s="27"/>
      <c r="GH1450" s="27"/>
      <c r="GI1450" s="27"/>
      <c r="GJ1450" s="27"/>
      <c r="GK1450" s="27"/>
      <c r="GL1450" s="27"/>
      <c r="GM1450" s="27"/>
      <c r="GN1450" s="27"/>
      <c r="GO1450" s="27"/>
      <c r="GP1450" s="27"/>
      <c r="GQ1450" s="27"/>
      <c r="GR1450" s="27"/>
      <c r="GS1450" s="27"/>
      <c r="GT1450" s="27"/>
      <c r="GU1450" s="27"/>
      <c r="GV1450" s="27"/>
      <c r="GW1450" s="27"/>
      <c r="GX1450" s="27"/>
      <c r="GY1450" s="27"/>
      <c r="GZ1450" s="27"/>
      <c r="HA1450" s="27"/>
      <c r="HB1450" s="27"/>
      <c r="HC1450" s="27"/>
      <c r="HD1450" s="27"/>
      <c r="HE1450" s="27"/>
      <c r="HF1450" s="27"/>
      <c r="HG1450" s="27"/>
      <c r="HH1450" s="27"/>
      <c r="HI1450" s="27"/>
      <c r="HJ1450" s="27"/>
      <c r="HK1450" s="27"/>
      <c r="HL1450" s="27"/>
      <c r="HM1450" s="27"/>
      <c r="HN1450" s="27"/>
      <c r="HO1450" s="27"/>
      <c r="HP1450" s="27"/>
      <c r="HQ1450" s="27"/>
      <c r="HR1450" s="27"/>
      <c r="HS1450" s="27"/>
      <c r="HT1450" s="27"/>
      <c r="HU1450" s="27"/>
      <c r="HV1450" s="27"/>
      <c r="HW1450" s="27"/>
      <c r="HX1450" s="27"/>
      <c r="HY1450" s="27"/>
      <c r="HZ1450" s="27"/>
      <c r="IA1450" s="27"/>
      <c r="IB1450" s="27"/>
      <c r="IC1450" s="27"/>
      <c r="ID1450" s="27"/>
      <c r="IE1450" s="27"/>
      <c r="IF1450" s="27"/>
      <c r="IG1450" s="27"/>
      <c r="IH1450" s="27"/>
      <c r="II1450" s="27"/>
      <c r="IJ1450" s="27"/>
      <c r="IK1450" s="27"/>
      <c r="IL1450" s="27"/>
      <c r="IM1450" s="27"/>
      <c r="IN1450" s="27"/>
      <c r="IO1450" s="27"/>
      <c r="IP1450" s="27"/>
      <c r="IQ1450" s="27"/>
      <c r="IR1450" s="27"/>
      <c r="IS1450" s="27"/>
      <c r="IT1450" s="27"/>
      <c r="IU1450" s="27"/>
      <c r="IV1450" s="27"/>
      <c r="IW1450" s="27"/>
    </row>
    <row r="1451" customFormat="false" ht="14.25" hidden="false" customHeight="false" outlineLevel="0" collapsed="false">
      <c r="F1451" s="27"/>
      <c r="G1451" s="27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7"/>
      <c r="AE1451" s="27"/>
      <c r="AF1451" s="27"/>
      <c r="AG1451" s="27"/>
      <c r="AH1451" s="27"/>
      <c r="AI1451" s="27"/>
      <c r="AJ1451" s="27"/>
      <c r="AK1451" s="27"/>
      <c r="AL1451" s="27"/>
      <c r="AM1451" s="27"/>
      <c r="AN1451" s="27"/>
      <c r="AO1451" s="27"/>
      <c r="AP1451" s="27"/>
      <c r="AQ1451" s="27"/>
      <c r="AR1451" s="27"/>
      <c r="AS1451" s="27"/>
      <c r="AT1451" s="27"/>
      <c r="AU1451" s="27"/>
      <c r="AV1451" s="27"/>
      <c r="AW1451" s="27"/>
      <c r="AX1451" s="27"/>
      <c r="AY1451" s="27"/>
      <c r="AZ1451" s="27"/>
      <c r="BA1451" s="27"/>
      <c r="BB1451" s="27"/>
      <c r="BC1451" s="27"/>
      <c r="BD1451" s="27"/>
      <c r="BE1451" s="27"/>
      <c r="BF1451" s="27"/>
      <c r="BG1451" s="27"/>
      <c r="BH1451" s="27"/>
      <c r="BI1451" s="27"/>
      <c r="BJ1451" s="27"/>
      <c r="BK1451" s="27"/>
      <c r="BL1451" s="27"/>
      <c r="BM1451" s="27"/>
      <c r="BN1451" s="27"/>
      <c r="BO1451" s="27"/>
      <c r="BP1451" s="27"/>
      <c r="BQ1451" s="27"/>
      <c r="BR1451" s="27"/>
      <c r="BS1451" s="27"/>
      <c r="BT1451" s="27"/>
      <c r="BU1451" s="27"/>
      <c r="BV1451" s="27"/>
      <c r="BW1451" s="27"/>
      <c r="BX1451" s="27"/>
      <c r="BY1451" s="27"/>
      <c r="BZ1451" s="27"/>
      <c r="CA1451" s="27"/>
      <c r="CB1451" s="27"/>
      <c r="CC1451" s="27"/>
      <c r="CD1451" s="27"/>
      <c r="CE1451" s="27"/>
      <c r="CF1451" s="27"/>
      <c r="CG1451" s="27"/>
      <c r="CH1451" s="27"/>
      <c r="CI1451" s="27"/>
      <c r="CJ1451" s="27"/>
      <c r="CK1451" s="27"/>
      <c r="CL1451" s="27"/>
      <c r="CM1451" s="27"/>
      <c r="CN1451" s="27"/>
      <c r="CO1451" s="27"/>
      <c r="CP1451" s="27"/>
      <c r="CQ1451" s="27"/>
      <c r="CR1451" s="27"/>
      <c r="CS1451" s="27"/>
      <c r="CT1451" s="27"/>
      <c r="CU1451" s="27"/>
      <c r="CV1451" s="27"/>
      <c r="CW1451" s="27"/>
      <c r="CX1451" s="27"/>
      <c r="CY1451" s="27"/>
      <c r="CZ1451" s="27"/>
      <c r="DA1451" s="27"/>
      <c r="DB1451" s="27"/>
      <c r="DC1451" s="27"/>
      <c r="DD1451" s="27"/>
      <c r="DE1451" s="27"/>
      <c r="DF1451" s="27"/>
      <c r="DG1451" s="27"/>
      <c r="DH1451" s="27"/>
      <c r="DI1451" s="27"/>
      <c r="DJ1451" s="27"/>
      <c r="DK1451" s="27"/>
      <c r="DL1451" s="27"/>
      <c r="DM1451" s="27"/>
      <c r="DN1451" s="27"/>
      <c r="DO1451" s="27"/>
      <c r="DP1451" s="27"/>
      <c r="DQ1451" s="27"/>
      <c r="DR1451" s="27"/>
      <c r="DS1451" s="27"/>
      <c r="DT1451" s="27"/>
      <c r="DU1451" s="27"/>
      <c r="DV1451" s="27"/>
      <c r="DW1451" s="27"/>
      <c r="DX1451" s="27"/>
      <c r="DY1451" s="27"/>
      <c r="DZ1451" s="27"/>
      <c r="EA1451" s="27"/>
      <c r="EB1451" s="27"/>
      <c r="EC1451" s="27"/>
      <c r="ED1451" s="27"/>
      <c r="EE1451" s="27"/>
      <c r="EF1451" s="27"/>
      <c r="EG1451" s="27"/>
      <c r="EH1451" s="27"/>
      <c r="EI1451" s="27"/>
      <c r="EJ1451" s="27"/>
      <c r="EK1451" s="27"/>
      <c r="EL1451" s="27"/>
      <c r="EM1451" s="27"/>
      <c r="EN1451" s="27"/>
      <c r="EO1451" s="27"/>
      <c r="EP1451" s="27"/>
      <c r="EQ1451" s="27"/>
      <c r="ER1451" s="27"/>
      <c r="ES1451" s="27"/>
      <c r="ET1451" s="27"/>
      <c r="EU1451" s="27"/>
      <c r="EV1451" s="27"/>
      <c r="EW1451" s="27"/>
      <c r="EX1451" s="27"/>
      <c r="EY1451" s="27"/>
      <c r="EZ1451" s="27"/>
      <c r="FA1451" s="27"/>
      <c r="FB1451" s="27"/>
      <c r="FC1451" s="27"/>
      <c r="FD1451" s="27"/>
      <c r="FE1451" s="27"/>
      <c r="FF1451" s="27"/>
      <c r="FG1451" s="27"/>
      <c r="FH1451" s="27"/>
      <c r="FI1451" s="27"/>
      <c r="FJ1451" s="27"/>
      <c r="FK1451" s="27"/>
      <c r="FL1451" s="27"/>
      <c r="FM1451" s="27"/>
      <c r="FN1451" s="27"/>
      <c r="FO1451" s="27"/>
      <c r="FP1451" s="27"/>
      <c r="FQ1451" s="27"/>
      <c r="FR1451" s="27"/>
      <c r="FS1451" s="27"/>
      <c r="FT1451" s="27"/>
      <c r="FU1451" s="27"/>
      <c r="FV1451" s="27"/>
      <c r="FW1451" s="27"/>
      <c r="FX1451" s="27"/>
      <c r="FY1451" s="27"/>
      <c r="FZ1451" s="27"/>
      <c r="GA1451" s="27"/>
      <c r="GB1451" s="27"/>
      <c r="GC1451" s="27"/>
      <c r="GD1451" s="27"/>
      <c r="GE1451" s="27"/>
      <c r="GF1451" s="27"/>
      <c r="GG1451" s="27"/>
      <c r="GH1451" s="27"/>
      <c r="GI1451" s="27"/>
      <c r="GJ1451" s="27"/>
      <c r="GK1451" s="27"/>
      <c r="GL1451" s="27"/>
      <c r="GM1451" s="27"/>
      <c r="GN1451" s="27"/>
      <c r="GO1451" s="27"/>
      <c r="GP1451" s="27"/>
      <c r="GQ1451" s="27"/>
      <c r="GR1451" s="27"/>
      <c r="GS1451" s="27"/>
      <c r="GT1451" s="27"/>
      <c r="GU1451" s="27"/>
      <c r="GV1451" s="27"/>
      <c r="GW1451" s="27"/>
      <c r="GX1451" s="27"/>
      <c r="GY1451" s="27"/>
      <c r="GZ1451" s="27"/>
      <c r="HA1451" s="27"/>
      <c r="HB1451" s="27"/>
      <c r="HC1451" s="27"/>
      <c r="HD1451" s="27"/>
      <c r="HE1451" s="27"/>
      <c r="HF1451" s="27"/>
      <c r="HG1451" s="27"/>
      <c r="HH1451" s="27"/>
      <c r="HI1451" s="27"/>
      <c r="HJ1451" s="27"/>
      <c r="HK1451" s="27"/>
      <c r="HL1451" s="27"/>
      <c r="HM1451" s="27"/>
      <c r="HN1451" s="27"/>
      <c r="HO1451" s="27"/>
      <c r="HP1451" s="27"/>
      <c r="HQ1451" s="27"/>
      <c r="HR1451" s="27"/>
      <c r="HS1451" s="27"/>
      <c r="HT1451" s="27"/>
      <c r="HU1451" s="27"/>
      <c r="HV1451" s="27"/>
      <c r="HW1451" s="27"/>
      <c r="HX1451" s="27"/>
      <c r="HY1451" s="27"/>
      <c r="HZ1451" s="27"/>
      <c r="IA1451" s="27"/>
      <c r="IB1451" s="27"/>
      <c r="IC1451" s="27"/>
      <c r="ID1451" s="27"/>
      <c r="IE1451" s="27"/>
      <c r="IF1451" s="27"/>
      <c r="IG1451" s="27"/>
      <c r="IH1451" s="27"/>
      <c r="II1451" s="27"/>
      <c r="IJ1451" s="27"/>
      <c r="IK1451" s="27"/>
      <c r="IL1451" s="27"/>
      <c r="IM1451" s="27"/>
      <c r="IN1451" s="27"/>
      <c r="IO1451" s="27"/>
      <c r="IP1451" s="27"/>
      <c r="IQ1451" s="27"/>
      <c r="IR1451" s="27"/>
      <c r="IS1451" s="27"/>
      <c r="IT1451" s="27"/>
      <c r="IU1451" s="27"/>
      <c r="IV1451" s="27"/>
      <c r="IW1451" s="27"/>
    </row>
    <row r="1452" customFormat="false" ht="14.25" hidden="false" customHeight="false" outlineLevel="0" collapsed="false"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7"/>
      <c r="AE1452" s="27"/>
      <c r="AF1452" s="27"/>
      <c r="AG1452" s="27"/>
      <c r="AH1452" s="27"/>
      <c r="AI1452" s="27"/>
      <c r="AJ1452" s="27"/>
      <c r="AK1452" s="27"/>
      <c r="AL1452" s="27"/>
      <c r="AM1452" s="27"/>
      <c r="AN1452" s="27"/>
      <c r="AO1452" s="27"/>
      <c r="AP1452" s="27"/>
      <c r="AQ1452" s="27"/>
      <c r="AR1452" s="27"/>
      <c r="AS1452" s="27"/>
      <c r="AT1452" s="27"/>
      <c r="AU1452" s="27"/>
      <c r="AV1452" s="27"/>
      <c r="AW1452" s="27"/>
      <c r="AX1452" s="27"/>
      <c r="AY1452" s="27"/>
      <c r="AZ1452" s="27"/>
      <c r="BA1452" s="27"/>
      <c r="BB1452" s="27"/>
      <c r="BC1452" s="27"/>
      <c r="BD1452" s="27"/>
      <c r="BE1452" s="27"/>
      <c r="BF1452" s="27"/>
      <c r="BG1452" s="27"/>
      <c r="BH1452" s="27"/>
      <c r="BI1452" s="27"/>
      <c r="BJ1452" s="27"/>
      <c r="BK1452" s="27"/>
      <c r="BL1452" s="27"/>
      <c r="BM1452" s="27"/>
      <c r="BN1452" s="27"/>
      <c r="BO1452" s="27"/>
      <c r="BP1452" s="27"/>
      <c r="BQ1452" s="27"/>
      <c r="BR1452" s="27"/>
      <c r="BS1452" s="27"/>
      <c r="BT1452" s="27"/>
      <c r="BU1452" s="27"/>
      <c r="BV1452" s="27"/>
      <c r="BW1452" s="27"/>
      <c r="BX1452" s="27"/>
      <c r="BY1452" s="27"/>
      <c r="BZ1452" s="27"/>
      <c r="CA1452" s="27"/>
      <c r="CB1452" s="27"/>
      <c r="CC1452" s="27"/>
      <c r="CD1452" s="27"/>
      <c r="CE1452" s="27"/>
      <c r="CF1452" s="27"/>
      <c r="CG1452" s="27"/>
      <c r="CH1452" s="27"/>
      <c r="CI1452" s="27"/>
      <c r="CJ1452" s="27"/>
      <c r="CK1452" s="27"/>
      <c r="CL1452" s="27"/>
      <c r="CM1452" s="27"/>
      <c r="CN1452" s="27"/>
      <c r="CO1452" s="27"/>
      <c r="CP1452" s="27"/>
      <c r="CQ1452" s="27"/>
      <c r="CR1452" s="27"/>
      <c r="CS1452" s="27"/>
      <c r="CT1452" s="27"/>
      <c r="CU1452" s="27"/>
      <c r="CV1452" s="27"/>
      <c r="CW1452" s="27"/>
      <c r="CX1452" s="27"/>
      <c r="CY1452" s="27"/>
      <c r="CZ1452" s="27"/>
      <c r="DA1452" s="27"/>
      <c r="DB1452" s="27"/>
      <c r="DC1452" s="27"/>
      <c r="DD1452" s="27"/>
      <c r="DE1452" s="27"/>
      <c r="DF1452" s="27"/>
      <c r="DG1452" s="27"/>
      <c r="DH1452" s="27"/>
      <c r="DI1452" s="27"/>
      <c r="DJ1452" s="27"/>
      <c r="DK1452" s="27"/>
      <c r="DL1452" s="27"/>
      <c r="DM1452" s="27"/>
      <c r="DN1452" s="27"/>
      <c r="DO1452" s="27"/>
      <c r="DP1452" s="27"/>
      <c r="DQ1452" s="27"/>
      <c r="DR1452" s="27"/>
      <c r="DS1452" s="27"/>
      <c r="DT1452" s="27"/>
      <c r="DU1452" s="27"/>
      <c r="DV1452" s="27"/>
      <c r="DW1452" s="27"/>
      <c r="DX1452" s="27"/>
      <c r="DY1452" s="27"/>
      <c r="DZ1452" s="27"/>
      <c r="EA1452" s="27"/>
      <c r="EB1452" s="27"/>
      <c r="EC1452" s="27"/>
      <c r="ED1452" s="27"/>
      <c r="EE1452" s="27"/>
      <c r="EF1452" s="27"/>
      <c r="EG1452" s="27"/>
      <c r="EH1452" s="27"/>
      <c r="EI1452" s="27"/>
      <c r="EJ1452" s="27"/>
      <c r="EK1452" s="27"/>
      <c r="EL1452" s="27"/>
      <c r="EM1452" s="27"/>
      <c r="EN1452" s="27"/>
      <c r="EO1452" s="27"/>
      <c r="EP1452" s="27"/>
      <c r="EQ1452" s="27"/>
      <c r="ER1452" s="27"/>
      <c r="ES1452" s="27"/>
      <c r="ET1452" s="27"/>
      <c r="EU1452" s="27"/>
      <c r="EV1452" s="27"/>
      <c r="EW1452" s="27"/>
      <c r="EX1452" s="27"/>
      <c r="EY1452" s="27"/>
      <c r="EZ1452" s="27"/>
      <c r="FA1452" s="27"/>
      <c r="FB1452" s="27"/>
      <c r="FC1452" s="27"/>
      <c r="FD1452" s="27"/>
      <c r="FE1452" s="27"/>
      <c r="FF1452" s="27"/>
      <c r="FG1452" s="27"/>
      <c r="FH1452" s="27"/>
      <c r="FI1452" s="27"/>
      <c r="FJ1452" s="27"/>
      <c r="FK1452" s="27"/>
      <c r="FL1452" s="27"/>
      <c r="FM1452" s="27"/>
      <c r="FN1452" s="27"/>
      <c r="FO1452" s="27"/>
      <c r="FP1452" s="27"/>
      <c r="FQ1452" s="27"/>
      <c r="FR1452" s="27"/>
      <c r="FS1452" s="27"/>
      <c r="FT1452" s="27"/>
      <c r="FU1452" s="27"/>
      <c r="FV1452" s="27"/>
      <c r="FW1452" s="27"/>
      <c r="FX1452" s="27"/>
      <c r="FY1452" s="27"/>
      <c r="FZ1452" s="27"/>
      <c r="GA1452" s="27"/>
      <c r="GB1452" s="27"/>
      <c r="GC1452" s="27"/>
      <c r="GD1452" s="27"/>
      <c r="GE1452" s="27"/>
      <c r="GF1452" s="27"/>
      <c r="GG1452" s="27"/>
      <c r="GH1452" s="27"/>
      <c r="GI1452" s="27"/>
      <c r="GJ1452" s="27"/>
      <c r="GK1452" s="27"/>
      <c r="GL1452" s="27"/>
      <c r="GM1452" s="27"/>
      <c r="GN1452" s="27"/>
      <c r="GO1452" s="27"/>
      <c r="GP1452" s="27"/>
      <c r="GQ1452" s="27"/>
      <c r="GR1452" s="27"/>
      <c r="GS1452" s="27"/>
      <c r="GT1452" s="27"/>
      <c r="GU1452" s="27"/>
      <c r="GV1452" s="27"/>
      <c r="GW1452" s="27"/>
      <c r="GX1452" s="27"/>
      <c r="GY1452" s="27"/>
      <c r="GZ1452" s="27"/>
      <c r="HA1452" s="27"/>
      <c r="HB1452" s="27"/>
      <c r="HC1452" s="27"/>
      <c r="HD1452" s="27"/>
      <c r="HE1452" s="27"/>
      <c r="HF1452" s="27"/>
      <c r="HG1452" s="27"/>
      <c r="HH1452" s="27"/>
      <c r="HI1452" s="27"/>
      <c r="HJ1452" s="27"/>
      <c r="HK1452" s="27"/>
      <c r="HL1452" s="27"/>
      <c r="HM1452" s="27"/>
      <c r="HN1452" s="27"/>
      <c r="HO1452" s="27"/>
      <c r="HP1452" s="27"/>
      <c r="HQ1452" s="27"/>
      <c r="HR1452" s="27"/>
      <c r="HS1452" s="27"/>
      <c r="HT1452" s="27"/>
      <c r="HU1452" s="27"/>
      <c r="HV1452" s="27"/>
      <c r="HW1452" s="27"/>
      <c r="HX1452" s="27"/>
      <c r="HY1452" s="27"/>
      <c r="HZ1452" s="27"/>
      <c r="IA1452" s="27"/>
      <c r="IB1452" s="27"/>
      <c r="IC1452" s="27"/>
      <c r="ID1452" s="27"/>
      <c r="IE1452" s="27"/>
      <c r="IF1452" s="27"/>
      <c r="IG1452" s="27"/>
      <c r="IH1452" s="27"/>
      <c r="II1452" s="27"/>
      <c r="IJ1452" s="27"/>
      <c r="IK1452" s="27"/>
      <c r="IL1452" s="27"/>
      <c r="IM1452" s="27"/>
      <c r="IN1452" s="27"/>
      <c r="IO1452" s="27"/>
      <c r="IP1452" s="27"/>
      <c r="IQ1452" s="27"/>
      <c r="IR1452" s="27"/>
      <c r="IS1452" s="27"/>
      <c r="IT1452" s="27"/>
      <c r="IU1452" s="27"/>
      <c r="IV1452" s="27"/>
      <c r="IW1452" s="27"/>
    </row>
    <row r="1453" customFormat="false" ht="14.25" hidden="false" customHeight="false" outlineLevel="0" collapsed="false">
      <c r="F1453" s="27"/>
      <c r="G1453" s="27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7"/>
      <c r="AE1453" s="27"/>
      <c r="AF1453" s="27"/>
      <c r="AG1453" s="27"/>
      <c r="AH1453" s="27"/>
      <c r="AI1453" s="27"/>
      <c r="AJ1453" s="27"/>
      <c r="AK1453" s="27"/>
      <c r="AL1453" s="27"/>
      <c r="AM1453" s="27"/>
      <c r="AN1453" s="27"/>
      <c r="AO1453" s="27"/>
      <c r="AP1453" s="27"/>
      <c r="AQ1453" s="27"/>
      <c r="AR1453" s="27"/>
      <c r="AS1453" s="27"/>
      <c r="AT1453" s="27"/>
      <c r="AU1453" s="27"/>
      <c r="AV1453" s="27"/>
      <c r="AW1453" s="27"/>
      <c r="AX1453" s="27"/>
      <c r="AY1453" s="27"/>
      <c r="AZ1453" s="27"/>
      <c r="BA1453" s="27"/>
      <c r="BB1453" s="27"/>
      <c r="BC1453" s="27"/>
      <c r="BD1453" s="27"/>
      <c r="BE1453" s="27"/>
      <c r="BF1453" s="27"/>
      <c r="BG1453" s="27"/>
      <c r="BH1453" s="27"/>
      <c r="BI1453" s="27"/>
      <c r="BJ1453" s="27"/>
      <c r="BK1453" s="27"/>
      <c r="BL1453" s="27"/>
      <c r="BM1453" s="27"/>
      <c r="BN1453" s="27"/>
      <c r="BO1453" s="27"/>
      <c r="BP1453" s="27"/>
      <c r="BQ1453" s="27"/>
      <c r="BR1453" s="27"/>
      <c r="BS1453" s="27"/>
      <c r="BT1453" s="27"/>
      <c r="BU1453" s="27"/>
      <c r="BV1453" s="27"/>
      <c r="BW1453" s="27"/>
      <c r="BX1453" s="27"/>
      <c r="BY1453" s="27"/>
      <c r="BZ1453" s="27"/>
      <c r="CA1453" s="27"/>
      <c r="CB1453" s="27"/>
      <c r="CC1453" s="27"/>
      <c r="CD1453" s="27"/>
      <c r="CE1453" s="27"/>
      <c r="CF1453" s="27"/>
      <c r="CG1453" s="27"/>
      <c r="CH1453" s="27"/>
      <c r="CI1453" s="27"/>
      <c r="CJ1453" s="27"/>
      <c r="CK1453" s="27"/>
      <c r="CL1453" s="27"/>
      <c r="CM1453" s="27"/>
      <c r="CN1453" s="27"/>
      <c r="CO1453" s="27"/>
      <c r="CP1453" s="27"/>
      <c r="CQ1453" s="27"/>
      <c r="CR1453" s="27"/>
      <c r="CS1453" s="27"/>
      <c r="CT1453" s="27"/>
      <c r="CU1453" s="27"/>
      <c r="CV1453" s="27"/>
      <c r="CW1453" s="27"/>
      <c r="CX1453" s="27"/>
      <c r="CY1453" s="27"/>
      <c r="CZ1453" s="27"/>
      <c r="DA1453" s="27"/>
      <c r="DB1453" s="27"/>
      <c r="DC1453" s="27"/>
      <c r="DD1453" s="27"/>
      <c r="DE1453" s="27"/>
      <c r="DF1453" s="27"/>
      <c r="DG1453" s="27"/>
      <c r="DH1453" s="27"/>
      <c r="DI1453" s="27"/>
      <c r="DJ1453" s="27"/>
      <c r="DK1453" s="27"/>
      <c r="DL1453" s="27"/>
      <c r="DM1453" s="27"/>
      <c r="DN1453" s="27"/>
      <c r="DO1453" s="27"/>
      <c r="DP1453" s="27"/>
      <c r="DQ1453" s="27"/>
      <c r="DR1453" s="27"/>
      <c r="DS1453" s="27"/>
      <c r="DT1453" s="27"/>
      <c r="DU1453" s="27"/>
      <c r="DV1453" s="27"/>
      <c r="DW1453" s="27"/>
      <c r="DX1453" s="27"/>
      <c r="DY1453" s="27"/>
      <c r="DZ1453" s="27"/>
      <c r="EA1453" s="27"/>
      <c r="EB1453" s="27"/>
      <c r="EC1453" s="27"/>
      <c r="ED1453" s="27"/>
      <c r="EE1453" s="27"/>
      <c r="EF1453" s="27"/>
      <c r="EG1453" s="27"/>
      <c r="EH1453" s="27"/>
      <c r="EI1453" s="27"/>
      <c r="EJ1453" s="27"/>
      <c r="EK1453" s="27"/>
      <c r="EL1453" s="27"/>
      <c r="EM1453" s="27"/>
      <c r="EN1453" s="27"/>
      <c r="EO1453" s="27"/>
      <c r="EP1453" s="27"/>
      <c r="EQ1453" s="27"/>
      <c r="ER1453" s="27"/>
      <c r="ES1453" s="27"/>
      <c r="ET1453" s="27"/>
      <c r="EU1453" s="27"/>
      <c r="EV1453" s="27"/>
      <c r="EW1453" s="27"/>
      <c r="EX1453" s="27"/>
      <c r="EY1453" s="27"/>
      <c r="EZ1453" s="27"/>
      <c r="FA1453" s="27"/>
      <c r="FB1453" s="27"/>
      <c r="FC1453" s="27"/>
      <c r="FD1453" s="27"/>
      <c r="FE1453" s="27"/>
      <c r="FF1453" s="27"/>
      <c r="FG1453" s="27"/>
      <c r="FH1453" s="27"/>
      <c r="FI1453" s="27"/>
      <c r="FJ1453" s="27"/>
      <c r="FK1453" s="27"/>
      <c r="FL1453" s="27"/>
      <c r="FM1453" s="27"/>
      <c r="FN1453" s="27"/>
      <c r="FO1453" s="27"/>
      <c r="FP1453" s="27"/>
      <c r="FQ1453" s="27"/>
      <c r="FR1453" s="27"/>
      <c r="FS1453" s="27"/>
      <c r="FT1453" s="27"/>
      <c r="FU1453" s="27"/>
      <c r="FV1453" s="27"/>
      <c r="FW1453" s="27"/>
      <c r="FX1453" s="27"/>
      <c r="FY1453" s="27"/>
      <c r="FZ1453" s="27"/>
      <c r="GA1453" s="27"/>
      <c r="GB1453" s="27"/>
      <c r="GC1453" s="27"/>
      <c r="GD1453" s="27"/>
      <c r="GE1453" s="27"/>
      <c r="GF1453" s="27"/>
      <c r="GG1453" s="27"/>
      <c r="GH1453" s="27"/>
      <c r="GI1453" s="27"/>
      <c r="GJ1453" s="27"/>
      <c r="GK1453" s="27"/>
      <c r="GL1453" s="27"/>
      <c r="GM1453" s="27"/>
      <c r="GN1453" s="27"/>
      <c r="GO1453" s="27"/>
      <c r="GP1453" s="27"/>
      <c r="GQ1453" s="27"/>
      <c r="GR1453" s="27"/>
      <c r="GS1453" s="27"/>
      <c r="GT1453" s="27"/>
      <c r="GU1453" s="27"/>
      <c r="GV1453" s="27"/>
      <c r="GW1453" s="27"/>
      <c r="GX1453" s="27"/>
      <c r="GY1453" s="27"/>
      <c r="GZ1453" s="27"/>
      <c r="HA1453" s="27"/>
      <c r="HB1453" s="27"/>
      <c r="HC1453" s="27"/>
      <c r="HD1453" s="27"/>
      <c r="HE1453" s="27"/>
      <c r="HF1453" s="27"/>
      <c r="HG1453" s="27"/>
      <c r="HH1453" s="27"/>
      <c r="HI1453" s="27"/>
      <c r="HJ1453" s="27"/>
      <c r="HK1453" s="27"/>
      <c r="HL1453" s="27"/>
      <c r="HM1453" s="27"/>
      <c r="HN1453" s="27"/>
      <c r="HO1453" s="27"/>
      <c r="HP1453" s="27"/>
      <c r="HQ1453" s="27"/>
      <c r="HR1453" s="27"/>
      <c r="HS1453" s="27"/>
      <c r="HT1453" s="27"/>
      <c r="HU1453" s="27"/>
      <c r="HV1453" s="27"/>
      <c r="HW1453" s="27"/>
      <c r="HX1453" s="27"/>
      <c r="HY1453" s="27"/>
      <c r="HZ1453" s="27"/>
      <c r="IA1453" s="27"/>
      <c r="IB1453" s="27"/>
      <c r="IC1453" s="27"/>
      <c r="ID1453" s="27"/>
      <c r="IE1453" s="27"/>
      <c r="IF1453" s="27"/>
      <c r="IG1453" s="27"/>
      <c r="IH1453" s="27"/>
      <c r="II1453" s="27"/>
      <c r="IJ1453" s="27"/>
      <c r="IK1453" s="27"/>
      <c r="IL1453" s="27"/>
      <c r="IM1453" s="27"/>
      <c r="IN1453" s="27"/>
      <c r="IO1453" s="27"/>
      <c r="IP1453" s="27"/>
      <c r="IQ1453" s="27"/>
      <c r="IR1453" s="27"/>
      <c r="IS1453" s="27"/>
      <c r="IT1453" s="27"/>
      <c r="IU1453" s="27"/>
      <c r="IV1453" s="27"/>
      <c r="IW1453" s="27"/>
    </row>
    <row r="1454" customFormat="false" ht="14.25" hidden="false" customHeight="false" outlineLevel="0" collapsed="false">
      <c r="F1454" s="27"/>
      <c r="G1454" s="27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7"/>
      <c r="AE1454" s="27"/>
      <c r="AF1454" s="27"/>
      <c r="AG1454" s="27"/>
      <c r="AH1454" s="27"/>
      <c r="AI1454" s="27"/>
      <c r="AJ1454" s="27"/>
      <c r="AK1454" s="27"/>
      <c r="AL1454" s="27"/>
      <c r="AM1454" s="27"/>
      <c r="AN1454" s="27"/>
      <c r="AO1454" s="27"/>
      <c r="AP1454" s="27"/>
      <c r="AQ1454" s="27"/>
      <c r="AR1454" s="27"/>
      <c r="AS1454" s="27"/>
      <c r="AT1454" s="27"/>
      <c r="AU1454" s="27"/>
      <c r="AV1454" s="27"/>
      <c r="AW1454" s="27"/>
      <c r="AX1454" s="27"/>
      <c r="AY1454" s="27"/>
      <c r="AZ1454" s="27"/>
      <c r="BA1454" s="27"/>
      <c r="BB1454" s="27"/>
      <c r="BC1454" s="27"/>
      <c r="BD1454" s="27"/>
      <c r="BE1454" s="27"/>
      <c r="BF1454" s="27"/>
      <c r="BG1454" s="27"/>
      <c r="BH1454" s="27"/>
      <c r="BI1454" s="27"/>
      <c r="BJ1454" s="27"/>
      <c r="BK1454" s="27"/>
      <c r="BL1454" s="27"/>
      <c r="BM1454" s="27"/>
      <c r="BN1454" s="27"/>
      <c r="BO1454" s="27"/>
      <c r="BP1454" s="27"/>
      <c r="BQ1454" s="27"/>
      <c r="BR1454" s="27"/>
      <c r="BS1454" s="27"/>
      <c r="BT1454" s="27"/>
      <c r="BU1454" s="27"/>
      <c r="BV1454" s="27"/>
      <c r="BW1454" s="27"/>
      <c r="BX1454" s="27"/>
      <c r="BY1454" s="27"/>
      <c r="BZ1454" s="27"/>
      <c r="CA1454" s="27"/>
      <c r="CB1454" s="27"/>
      <c r="CC1454" s="27"/>
      <c r="CD1454" s="27"/>
      <c r="CE1454" s="27"/>
      <c r="CF1454" s="27"/>
      <c r="CG1454" s="27"/>
      <c r="CH1454" s="27"/>
      <c r="CI1454" s="27"/>
      <c r="CJ1454" s="27"/>
      <c r="CK1454" s="27"/>
      <c r="CL1454" s="27"/>
      <c r="CM1454" s="27"/>
      <c r="CN1454" s="27"/>
      <c r="CO1454" s="27"/>
      <c r="CP1454" s="27"/>
      <c r="CQ1454" s="27"/>
      <c r="CR1454" s="27"/>
      <c r="CS1454" s="27"/>
      <c r="CT1454" s="27"/>
      <c r="CU1454" s="27"/>
      <c r="CV1454" s="27"/>
      <c r="CW1454" s="27"/>
      <c r="CX1454" s="27"/>
      <c r="CY1454" s="27"/>
      <c r="CZ1454" s="27"/>
      <c r="DA1454" s="27"/>
      <c r="DB1454" s="27"/>
      <c r="DC1454" s="27"/>
      <c r="DD1454" s="27"/>
      <c r="DE1454" s="27"/>
      <c r="DF1454" s="27"/>
      <c r="DG1454" s="27"/>
      <c r="DH1454" s="27"/>
      <c r="DI1454" s="27"/>
      <c r="DJ1454" s="27"/>
      <c r="DK1454" s="27"/>
      <c r="DL1454" s="27"/>
      <c r="DM1454" s="27"/>
      <c r="DN1454" s="27"/>
      <c r="DO1454" s="27"/>
      <c r="DP1454" s="27"/>
      <c r="DQ1454" s="27"/>
      <c r="DR1454" s="27"/>
      <c r="DS1454" s="27"/>
      <c r="DT1454" s="27"/>
      <c r="DU1454" s="27"/>
      <c r="DV1454" s="27"/>
      <c r="DW1454" s="27"/>
      <c r="DX1454" s="27"/>
      <c r="DY1454" s="27"/>
      <c r="DZ1454" s="27"/>
      <c r="EA1454" s="27"/>
      <c r="EB1454" s="27"/>
      <c r="EC1454" s="27"/>
      <c r="ED1454" s="27"/>
      <c r="EE1454" s="27"/>
      <c r="EF1454" s="27"/>
      <c r="EG1454" s="27"/>
      <c r="EH1454" s="27"/>
      <c r="EI1454" s="27"/>
      <c r="EJ1454" s="27"/>
      <c r="EK1454" s="27"/>
      <c r="EL1454" s="27"/>
      <c r="EM1454" s="27"/>
      <c r="EN1454" s="27"/>
      <c r="EO1454" s="27"/>
      <c r="EP1454" s="27"/>
      <c r="EQ1454" s="27"/>
      <c r="ER1454" s="27"/>
      <c r="ES1454" s="27"/>
      <c r="ET1454" s="27"/>
      <c r="EU1454" s="27"/>
      <c r="EV1454" s="27"/>
      <c r="EW1454" s="27"/>
      <c r="EX1454" s="27"/>
      <c r="EY1454" s="27"/>
      <c r="EZ1454" s="27"/>
      <c r="FA1454" s="27"/>
      <c r="FB1454" s="27"/>
      <c r="FC1454" s="27"/>
      <c r="FD1454" s="27"/>
      <c r="FE1454" s="27"/>
      <c r="FF1454" s="27"/>
      <c r="FG1454" s="27"/>
      <c r="FH1454" s="27"/>
      <c r="FI1454" s="27"/>
      <c r="FJ1454" s="27"/>
      <c r="FK1454" s="27"/>
      <c r="FL1454" s="27"/>
      <c r="FM1454" s="27"/>
      <c r="FN1454" s="27"/>
      <c r="FO1454" s="27"/>
      <c r="FP1454" s="27"/>
      <c r="FQ1454" s="27"/>
      <c r="FR1454" s="27"/>
      <c r="FS1454" s="27"/>
      <c r="FT1454" s="27"/>
      <c r="FU1454" s="27"/>
      <c r="FV1454" s="27"/>
      <c r="FW1454" s="27"/>
      <c r="FX1454" s="27"/>
      <c r="FY1454" s="27"/>
      <c r="FZ1454" s="27"/>
      <c r="GA1454" s="27"/>
      <c r="GB1454" s="27"/>
      <c r="GC1454" s="27"/>
      <c r="GD1454" s="27"/>
      <c r="GE1454" s="27"/>
      <c r="GF1454" s="27"/>
      <c r="GG1454" s="27"/>
      <c r="GH1454" s="27"/>
      <c r="GI1454" s="27"/>
      <c r="GJ1454" s="27"/>
      <c r="GK1454" s="27"/>
      <c r="GL1454" s="27"/>
      <c r="GM1454" s="27"/>
      <c r="GN1454" s="27"/>
      <c r="GO1454" s="27"/>
      <c r="GP1454" s="27"/>
      <c r="GQ1454" s="27"/>
      <c r="GR1454" s="27"/>
      <c r="GS1454" s="27"/>
      <c r="GT1454" s="27"/>
      <c r="GU1454" s="27"/>
      <c r="GV1454" s="27"/>
      <c r="GW1454" s="27"/>
      <c r="GX1454" s="27"/>
      <c r="GY1454" s="27"/>
      <c r="GZ1454" s="27"/>
      <c r="HA1454" s="27"/>
      <c r="HB1454" s="27"/>
      <c r="HC1454" s="27"/>
      <c r="HD1454" s="27"/>
      <c r="HE1454" s="27"/>
      <c r="HF1454" s="27"/>
      <c r="HG1454" s="27"/>
      <c r="HH1454" s="27"/>
      <c r="HI1454" s="27"/>
      <c r="HJ1454" s="27"/>
      <c r="HK1454" s="27"/>
      <c r="HL1454" s="27"/>
      <c r="HM1454" s="27"/>
      <c r="HN1454" s="27"/>
      <c r="HO1454" s="27"/>
      <c r="HP1454" s="27"/>
      <c r="HQ1454" s="27"/>
      <c r="HR1454" s="27"/>
      <c r="HS1454" s="27"/>
      <c r="HT1454" s="27"/>
      <c r="HU1454" s="27"/>
      <c r="HV1454" s="27"/>
      <c r="HW1454" s="27"/>
      <c r="HX1454" s="27"/>
      <c r="HY1454" s="27"/>
      <c r="HZ1454" s="27"/>
      <c r="IA1454" s="27"/>
      <c r="IB1454" s="27"/>
      <c r="IC1454" s="27"/>
      <c r="ID1454" s="27"/>
      <c r="IE1454" s="27"/>
      <c r="IF1454" s="27"/>
      <c r="IG1454" s="27"/>
      <c r="IH1454" s="27"/>
      <c r="II1454" s="27"/>
      <c r="IJ1454" s="27"/>
      <c r="IK1454" s="27"/>
      <c r="IL1454" s="27"/>
      <c r="IM1454" s="27"/>
      <c r="IN1454" s="27"/>
      <c r="IO1454" s="27"/>
      <c r="IP1454" s="27"/>
      <c r="IQ1454" s="27"/>
      <c r="IR1454" s="27"/>
      <c r="IS1454" s="27"/>
      <c r="IT1454" s="27"/>
      <c r="IU1454" s="27"/>
      <c r="IV1454" s="27"/>
      <c r="IW1454" s="27"/>
    </row>
    <row r="1455" customFormat="false" ht="14.25" hidden="false" customHeight="false" outlineLevel="0" collapsed="false">
      <c r="F1455" s="27"/>
      <c r="G1455" s="27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7"/>
      <c r="AE1455" s="27"/>
      <c r="AF1455" s="27"/>
      <c r="AG1455" s="27"/>
      <c r="AH1455" s="27"/>
      <c r="AI1455" s="27"/>
      <c r="AJ1455" s="27"/>
      <c r="AK1455" s="27"/>
      <c r="AL1455" s="27"/>
      <c r="AM1455" s="27"/>
      <c r="AN1455" s="27"/>
      <c r="AO1455" s="27"/>
      <c r="AP1455" s="27"/>
      <c r="AQ1455" s="27"/>
      <c r="AR1455" s="27"/>
      <c r="AS1455" s="27"/>
      <c r="AT1455" s="27"/>
      <c r="AU1455" s="27"/>
      <c r="AV1455" s="27"/>
      <c r="AW1455" s="27"/>
      <c r="AX1455" s="27"/>
      <c r="AY1455" s="27"/>
      <c r="AZ1455" s="27"/>
      <c r="BA1455" s="27"/>
      <c r="BB1455" s="27"/>
      <c r="BC1455" s="27"/>
      <c r="BD1455" s="27"/>
      <c r="BE1455" s="27"/>
      <c r="BF1455" s="27"/>
      <c r="BG1455" s="27"/>
      <c r="BH1455" s="27"/>
      <c r="BI1455" s="27"/>
      <c r="BJ1455" s="27"/>
      <c r="BK1455" s="27"/>
      <c r="BL1455" s="27"/>
      <c r="BM1455" s="27"/>
      <c r="BN1455" s="27"/>
      <c r="BO1455" s="27"/>
      <c r="BP1455" s="27"/>
      <c r="BQ1455" s="27"/>
      <c r="BR1455" s="27"/>
      <c r="BS1455" s="27"/>
      <c r="BT1455" s="27"/>
      <c r="BU1455" s="27"/>
      <c r="BV1455" s="27"/>
      <c r="BW1455" s="27"/>
      <c r="BX1455" s="27"/>
      <c r="BY1455" s="27"/>
      <c r="BZ1455" s="27"/>
      <c r="CA1455" s="27"/>
      <c r="CB1455" s="27"/>
      <c r="CC1455" s="27"/>
      <c r="CD1455" s="27"/>
      <c r="CE1455" s="27"/>
      <c r="CF1455" s="27"/>
      <c r="CG1455" s="27"/>
      <c r="CH1455" s="27"/>
      <c r="CI1455" s="27"/>
      <c r="CJ1455" s="27"/>
      <c r="CK1455" s="27"/>
      <c r="CL1455" s="27"/>
      <c r="CM1455" s="27"/>
      <c r="CN1455" s="27"/>
      <c r="CO1455" s="27"/>
      <c r="CP1455" s="27"/>
      <c r="CQ1455" s="27"/>
      <c r="CR1455" s="27"/>
      <c r="CS1455" s="27"/>
      <c r="CT1455" s="27"/>
      <c r="CU1455" s="27"/>
      <c r="CV1455" s="27"/>
      <c r="CW1455" s="27"/>
      <c r="CX1455" s="27"/>
      <c r="CY1455" s="27"/>
      <c r="CZ1455" s="27"/>
      <c r="DA1455" s="27"/>
      <c r="DB1455" s="27"/>
      <c r="DC1455" s="27"/>
      <c r="DD1455" s="27"/>
      <c r="DE1455" s="27"/>
      <c r="DF1455" s="27"/>
      <c r="DG1455" s="27"/>
      <c r="DH1455" s="27"/>
      <c r="DI1455" s="27"/>
      <c r="DJ1455" s="27"/>
      <c r="DK1455" s="27"/>
      <c r="DL1455" s="27"/>
      <c r="DM1455" s="27"/>
      <c r="DN1455" s="27"/>
      <c r="DO1455" s="27"/>
      <c r="DP1455" s="27"/>
      <c r="DQ1455" s="27"/>
      <c r="DR1455" s="27"/>
      <c r="DS1455" s="27"/>
      <c r="DT1455" s="27"/>
      <c r="DU1455" s="27"/>
      <c r="DV1455" s="27"/>
      <c r="DW1455" s="27"/>
      <c r="DX1455" s="27"/>
      <c r="DY1455" s="27"/>
      <c r="DZ1455" s="27"/>
      <c r="EA1455" s="27"/>
      <c r="EB1455" s="27"/>
      <c r="EC1455" s="27"/>
      <c r="ED1455" s="27"/>
      <c r="EE1455" s="27"/>
      <c r="EF1455" s="27"/>
      <c r="EG1455" s="27"/>
      <c r="EH1455" s="27"/>
      <c r="EI1455" s="27"/>
      <c r="EJ1455" s="27"/>
      <c r="EK1455" s="27"/>
      <c r="EL1455" s="27"/>
      <c r="EM1455" s="27"/>
      <c r="EN1455" s="27"/>
      <c r="EO1455" s="27"/>
      <c r="EP1455" s="27"/>
      <c r="EQ1455" s="27"/>
      <c r="ER1455" s="27"/>
      <c r="ES1455" s="27"/>
      <c r="ET1455" s="27"/>
      <c r="EU1455" s="27"/>
      <c r="EV1455" s="27"/>
      <c r="EW1455" s="27"/>
      <c r="EX1455" s="27"/>
      <c r="EY1455" s="27"/>
      <c r="EZ1455" s="27"/>
      <c r="FA1455" s="27"/>
      <c r="FB1455" s="27"/>
      <c r="FC1455" s="27"/>
      <c r="FD1455" s="27"/>
      <c r="FE1455" s="27"/>
      <c r="FF1455" s="27"/>
      <c r="FG1455" s="27"/>
      <c r="FH1455" s="27"/>
      <c r="FI1455" s="27"/>
      <c r="FJ1455" s="27"/>
      <c r="FK1455" s="27"/>
      <c r="FL1455" s="27"/>
      <c r="FM1455" s="27"/>
      <c r="FN1455" s="27"/>
      <c r="FO1455" s="27"/>
      <c r="FP1455" s="27"/>
      <c r="FQ1455" s="27"/>
      <c r="FR1455" s="27"/>
      <c r="FS1455" s="27"/>
      <c r="FT1455" s="27"/>
      <c r="FU1455" s="27"/>
      <c r="FV1455" s="27"/>
      <c r="FW1455" s="27"/>
      <c r="FX1455" s="27"/>
      <c r="FY1455" s="27"/>
      <c r="FZ1455" s="27"/>
      <c r="GA1455" s="27"/>
      <c r="GB1455" s="27"/>
      <c r="GC1455" s="27"/>
      <c r="GD1455" s="27"/>
      <c r="GE1455" s="27"/>
      <c r="GF1455" s="27"/>
      <c r="GG1455" s="27"/>
      <c r="GH1455" s="27"/>
      <c r="GI1455" s="27"/>
      <c r="GJ1455" s="27"/>
      <c r="GK1455" s="27"/>
      <c r="GL1455" s="27"/>
      <c r="GM1455" s="27"/>
      <c r="GN1455" s="27"/>
      <c r="GO1455" s="27"/>
      <c r="GP1455" s="27"/>
      <c r="GQ1455" s="27"/>
      <c r="GR1455" s="27"/>
      <c r="GS1455" s="27"/>
      <c r="GT1455" s="27"/>
      <c r="GU1455" s="27"/>
      <c r="GV1455" s="27"/>
      <c r="GW1455" s="27"/>
      <c r="GX1455" s="27"/>
      <c r="GY1455" s="27"/>
      <c r="GZ1455" s="27"/>
      <c r="HA1455" s="27"/>
      <c r="HB1455" s="27"/>
      <c r="HC1455" s="27"/>
      <c r="HD1455" s="27"/>
      <c r="HE1455" s="27"/>
      <c r="HF1455" s="27"/>
      <c r="HG1455" s="27"/>
      <c r="HH1455" s="27"/>
      <c r="HI1455" s="27"/>
      <c r="HJ1455" s="27"/>
      <c r="HK1455" s="27"/>
      <c r="HL1455" s="27"/>
      <c r="HM1455" s="27"/>
      <c r="HN1455" s="27"/>
      <c r="HO1455" s="27"/>
      <c r="HP1455" s="27"/>
      <c r="HQ1455" s="27"/>
      <c r="HR1455" s="27"/>
      <c r="HS1455" s="27"/>
      <c r="HT1455" s="27"/>
      <c r="HU1455" s="27"/>
      <c r="HV1455" s="27"/>
      <c r="HW1455" s="27"/>
      <c r="HX1455" s="27"/>
      <c r="HY1455" s="27"/>
      <c r="HZ1455" s="27"/>
      <c r="IA1455" s="27"/>
      <c r="IB1455" s="27"/>
      <c r="IC1455" s="27"/>
      <c r="ID1455" s="27"/>
      <c r="IE1455" s="27"/>
      <c r="IF1455" s="27"/>
      <c r="IG1455" s="27"/>
      <c r="IH1455" s="27"/>
      <c r="II1455" s="27"/>
      <c r="IJ1455" s="27"/>
      <c r="IK1455" s="27"/>
      <c r="IL1455" s="27"/>
      <c r="IM1455" s="27"/>
      <c r="IN1455" s="27"/>
      <c r="IO1455" s="27"/>
      <c r="IP1455" s="27"/>
      <c r="IQ1455" s="27"/>
      <c r="IR1455" s="27"/>
      <c r="IS1455" s="27"/>
      <c r="IT1455" s="27"/>
      <c r="IU1455" s="27"/>
      <c r="IV1455" s="27"/>
      <c r="IW1455" s="27"/>
    </row>
    <row r="1456" customFormat="false" ht="14.25" hidden="false" customHeight="false" outlineLevel="0" collapsed="false">
      <c r="F1456" s="27"/>
      <c r="G1456" s="27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7"/>
      <c r="AE1456" s="27"/>
      <c r="AF1456" s="27"/>
      <c r="AG1456" s="27"/>
      <c r="AH1456" s="27"/>
      <c r="AI1456" s="27"/>
      <c r="AJ1456" s="27"/>
      <c r="AK1456" s="27"/>
      <c r="AL1456" s="27"/>
      <c r="AM1456" s="27"/>
      <c r="AN1456" s="27"/>
      <c r="AO1456" s="27"/>
      <c r="AP1456" s="27"/>
      <c r="AQ1456" s="27"/>
      <c r="AR1456" s="27"/>
      <c r="AS1456" s="27"/>
      <c r="AT1456" s="27"/>
      <c r="AU1456" s="27"/>
      <c r="AV1456" s="27"/>
      <c r="AW1456" s="27"/>
      <c r="AX1456" s="27"/>
      <c r="AY1456" s="27"/>
      <c r="AZ1456" s="27"/>
      <c r="BA1456" s="27"/>
      <c r="BB1456" s="27"/>
      <c r="BC1456" s="27"/>
      <c r="BD1456" s="27"/>
      <c r="BE1456" s="27"/>
      <c r="BF1456" s="27"/>
      <c r="BG1456" s="27"/>
      <c r="BH1456" s="27"/>
      <c r="BI1456" s="27"/>
      <c r="BJ1456" s="27"/>
      <c r="BK1456" s="27"/>
      <c r="BL1456" s="27"/>
      <c r="BM1456" s="27"/>
      <c r="BN1456" s="27"/>
      <c r="BO1456" s="27"/>
      <c r="BP1456" s="27"/>
      <c r="BQ1456" s="27"/>
      <c r="BR1456" s="27"/>
      <c r="BS1456" s="27"/>
      <c r="BT1456" s="27"/>
      <c r="BU1456" s="27"/>
      <c r="BV1456" s="27"/>
      <c r="BW1456" s="27"/>
      <c r="BX1456" s="27"/>
      <c r="BY1456" s="27"/>
      <c r="BZ1456" s="27"/>
      <c r="CA1456" s="27"/>
      <c r="CB1456" s="27"/>
      <c r="CC1456" s="27"/>
      <c r="CD1456" s="27"/>
      <c r="CE1456" s="27"/>
      <c r="CF1456" s="27"/>
      <c r="CG1456" s="27"/>
      <c r="CH1456" s="27"/>
      <c r="CI1456" s="27"/>
      <c r="CJ1456" s="27"/>
      <c r="CK1456" s="27"/>
      <c r="CL1456" s="27"/>
      <c r="CM1456" s="27"/>
      <c r="CN1456" s="27"/>
      <c r="CO1456" s="27"/>
      <c r="CP1456" s="27"/>
      <c r="CQ1456" s="27"/>
      <c r="CR1456" s="27"/>
      <c r="CS1456" s="27"/>
      <c r="CT1456" s="27"/>
      <c r="CU1456" s="27"/>
      <c r="CV1456" s="27"/>
      <c r="CW1456" s="27"/>
      <c r="CX1456" s="27"/>
      <c r="CY1456" s="27"/>
      <c r="CZ1456" s="27"/>
      <c r="DA1456" s="27"/>
      <c r="DB1456" s="27"/>
      <c r="DC1456" s="27"/>
      <c r="DD1456" s="27"/>
      <c r="DE1456" s="27"/>
      <c r="DF1456" s="27"/>
      <c r="DG1456" s="27"/>
      <c r="DH1456" s="27"/>
      <c r="DI1456" s="27"/>
      <c r="DJ1456" s="27"/>
      <c r="DK1456" s="27"/>
      <c r="DL1456" s="27"/>
      <c r="DM1456" s="27"/>
      <c r="DN1456" s="27"/>
      <c r="DO1456" s="27"/>
      <c r="DP1456" s="27"/>
      <c r="DQ1456" s="27"/>
      <c r="DR1456" s="27"/>
      <c r="DS1456" s="27"/>
      <c r="DT1456" s="27"/>
      <c r="DU1456" s="27"/>
      <c r="DV1456" s="27"/>
      <c r="DW1456" s="27"/>
      <c r="DX1456" s="27"/>
      <c r="DY1456" s="27"/>
      <c r="DZ1456" s="27"/>
      <c r="EA1456" s="27"/>
      <c r="EB1456" s="27"/>
      <c r="EC1456" s="27"/>
      <c r="ED1456" s="27"/>
      <c r="EE1456" s="27"/>
      <c r="EF1456" s="27"/>
      <c r="EG1456" s="27"/>
      <c r="EH1456" s="27"/>
      <c r="EI1456" s="27"/>
      <c r="EJ1456" s="27"/>
      <c r="EK1456" s="27"/>
      <c r="EL1456" s="27"/>
      <c r="EM1456" s="27"/>
      <c r="EN1456" s="27"/>
      <c r="EO1456" s="27"/>
      <c r="EP1456" s="27"/>
      <c r="EQ1456" s="27"/>
      <c r="ER1456" s="27"/>
      <c r="ES1456" s="27"/>
      <c r="ET1456" s="27"/>
      <c r="EU1456" s="27"/>
      <c r="EV1456" s="27"/>
      <c r="EW1456" s="27"/>
      <c r="EX1456" s="27"/>
      <c r="EY1456" s="27"/>
      <c r="EZ1456" s="27"/>
      <c r="FA1456" s="27"/>
      <c r="FB1456" s="27"/>
      <c r="FC1456" s="27"/>
      <c r="FD1456" s="27"/>
      <c r="FE1456" s="27"/>
      <c r="FF1456" s="27"/>
      <c r="FG1456" s="27"/>
      <c r="FH1456" s="27"/>
      <c r="FI1456" s="27"/>
      <c r="FJ1456" s="27"/>
      <c r="FK1456" s="27"/>
      <c r="FL1456" s="27"/>
      <c r="FM1456" s="27"/>
      <c r="FN1456" s="27"/>
      <c r="FO1456" s="27"/>
      <c r="FP1456" s="27"/>
      <c r="FQ1456" s="27"/>
      <c r="FR1456" s="27"/>
      <c r="FS1456" s="27"/>
      <c r="FT1456" s="27"/>
      <c r="FU1456" s="27"/>
      <c r="FV1456" s="27"/>
      <c r="FW1456" s="27"/>
      <c r="FX1456" s="27"/>
      <c r="FY1456" s="27"/>
      <c r="FZ1456" s="27"/>
      <c r="GA1456" s="27"/>
      <c r="GB1456" s="27"/>
      <c r="GC1456" s="27"/>
      <c r="GD1456" s="27"/>
      <c r="GE1456" s="27"/>
      <c r="GF1456" s="27"/>
      <c r="GG1456" s="27"/>
      <c r="GH1456" s="27"/>
      <c r="GI1456" s="27"/>
      <c r="GJ1456" s="27"/>
      <c r="GK1456" s="27"/>
      <c r="GL1456" s="27"/>
      <c r="GM1456" s="27"/>
      <c r="GN1456" s="27"/>
      <c r="GO1456" s="27"/>
      <c r="GP1456" s="27"/>
      <c r="GQ1456" s="27"/>
      <c r="GR1456" s="27"/>
      <c r="GS1456" s="27"/>
      <c r="GT1456" s="27"/>
      <c r="GU1456" s="27"/>
      <c r="GV1456" s="27"/>
      <c r="GW1456" s="27"/>
      <c r="GX1456" s="27"/>
      <c r="GY1456" s="27"/>
      <c r="GZ1456" s="27"/>
      <c r="HA1456" s="27"/>
      <c r="HB1456" s="27"/>
      <c r="HC1456" s="27"/>
      <c r="HD1456" s="27"/>
      <c r="HE1456" s="27"/>
      <c r="HF1456" s="27"/>
      <c r="HG1456" s="27"/>
      <c r="HH1456" s="27"/>
      <c r="HI1456" s="27"/>
      <c r="HJ1456" s="27"/>
      <c r="HK1456" s="27"/>
      <c r="HL1456" s="27"/>
      <c r="HM1456" s="27"/>
      <c r="HN1456" s="27"/>
      <c r="HO1456" s="27"/>
      <c r="HP1456" s="27"/>
      <c r="HQ1456" s="27"/>
      <c r="HR1456" s="27"/>
      <c r="HS1456" s="27"/>
      <c r="HT1456" s="27"/>
      <c r="HU1456" s="27"/>
      <c r="HV1456" s="27"/>
      <c r="HW1456" s="27"/>
      <c r="HX1456" s="27"/>
      <c r="HY1456" s="27"/>
      <c r="HZ1456" s="27"/>
      <c r="IA1456" s="27"/>
      <c r="IB1456" s="27"/>
      <c r="IC1456" s="27"/>
      <c r="ID1456" s="27"/>
      <c r="IE1456" s="27"/>
      <c r="IF1456" s="27"/>
      <c r="IG1456" s="27"/>
      <c r="IH1456" s="27"/>
      <c r="II1456" s="27"/>
      <c r="IJ1456" s="27"/>
      <c r="IK1456" s="27"/>
      <c r="IL1456" s="27"/>
      <c r="IM1456" s="27"/>
      <c r="IN1456" s="27"/>
      <c r="IO1456" s="27"/>
      <c r="IP1456" s="27"/>
      <c r="IQ1456" s="27"/>
      <c r="IR1456" s="27"/>
      <c r="IS1456" s="27"/>
      <c r="IT1456" s="27"/>
      <c r="IU1456" s="27"/>
      <c r="IV1456" s="27"/>
      <c r="IW1456" s="27"/>
    </row>
    <row r="1457" customFormat="false" ht="14.25" hidden="false" customHeight="false" outlineLevel="0" collapsed="false">
      <c r="F1457" s="27"/>
      <c r="G1457" s="27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7"/>
      <c r="AE1457" s="27"/>
      <c r="AF1457" s="27"/>
      <c r="AG1457" s="27"/>
      <c r="AH1457" s="27"/>
      <c r="AI1457" s="27"/>
      <c r="AJ1457" s="27"/>
      <c r="AK1457" s="27"/>
      <c r="AL1457" s="27"/>
      <c r="AM1457" s="27"/>
      <c r="AN1457" s="27"/>
      <c r="AO1457" s="27"/>
      <c r="AP1457" s="27"/>
      <c r="AQ1457" s="27"/>
      <c r="AR1457" s="27"/>
      <c r="AS1457" s="27"/>
      <c r="AT1457" s="27"/>
      <c r="AU1457" s="27"/>
      <c r="AV1457" s="27"/>
      <c r="AW1457" s="27"/>
      <c r="AX1457" s="27"/>
      <c r="AY1457" s="27"/>
      <c r="AZ1457" s="27"/>
      <c r="BA1457" s="27"/>
      <c r="BB1457" s="27"/>
      <c r="BC1457" s="27"/>
      <c r="BD1457" s="27"/>
      <c r="BE1457" s="27"/>
      <c r="BF1457" s="27"/>
      <c r="BG1457" s="27"/>
      <c r="BH1457" s="27"/>
      <c r="BI1457" s="27"/>
      <c r="BJ1457" s="27"/>
      <c r="BK1457" s="27"/>
      <c r="BL1457" s="27"/>
      <c r="BM1457" s="27"/>
      <c r="BN1457" s="27"/>
      <c r="BO1457" s="27"/>
      <c r="BP1457" s="27"/>
      <c r="BQ1457" s="27"/>
      <c r="BR1457" s="27"/>
      <c r="BS1457" s="27"/>
      <c r="BT1457" s="27"/>
      <c r="BU1457" s="27"/>
      <c r="BV1457" s="27"/>
      <c r="BW1457" s="27"/>
      <c r="BX1457" s="27"/>
      <c r="BY1457" s="27"/>
      <c r="BZ1457" s="27"/>
      <c r="CA1457" s="27"/>
      <c r="CB1457" s="27"/>
      <c r="CC1457" s="27"/>
      <c r="CD1457" s="27"/>
      <c r="CE1457" s="27"/>
      <c r="CF1457" s="27"/>
      <c r="CG1457" s="27"/>
      <c r="CH1457" s="27"/>
      <c r="CI1457" s="27"/>
      <c r="CJ1457" s="27"/>
      <c r="CK1457" s="27"/>
      <c r="CL1457" s="27"/>
      <c r="CM1457" s="27"/>
      <c r="CN1457" s="27"/>
      <c r="CO1457" s="27"/>
      <c r="CP1457" s="27"/>
      <c r="CQ1457" s="27"/>
      <c r="CR1457" s="27"/>
      <c r="CS1457" s="27"/>
      <c r="CT1457" s="27"/>
      <c r="CU1457" s="27"/>
      <c r="CV1457" s="27"/>
      <c r="CW1457" s="27"/>
      <c r="CX1457" s="27"/>
      <c r="CY1457" s="27"/>
      <c r="CZ1457" s="27"/>
      <c r="DA1457" s="27"/>
      <c r="DB1457" s="27"/>
      <c r="DC1457" s="27"/>
      <c r="DD1457" s="27"/>
      <c r="DE1457" s="27"/>
      <c r="DF1457" s="27"/>
      <c r="DG1457" s="27"/>
      <c r="DH1457" s="27"/>
      <c r="DI1457" s="27"/>
      <c r="DJ1457" s="27"/>
      <c r="DK1457" s="27"/>
      <c r="DL1457" s="27"/>
      <c r="DM1457" s="27"/>
      <c r="DN1457" s="27"/>
      <c r="DO1457" s="27"/>
      <c r="DP1457" s="27"/>
      <c r="DQ1457" s="27"/>
      <c r="DR1457" s="27"/>
      <c r="DS1457" s="27"/>
      <c r="DT1457" s="27"/>
      <c r="DU1457" s="27"/>
      <c r="DV1457" s="27"/>
      <c r="DW1457" s="27"/>
      <c r="DX1457" s="27"/>
      <c r="DY1457" s="27"/>
      <c r="DZ1457" s="27"/>
      <c r="EA1457" s="27"/>
      <c r="EB1457" s="27"/>
      <c r="EC1457" s="27"/>
      <c r="ED1457" s="27"/>
      <c r="EE1457" s="27"/>
      <c r="EF1457" s="27"/>
      <c r="EG1457" s="27"/>
      <c r="EH1457" s="27"/>
      <c r="EI1457" s="27"/>
      <c r="EJ1457" s="27"/>
      <c r="EK1457" s="27"/>
      <c r="EL1457" s="27"/>
      <c r="EM1457" s="27"/>
      <c r="EN1457" s="27"/>
      <c r="EO1457" s="27"/>
      <c r="EP1457" s="27"/>
      <c r="EQ1457" s="27"/>
      <c r="ER1457" s="27"/>
      <c r="ES1457" s="27"/>
      <c r="ET1457" s="27"/>
      <c r="EU1457" s="27"/>
      <c r="EV1457" s="27"/>
      <c r="EW1457" s="27"/>
      <c r="EX1457" s="27"/>
      <c r="EY1457" s="27"/>
      <c r="EZ1457" s="27"/>
      <c r="FA1457" s="27"/>
      <c r="FB1457" s="27"/>
      <c r="FC1457" s="27"/>
      <c r="FD1457" s="27"/>
      <c r="FE1457" s="27"/>
      <c r="FF1457" s="27"/>
      <c r="FG1457" s="27"/>
      <c r="FH1457" s="27"/>
      <c r="FI1457" s="27"/>
      <c r="FJ1457" s="27"/>
      <c r="FK1457" s="27"/>
      <c r="FL1457" s="27"/>
      <c r="FM1457" s="27"/>
      <c r="FN1457" s="27"/>
      <c r="FO1457" s="27"/>
      <c r="FP1457" s="27"/>
      <c r="FQ1457" s="27"/>
      <c r="FR1457" s="27"/>
      <c r="FS1457" s="27"/>
      <c r="FT1457" s="27"/>
      <c r="FU1457" s="27"/>
      <c r="FV1457" s="27"/>
      <c r="FW1457" s="27"/>
      <c r="FX1457" s="27"/>
      <c r="FY1457" s="27"/>
      <c r="FZ1457" s="27"/>
      <c r="GA1457" s="27"/>
      <c r="GB1457" s="27"/>
      <c r="GC1457" s="27"/>
      <c r="GD1457" s="27"/>
      <c r="GE1457" s="27"/>
      <c r="GF1457" s="27"/>
      <c r="GG1457" s="27"/>
      <c r="GH1457" s="27"/>
      <c r="GI1457" s="27"/>
      <c r="GJ1457" s="27"/>
      <c r="GK1457" s="27"/>
      <c r="GL1457" s="27"/>
      <c r="GM1457" s="27"/>
      <c r="GN1457" s="27"/>
      <c r="GO1457" s="27"/>
      <c r="GP1457" s="27"/>
      <c r="GQ1457" s="27"/>
      <c r="GR1457" s="27"/>
      <c r="GS1457" s="27"/>
      <c r="GT1457" s="27"/>
      <c r="GU1457" s="27"/>
      <c r="GV1457" s="27"/>
      <c r="GW1457" s="27"/>
      <c r="GX1457" s="27"/>
      <c r="GY1457" s="27"/>
      <c r="GZ1457" s="27"/>
      <c r="HA1457" s="27"/>
      <c r="HB1457" s="27"/>
      <c r="HC1457" s="27"/>
      <c r="HD1457" s="27"/>
      <c r="HE1457" s="27"/>
      <c r="HF1457" s="27"/>
      <c r="HG1457" s="27"/>
      <c r="HH1457" s="27"/>
      <c r="HI1457" s="27"/>
      <c r="HJ1457" s="27"/>
      <c r="HK1457" s="27"/>
      <c r="HL1457" s="27"/>
      <c r="HM1457" s="27"/>
      <c r="HN1457" s="27"/>
      <c r="HO1457" s="27"/>
      <c r="HP1457" s="27"/>
      <c r="HQ1457" s="27"/>
      <c r="HR1457" s="27"/>
      <c r="HS1457" s="27"/>
      <c r="HT1457" s="27"/>
      <c r="HU1457" s="27"/>
      <c r="HV1457" s="27"/>
      <c r="HW1457" s="27"/>
      <c r="HX1457" s="27"/>
      <c r="HY1457" s="27"/>
      <c r="HZ1457" s="27"/>
      <c r="IA1457" s="27"/>
      <c r="IB1457" s="27"/>
      <c r="IC1457" s="27"/>
      <c r="ID1457" s="27"/>
      <c r="IE1457" s="27"/>
      <c r="IF1457" s="27"/>
      <c r="IG1457" s="27"/>
      <c r="IH1457" s="27"/>
      <c r="II1457" s="27"/>
      <c r="IJ1457" s="27"/>
      <c r="IK1457" s="27"/>
      <c r="IL1457" s="27"/>
      <c r="IM1457" s="27"/>
      <c r="IN1457" s="27"/>
      <c r="IO1457" s="27"/>
      <c r="IP1457" s="27"/>
      <c r="IQ1457" s="27"/>
      <c r="IR1457" s="27"/>
      <c r="IS1457" s="27"/>
      <c r="IT1457" s="27"/>
      <c r="IU1457" s="27"/>
      <c r="IV1457" s="27"/>
      <c r="IW1457" s="27"/>
    </row>
    <row r="1458" customFormat="false" ht="14.25" hidden="false" customHeight="false" outlineLevel="0" collapsed="false">
      <c r="F1458" s="27"/>
      <c r="G1458" s="27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7"/>
      <c r="AE1458" s="27"/>
      <c r="AF1458" s="27"/>
      <c r="AG1458" s="27"/>
      <c r="AH1458" s="27"/>
      <c r="AI1458" s="27"/>
      <c r="AJ1458" s="27"/>
      <c r="AK1458" s="27"/>
      <c r="AL1458" s="27"/>
      <c r="AM1458" s="27"/>
      <c r="AN1458" s="27"/>
      <c r="AO1458" s="27"/>
      <c r="AP1458" s="27"/>
      <c r="AQ1458" s="27"/>
      <c r="AR1458" s="27"/>
      <c r="AS1458" s="27"/>
      <c r="AT1458" s="27"/>
      <c r="AU1458" s="27"/>
      <c r="AV1458" s="27"/>
      <c r="AW1458" s="27"/>
      <c r="AX1458" s="27"/>
      <c r="AY1458" s="27"/>
      <c r="AZ1458" s="27"/>
      <c r="BA1458" s="27"/>
      <c r="BB1458" s="27"/>
      <c r="BC1458" s="27"/>
      <c r="BD1458" s="27"/>
      <c r="BE1458" s="27"/>
      <c r="BF1458" s="27"/>
      <c r="BG1458" s="27"/>
      <c r="BH1458" s="27"/>
      <c r="BI1458" s="27"/>
      <c r="BJ1458" s="27"/>
      <c r="BK1458" s="27"/>
      <c r="BL1458" s="27"/>
      <c r="BM1458" s="27"/>
      <c r="BN1458" s="27"/>
      <c r="BO1458" s="27"/>
      <c r="BP1458" s="27"/>
      <c r="BQ1458" s="27"/>
      <c r="BR1458" s="27"/>
      <c r="BS1458" s="27"/>
      <c r="BT1458" s="27"/>
      <c r="BU1458" s="27"/>
      <c r="BV1458" s="27"/>
      <c r="BW1458" s="27"/>
      <c r="BX1458" s="27"/>
      <c r="BY1458" s="27"/>
      <c r="BZ1458" s="27"/>
      <c r="CA1458" s="27"/>
      <c r="CB1458" s="27"/>
      <c r="CC1458" s="27"/>
      <c r="CD1458" s="27"/>
      <c r="CE1458" s="27"/>
      <c r="CF1458" s="27"/>
      <c r="CG1458" s="27"/>
      <c r="CH1458" s="27"/>
      <c r="CI1458" s="27"/>
      <c r="CJ1458" s="27"/>
      <c r="CK1458" s="27"/>
      <c r="CL1458" s="27"/>
      <c r="CM1458" s="27"/>
      <c r="CN1458" s="27"/>
      <c r="CO1458" s="27"/>
      <c r="CP1458" s="27"/>
      <c r="CQ1458" s="27"/>
      <c r="CR1458" s="27"/>
      <c r="CS1458" s="27"/>
      <c r="CT1458" s="27"/>
      <c r="CU1458" s="27"/>
      <c r="CV1458" s="27"/>
      <c r="CW1458" s="27"/>
      <c r="CX1458" s="27"/>
      <c r="CY1458" s="27"/>
      <c r="CZ1458" s="27"/>
      <c r="DA1458" s="27"/>
      <c r="DB1458" s="27"/>
      <c r="DC1458" s="27"/>
      <c r="DD1458" s="27"/>
      <c r="DE1458" s="27"/>
      <c r="DF1458" s="27"/>
      <c r="DG1458" s="27"/>
      <c r="DH1458" s="27"/>
      <c r="DI1458" s="27"/>
      <c r="DJ1458" s="27"/>
      <c r="DK1458" s="27"/>
      <c r="DL1458" s="27"/>
      <c r="DM1458" s="27"/>
      <c r="DN1458" s="27"/>
      <c r="DO1458" s="27"/>
      <c r="DP1458" s="27"/>
      <c r="DQ1458" s="27"/>
      <c r="DR1458" s="27"/>
      <c r="DS1458" s="27"/>
      <c r="DT1458" s="27"/>
      <c r="DU1458" s="27"/>
      <c r="DV1458" s="27"/>
      <c r="DW1458" s="27"/>
      <c r="DX1458" s="27"/>
      <c r="DY1458" s="27"/>
      <c r="DZ1458" s="27"/>
      <c r="EA1458" s="27"/>
      <c r="EB1458" s="27"/>
      <c r="EC1458" s="27"/>
      <c r="ED1458" s="27"/>
      <c r="EE1458" s="27"/>
      <c r="EF1458" s="27"/>
      <c r="EG1458" s="27"/>
      <c r="EH1458" s="27"/>
      <c r="EI1458" s="27"/>
      <c r="EJ1458" s="27"/>
      <c r="EK1458" s="27"/>
      <c r="EL1458" s="27"/>
      <c r="EM1458" s="27"/>
      <c r="EN1458" s="27"/>
      <c r="EO1458" s="27"/>
      <c r="EP1458" s="27"/>
      <c r="EQ1458" s="27"/>
      <c r="ER1458" s="27"/>
      <c r="ES1458" s="27"/>
      <c r="ET1458" s="27"/>
      <c r="EU1458" s="27"/>
      <c r="EV1458" s="27"/>
      <c r="EW1458" s="27"/>
      <c r="EX1458" s="27"/>
      <c r="EY1458" s="27"/>
      <c r="EZ1458" s="27"/>
      <c r="FA1458" s="27"/>
      <c r="FB1458" s="27"/>
      <c r="FC1458" s="27"/>
      <c r="FD1458" s="27"/>
      <c r="FE1458" s="27"/>
      <c r="FF1458" s="27"/>
      <c r="FG1458" s="27"/>
      <c r="FH1458" s="27"/>
      <c r="FI1458" s="27"/>
      <c r="FJ1458" s="27"/>
      <c r="FK1458" s="27"/>
      <c r="FL1458" s="27"/>
      <c r="FM1458" s="27"/>
      <c r="FN1458" s="27"/>
      <c r="FO1458" s="27"/>
      <c r="FP1458" s="27"/>
      <c r="FQ1458" s="27"/>
      <c r="FR1458" s="27"/>
      <c r="FS1458" s="27"/>
      <c r="FT1458" s="27"/>
      <c r="FU1458" s="27"/>
      <c r="FV1458" s="27"/>
      <c r="FW1458" s="27"/>
      <c r="FX1458" s="27"/>
      <c r="FY1458" s="27"/>
      <c r="FZ1458" s="27"/>
      <c r="GA1458" s="27"/>
      <c r="GB1458" s="27"/>
      <c r="GC1458" s="27"/>
      <c r="GD1458" s="27"/>
      <c r="GE1458" s="27"/>
      <c r="GF1458" s="27"/>
      <c r="GG1458" s="27"/>
      <c r="GH1458" s="27"/>
      <c r="GI1458" s="27"/>
      <c r="GJ1458" s="27"/>
      <c r="GK1458" s="27"/>
      <c r="GL1458" s="27"/>
      <c r="GM1458" s="27"/>
      <c r="GN1458" s="27"/>
      <c r="GO1458" s="27"/>
      <c r="GP1458" s="27"/>
      <c r="GQ1458" s="27"/>
      <c r="GR1458" s="27"/>
      <c r="GS1458" s="27"/>
      <c r="GT1458" s="27"/>
      <c r="GU1458" s="27"/>
      <c r="GV1458" s="27"/>
      <c r="GW1458" s="27"/>
      <c r="GX1458" s="27"/>
      <c r="GY1458" s="27"/>
      <c r="GZ1458" s="27"/>
      <c r="HA1458" s="27"/>
      <c r="HB1458" s="27"/>
      <c r="HC1458" s="27"/>
      <c r="HD1458" s="27"/>
      <c r="HE1458" s="27"/>
      <c r="HF1458" s="27"/>
      <c r="HG1458" s="27"/>
      <c r="HH1458" s="27"/>
      <c r="HI1458" s="27"/>
      <c r="HJ1458" s="27"/>
      <c r="HK1458" s="27"/>
      <c r="HL1458" s="27"/>
      <c r="HM1458" s="27"/>
      <c r="HN1458" s="27"/>
      <c r="HO1458" s="27"/>
      <c r="HP1458" s="27"/>
      <c r="HQ1458" s="27"/>
      <c r="HR1458" s="27"/>
      <c r="HS1458" s="27"/>
      <c r="HT1458" s="27"/>
      <c r="HU1458" s="27"/>
      <c r="HV1458" s="27"/>
      <c r="HW1458" s="27"/>
      <c r="HX1458" s="27"/>
      <c r="HY1458" s="27"/>
      <c r="HZ1458" s="27"/>
      <c r="IA1458" s="27"/>
      <c r="IB1458" s="27"/>
      <c r="IC1458" s="27"/>
      <c r="ID1458" s="27"/>
      <c r="IE1458" s="27"/>
      <c r="IF1458" s="27"/>
      <c r="IG1458" s="27"/>
      <c r="IH1458" s="27"/>
      <c r="II1458" s="27"/>
      <c r="IJ1458" s="27"/>
      <c r="IK1458" s="27"/>
      <c r="IL1458" s="27"/>
      <c r="IM1458" s="27"/>
      <c r="IN1458" s="27"/>
      <c r="IO1458" s="27"/>
      <c r="IP1458" s="27"/>
      <c r="IQ1458" s="27"/>
      <c r="IR1458" s="27"/>
      <c r="IS1458" s="27"/>
      <c r="IT1458" s="27"/>
      <c r="IU1458" s="27"/>
      <c r="IV1458" s="27"/>
      <c r="IW1458" s="27"/>
    </row>
    <row r="1459" customFormat="false" ht="14.25" hidden="false" customHeight="false" outlineLevel="0" collapsed="false">
      <c r="F1459" s="27"/>
      <c r="G1459" s="27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7"/>
      <c r="AE1459" s="27"/>
      <c r="AF1459" s="27"/>
      <c r="AG1459" s="27"/>
      <c r="AH1459" s="27"/>
      <c r="AI1459" s="27"/>
      <c r="AJ1459" s="27"/>
      <c r="AK1459" s="27"/>
      <c r="AL1459" s="27"/>
      <c r="AM1459" s="27"/>
      <c r="AN1459" s="27"/>
      <c r="AO1459" s="27"/>
      <c r="AP1459" s="27"/>
      <c r="AQ1459" s="27"/>
      <c r="AR1459" s="27"/>
      <c r="AS1459" s="27"/>
      <c r="AT1459" s="27"/>
      <c r="AU1459" s="27"/>
      <c r="AV1459" s="27"/>
      <c r="AW1459" s="27"/>
      <c r="AX1459" s="27"/>
      <c r="AY1459" s="27"/>
      <c r="AZ1459" s="27"/>
      <c r="BA1459" s="27"/>
      <c r="BB1459" s="27"/>
      <c r="BC1459" s="27"/>
      <c r="BD1459" s="27"/>
      <c r="BE1459" s="27"/>
      <c r="BF1459" s="27"/>
      <c r="BG1459" s="27"/>
      <c r="BH1459" s="27"/>
      <c r="BI1459" s="27"/>
      <c r="BJ1459" s="27"/>
      <c r="BK1459" s="27"/>
      <c r="BL1459" s="27"/>
      <c r="BM1459" s="27"/>
      <c r="BN1459" s="27"/>
      <c r="BO1459" s="27"/>
      <c r="BP1459" s="27"/>
      <c r="BQ1459" s="27"/>
      <c r="BR1459" s="27"/>
      <c r="BS1459" s="27"/>
      <c r="BT1459" s="27"/>
      <c r="BU1459" s="27"/>
      <c r="BV1459" s="27"/>
      <c r="BW1459" s="27"/>
      <c r="BX1459" s="27"/>
      <c r="BY1459" s="27"/>
      <c r="BZ1459" s="27"/>
      <c r="CA1459" s="27"/>
      <c r="CB1459" s="27"/>
      <c r="CC1459" s="27"/>
      <c r="CD1459" s="27"/>
      <c r="CE1459" s="27"/>
      <c r="CF1459" s="27"/>
      <c r="CG1459" s="27"/>
      <c r="CH1459" s="27"/>
      <c r="CI1459" s="27"/>
      <c r="CJ1459" s="27"/>
      <c r="CK1459" s="27"/>
      <c r="CL1459" s="27"/>
      <c r="CM1459" s="27"/>
      <c r="CN1459" s="27"/>
      <c r="CO1459" s="27"/>
      <c r="CP1459" s="27"/>
      <c r="CQ1459" s="27"/>
      <c r="CR1459" s="27"/>
      <c r="CS1459" s="27"/>
      <c r="CT1459" s="27"/>
      <c r="CU1459" s="27"/>
      <c r="CV1459" s="27"/>
      <c r="CW1459" s="27"/>
      <c r="CX1459" s="27"/>
      <c r="CY1459" s="27"/>
      <c r="CZ1459" s="27"/>
      <c r="DA1459" s="27"/>
      <c r="DB1459" s="27"/>
      <c r="DC1459" s="27"/>
      <c r="DD1459" s="27"/>
      <c r="DE1459" s="27"/>
      <c r="DF1459" s="27"/>
      <c r="DG1459" s="27"/>
      <c r="DH1459" s="27"/>
      <c r="DI1459" s="27"/>
      <c r="DJ1459" s="27"/>
      <c r="DK1459" s="27"/>
      <c r="DL1459" s="27"/>
      <c r="DM1459" s="27"/>
      <c r="DN1459" s="27"/>
      <c r="DO1459" s="27"/>
      <c r="DP1459" s="27"/>
      <c r="DQ1459" s="27"/>
      <c r="DR1459" s="27"/>
      <c r="DS1459" s="27"/>
      <c r="DT1459" s="27"/>
      <c r="DU1459" s="27"/>
      <c r="DV1459" s="27"/>
      <c r="DW1459" s="27"/>
      <c r="DX1459" s="27"/>
      <c r="DY1459" s="27"/>
      <c r="DZ1459" s="27"/>
      <c r="EA1459" s="27"/>
      <c r="EB1459" s="27"/>
      <c r="EC1459" s="27"/>
      <c r="ED1459" s="27"/>
      <c r="EE1459" s="27"/>
      <c r="EF1459" s="27"/>
      <c r="EG1459" s="27"/>
      <c r="EH1459" s="27"/>
      <c r="EI1459" s="27"/>
      <c r="EJ1459" s="27"/>
      <c r="EK1459" s="27"/>
      <c r="EL1459" s="27"/>
      <c r="EM1459" s="27"/>
      <c r="EN1459" s="27"/>
      <c r="EO1459" s="27"/>
      <c r="EP1459" s="27"/>
      <c r="EQ1459" s="27"/>
      <c r="ER1459" s="27"/>
      <c r="ES1459" s="27"/>
      <c r="ET1459" s="27"/>
      <c r="EU1459" s="27"/>
      <c r="EV1459" s="27"/>
      <c r="EW1459" s="27"/>
      <c r="EX1459" s="27"/>
      <c r="EY1459" s="27"/>
      <c r="EZ1459" s="27"/>
      <c r="FA1459" s="27"/>
      <c r="FB1459" s="27"/>
      <c r="FC1459" s="27"/>
      <c r="FD1459" s="27"/>
      <c r="FE1459" s="27"/>
      <c r="FF1459" s="27"/>
      <c r="FG1459" s="27"/>
      <c r="FH1459" s="27"/>
      <c r="FI1459" s="27"/>
      <c r="FJ1459" s="27"/>
      <c r="FK1459" s="27"/>
      <c r="FL1459" s="27"/>
      <c r="FM1459" s="27"/>
      <c r="FN1459" s="27"/>
      <c r="FO1459" s="27"/>
      <c r="FP1459" s="27"/>
      <c r="FQ1459" s="27"/>
      <c r="FR1459" s="27"/>
      <c r="FS1459" s="27"/>
      <c r="FT1459" s="27"/>
      <c r="FU1459" s="27"/>
      <c r="FV1459" s="27"/>
      <c r="FW1459" s="27"/>
      <c r="FX1459" s="27"/>
      <c r="FY1459" s="27"/>
      <c r="FZ1459" s="27"/>
      <c r="GA1459" s="27"/>
      <c r="GB1459" s="27"/>
      <c r="GC1459" s="27"/>
      <c r="GD1459" s="27"/>
      <c r="GE1459" s="27"/>
      <c r="GF1459" s="27"/>
      <c r="GG1459" s="27"/>
      <c r="GH1459" s="27"/>
      <c r="GI1459" s="27"/>
      <c r="GJ1459" s="27"/>
      <c r="GK1459" s="27"/>
      <c r="GL1459" s="27"/>
      <c r="GM1459" s="27"/>
      <c r="GN1459" s="27"/>
      <c r="GO1459" s="27"/>
      <c r="GP1459" s="27"/>
      <c r="GQ1459" s="27"/>
      <c r="GR1459" s="27"/>
      <c r="GS1459" s="27"/>
      <c r="GT1459" s="27"/>
      <c r="GU1459" s="27"/>
      <c r="GV1459" s="27"/>
      <c r="GW1459" s="27"/>
      <c r="GX1459" s="27"/>
      <c r="GY1459" s="27"/>
      <c r="GZ1459" s="27"/>
      <c r="HA1459" s="27"/>
      <c r="HB1459" s="27"/>
      <c r="HC1459" s="27"/>
      <c r="HD1459" s="27"/>
      <c r="HE1459" s="27"/>
      <c r="HF1459" s="27"/>
      <c r="HG1459" s="27"/>
      <c r="HH1459" s="27"/>
      <c r="HI1459" s="27"/>
      <c r="HJ1459" s="27"/>
      <c r="HK1459" s="27"/>
      <c r="HL1459" s="27"/>
      <c r="HM1459" s="27"/>
      <c r="HN1459" s="27"/>
      <c r="HO1459" s="27"/>
      <c r="HP1459" s="27"/>
      <c r="HQ1459" s="27"/>
      <c r="HR1459" s="27"/>
      <c r="HS1459" s="27"/>
      <c r="HT1459" s="27"/>
      <c r="HU1459" s="27"/>
      <c r="HV1459" s="27"/>
      <c r="HW1459" s="27"/>
      <c r="HX1459" s="27"/>
      <c r="HY1459" s="27"/>
      <c r="HZ1459" s="27"/>
      <c r="IA1459" s="27"/>
      <c r="IB1459" s="27"/>
      <c r="IC1459" s="27"/>
      <c r="ID1459" s="27"/>
      <c r="IE1459" s="27"/>
      <c r="IF1459" s="27"/>
      <c r="IG1459" s="27"/>
      <c r="IH1459" s="27"/>
      <c r="II1459" s="27"/>
      <c r="IJ1459" s="27"/>
      <c r="IK1459" s="27"/>
      <c r="IL1459" s="27"/>
      <c r="IM1459" s="27"/>
      <c r="IN1459" s="27"/>
      <c r="IO1459" s="27"/>
      <c r="IP1459" s="27"/>
      <c r="IQ1459" s="27"/>
      <c r="IR1459" s="27"/>
      <c r="IS1459" s="27"/>
      <c r="IT1459" s="27"/>
      <c r="IU1459" s="27"/>
      <c r="IV1459" s="27"/>
      <c r="IW1459" s="27"/>
    </row>
    <row r="1460" customFormat="false" ht="14.25" hidden="false" customHeight="false" outlineLevel="0" collapsed="false">
      <c r="F1460" s="27"/>
      <c r="G1460" s="27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7"/>
      <c r="AE1460" s="27"/>
      <c r="AF1460" s="27"/>
      <c r="AG1460" s="27"/>
      <c r="AH1460" s="27"/>
      <c r="AI1460" s="27"/>
      <c r="AJ1460" s="27"/>
      <c r="AK1460" s="27"/>
      <c r="AL1460" s="27"/>
      <c r="AM1460" s="27"/>
      <c r="AN1460" s="27"/>
      <c r="AO1460" s="27"/>
      <c r="AP1460" s="27"/>
      <c r="AQ1460" s="27"/>
      <c r="AR1460" s="27"/>
      <c r="AS1460" s="27"/>
      <c r="AT1460" s="27"/>
      <c r="AU1460" s="27"/>
      <c r="AV1460" s="27"/>
      <c r="AW1460" s="27"/>
      <c r="AX1460" s="27"/>
      <c r="AY1460" s="27"/>
      <c r="AZ1460" s="27"/>
      <c r="BA1460" s="27"/>
      <c r="BB1460" s="27"/>
      <c r="BC1460" s="27"/>
      <c r="BD1460" s="27"/>
      <c r="BE1460" s="27"/>
      <c r="BF1460" s="27"/>
      <c r="BG1460" s="27"/>
      <c r="BH1460" s="27"/>
      <c r="BI1460" s="27"/>
      <c r="BJ1460" s="27"/>
      <c r="BK1460" s="27"/>
      <c r="BL1460" s="27"/>
      <c r="BM1460" s="27"/>
      <c r="BN1460" s="27"/>
      <c r="BO1460" s="27"/>
      <c r="BP1460" s="27"/>
      <c r="BQ1460" s="27"/>
      <c r="BR1460" s="27"/>
      <c r="BS1460" s="27"/>
      <c r="BT1460" s="27"/>
      <c r="BU1460" s="27"/>
      <c r="BV1460" s="27"/>
      <c r="BW1460" s="27"/>
      <c r="BX1460" s="27"/>
      <c r="BY1460" s="27"/>
      <c r="BZ1460" s="27"/>
      <c r="CA1460" s="27"/>
      <c r="CB1460" s="27"/>
      <c r="CC1460" s="27"/>
      <c r="CD1460" s="27"/>
      <c r="CE1460" s="27"/>
      <c r="CF1460" s="27"/>
      <c r="CG1460" s="27"/>
      <c r="CH1460" s="27"/>
      <c r="CI1460" s="27"/>
      <c r="CJ1460" s="27"/>
      <c r="CK1460" s="27"/>
      <c r="CL1460" s="27"/>
      <c r="CM1460" s="27"/>
      <c r="CN1460" s="27"/>
      <c r="CO1460" s="27"/>
      <c r="CP1460" s="27"/>
      <c r="CQ1460" s="27"/>
      <c r="CR1460" s="27"/>
      <c r="CS1460" s="27"/>
      <c r="CT1460" s="27"/>
      <c r="CU1460" s="27"/>
      <c r="CV1460" s="27"/>
      <c r="CW1460" s="27"/>
      <c r="CX1460" s="27"/>
      <c r="CY1460" s="27"/>
      <c r="CZ1460" s="27"/>
      <c r="DA1460" s="27"/>
      <c r="DB1460" s="27"/>
      <c r="DC1460" s="27"/>
      <c r="DD1460" s="27"/>
      <c r="DE1460" s="27"/>
      <c r="DF1460" s="27"/>
      <c r="DG1460" s="27"/>
      <c r="DH1460" s="27"/>
      <c r="DI1460" s="27"/>
      <c r="DJ1460" s="27"/>
      <c r="DK1460" s="27"/>
      <c r="DL1460" s="27"/>
      <c r="DM1460" s="27"/>
      <c r="DN1460" s="27"/>
      <c r="DO1460" s="27"/>
      <c r="DP1460" s="27"/>
      <c r="DQ1460" s="27"/>
      <c r="DR1460" s="27"/>
      <c r="DS1460" s="27"/>
      <c r="DT1460" s="27"/>
      <c r="DU1460" s="27"/>
      <c r="DV1460" s="27"/>
      <c r="DW1460" s="27"/>
      <c r="DX1460" s="27"/>
      <c r="DY1460" s="27"/>
      <c r="DZ1460" s="27"/>
      <c r="EA1460" s="27"/>
      <c r="EB1460" s="27"/>
      <c r="EC1460" s="27"/>
      <c r="ED1460" s="27"/>
      <c r="EE1460" s="27"/>
      <c r="EF1460" s="27"/>
      <c r="EG1460" s="27"/>
      <c r="EH1460" s="27"/>
      <c r="EI1460" s="27"/>
      <c r="EJ1460" s="27"/>
      <c r="EK1460" s="27"/>
      <c r="EL1460" s="27"/>
      <c r="EM1460" s="27"/>
      <c r="EN1460" s="27"/>
      <c r="EO1460" s="27"/>
      <c r="EP1460" s="27"/>
      <c r="EQ1460" s="27"/>
      <c r="ER1460" s="27"/>
      <c r="ES1460" s="27"/>
      <c r="ET1460" s="27"/>
      <c r="EU1460" s="27"/>
      <c r="EV1460" s="27"/>
      <c r="EW1460" s="27"/>
      <c r="EX1460" s="27"/>
      <c r="EY1460" s="27"/>
      <c r="EZ1460" s="27"/>
      <c r="FA1460" s="27"/>
      <c r="FB1460" s="27"/>
      <c r="FC1460" s="27"/>
      <c r="FD1460" s="27"/>
      <c r="FE1460" s="27"/>
      <c r="FF1460" s="27"/>
      <c r="FG1460" s="27"/>
      <c r="FH1460" s="27"/>
      <c r="FI1460" s="27"/>
      <c r="FJ1460" s="27"/>
      <c r="FK1460" s="27"/>
      <c r="FL1460" s="27"/>
      <c r="FM1460" s="27"/>
      <c r="FN1460" s="27"/>
      <c r="FO1460" s="27"/>
      <c r="FP1460" s="27"/>
      <c r="FQ1460" s="27"/>
      <c r="FR1460" s="27"/>
      <c r="FS1460" s="27"/>
      <c r="FT1460" s="27"/>
      <c r="FU1460" s="27"/>
      <c r="FV1460" s="27"/>
      <c r="FW1460" s="27"/>
      <c r="FX1460" s="27"/>
      <c r="FY1460" s="27"/>
      <c r="FZ1460" s="27"/>
      <c r="GA1460" s="27"/>
      <c r="GB1460" s="27"/>
      <c r="GC1460" s="27"/>
      <c r="GD1460" s="27"/>
      <c r="GE1460" s="27"/>
      <c r="GF1460" s="27"/>
      <c r="GG1460" s="27"/>
      <c r="GH1460" s="27"/>
      <c r="GI1460" s="27"/>
      <c r="GJ1460" s="27"/>
      <c r="GK1460" s="27"/>
      <c r="GL1460" s="27"/>
      <c r="GM1460" s="27"/>
      <c r="GN1460" s="27"/>
      <c r="GO1460" s="27"/>
      <c r="GP1460" s="27"/>
      <c r="GQ1460" s="27"/>
      <c r="GR1460" s="27"/>
      <c r="GS1460" s="27"/>
      <c r="GT1460" s="27"/>
      <c r="GU1460" s="27"/>
      <c r="GV1460" s="27"/>
      <c r="GW1460" s="27"/>
      <c r="GX1460" s="27"/>
      <c r="GY1460" s="27"/>
      <c r="GZ1460" s="27"/>
      <c r="HA1460" s="27"/>
      <c r="HB1460" s="27"/>
      <c r="HC1460" s="27"/>
      <c r="HD1460" s="27"/>
      <c r="HE1460" s="27"/>
      <c r="HF1460" s="27"/>
      <c r="HG1460" s="27"/>
      <c r="HH1460" s="27"/>
      <c r="HI1460" s="27"/>
      <c r="HJ1460" s="27"/>
      <c r="HK1460" s="27"/>
      <c r="HL1460" s="27"/>
      <c r="HM1460" s="27"/>
      <c r="HN1460" s="27"/>
      <c r="HO1460" s="27"/>
      <c r="HP1460" s="27"/>
      <c r="HQ1460" s="27"/>
      <c r="HR1460" s="27"/>
      <c r="HS1460" s="27"/>
      <c r="HT1460" s="27"/>
      <c r="HU1460" s="27"/>
      <c r="HV1460" s="27"/>
      <c r="HW1460" s="27"/>
      <c r="HX1460" s="27"/>
      <c r="HY1460" s="27"/>
      <c r="HZ1460" s="27"/>
      <c r="IA1460" s="27"/>
      <c r="IB1460" s="27"/>
      <c r="IC1460" s="27"/>
      <c r="ID1460" s="27"/>
      <c r="IE1460" s="27"/>
      <c r="IF1460" s="27"/>
      <c r="IG1460" s="27"/>
      <c r="IH1460" s="27"/>
      <c r="II1460" s="27"/>
      <c r="IJ1460" s="27"/>
      <c r="IK1460" s="27"/>
      <c r="IL1460" s="27"/>
      <c r="IM1460" s="27"/>
      <c r="IN1460" s="27"/>
      <c r="IO1460" s="27"/>
      <c r="IP1460" s="27"/>
      <c r="IQ1460" s="27"/>
      <c r="IR1460" s="27"/>
      <c r="IS1460" s="27"/>
      <c r="IT1460" s="27"/>
      <c r="IU1460" s="27"/>
      <c r="IV1460" s="27"/>
      <c r="IW1460" s="27"/>
    </row>
    <row r="1461" customFormat="false" ht="14.25" hidden="false" customHeight="false" outlineLevel="0" collapsed="false">
      <c r="F1461" s="27"/>
      <c r="G1461" s="27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7"/>
      <c r="AE1461" s="27"/>
      <c r="AF1461" s="27"/>
      <c r="AG1461" s="27"/>
      <c r="AH1461" s="27"/>
      <c r="AI1461" s="27"/>
      <c r="AJ1461" s="27"/>
      <c r="AK1461" s="27"/>
      <c r="AL1461" s="27"/>
      <c r="AM1461" s="27"/>
      <c r="AN1461" s="27"/>
      <c r="AO1461" s="27"/>
      <c r="AP1461" s="27"/>
      <c r="AQ1461" s="27"/>
      <c r="AR1461" s="27"/>
      <c r="AS1461" s="27"/>
      <c r="AT1461" s="27"/>
      <c r="AU1461" s="27"/>
      <c r="AV1461" s="27"/>
      <c r="AW1461" s="27"/>
      <c r="AX1461" s="27"/>
      <c r="AY1461" s="27"/>
      <c r="AZ1461" s="27"/>
      <c r="BA1461" s="27"/>
      <c r="BB1461" s="27"/>
      <c r="BC1461" s="27"/>
      <c r="BD1461" s="27"/>
      <c r="BE1461" s="27"/>
      <c r="BF1461" s="27"/>
      <c r="BG1461" s="27"/>
      <c r="BH1461" s="27"/>
      <c r="BI1461" s="27"/>
      <c r="BJ1461" s="27"/>
      <c r="BK1461" s="27"/>
      <c r="BL1461" s="27"/>
      <c r="BM1461" s="27"/>
      <c r="BN1461" s="27"/>
      <c r="BO1461" s="27"/>
      <c r="BP1461" s="27"/>
      <c r="BQ1461" s="27"/>
      <c r="BR1461" s="27"/>
      <c r="BS1461" s="27"/>
      <c r="BT1461" s="27"/>
      <c r="BU1461" s="27"/>
      <c r="BV1461" s="27"/>
      <c r="BW1461" s="27"/>
      <c r="BX1461" s="27"/>
      <c r="BY1461" s="27"/>
      <c r="BZ1461" s="27"/>
      <c r="CA1461" s="27"/>
      <c r="CB1461" s="27"/>
      <c r="CC1461" s="27"/>
      <c r="CD1461" s="27"/>
      <c r="CE1461" s="27"/>
      <c r="CF1461" s="27"/>
      <c r="CG1461" s="27"/>
      <c r="CH1461" s="27"/>
      <c r="CI1461" s="27"/>
      <c r="CJ1461" s="27"/>
      <c r="CK1461" s="27"/>
      <c r="CL1461" s="27"/>
      <c r="CM1461" s="27"/>
      <c r="CN1461" s="27"/>
      <c r="CO1461" s="27"/>
      <c r="CP1461" s="27"/>
      <c r="CQ1461" s="27"/>
      <c r="CR1461" s="27"/>
      <c r="CS1461" s="27"/>
      <c r="CT1461" s="27"/>
      <c r="CU1461" s="27"/>
      <c r="CV1461" s="27"/>
      <c r="CW1461" s="27"/>
      <c r="CX1461" s="27"/>
      <c r="CY1461" s="27"/>
      <c r="CZ1461" s="27"/>
      <c r="DA1461" s="27"/>
      <c r="DB1461" s="27"/>
      <c r="DC1461" s="27"/>
      <c r="DD1461" s="27"/>
      <c r="DE1461" s="27"/>
      <c r="DF1461" s="27"/>
      <c r="DG1461" s="27"/>
      <c r="DH1461" s="27"/>
      <c r="DI1461" s="27"/>
      <c r="DJ1461" s="27"/>
      <c r="DK1461" s="27"/>
      <c r="DL1461" s="27"/>
      <c r="DM1461" s="27"/>
      <c r="DN1461" s="27"/>
      <c r="DO1461" s="27"/>
      <c r="DP1461" s="27"/>
      <c r="DQ1461" s="27"/>
      <c r="DR1461" s="27"/>
      <c r="DS1461" s="27"/>
      <c r="DT1461" s="27"/>
      <c r="DU1461" s="27"/>
      <c r="DV1461" s="27"/>
      <c r="DW1461" s="27"/>
      <c r="DX1461" s="27"/>
      <c r="DY1461" s="27"/>
      <c r="DZ1461" s="27"/>
      <c r="EA1461" s="27"/>
      <c r="EB1461" s="27"/>
      <c r="EC1461" s="27"/>
      <c r="ED1461" s="27"/>
      <c r="EE1461" s="27"/>
      <c r="EF1461" s="27"/>
      <c r="EG1461" s="27"/>
      <c r="EH1461" s="27"/>
      <c r="EI1461" s="27"/>
      <c r="EJ1461" s="27"/>
      <c r="EK1461" s="27"/>
      <c r="EL1461" s="27"/>
      <c r="EM1461" s="27"/>
      <c r="EN1461" s="27"/>
      <c r="EO1461" s="27"/>
      <c r="EP1461" s="27"/>
      <c r="EQ1461" s="27"/>
      <c r="ER1461" s="27"/>
      <c r="ES1461" s="27"/>
      <c r="ET1461" s="27"/>
      <c r="EU1461" s="27"/>
      <c r="EV1461" s="27"/>
      <c r="EW1461" s="27"/>
      <c r="EX1461" s="27"/>
      <c r="EY1461" s="27"/>
      <c r="EZ1461" s="27"/>
      <c r="FA1461" s="27"/>
      <c r="FB1461" s="27"/>
      <c r="FC1461" s="27"/>
      <c r="FD1461" s="27"/>
      <c r="FE1461" s="27"/>
      <c r="FF1461" s="27"/>
      <c r="FG1461" s="27"/>
      <c r="FH1461" s="27"/>
      <c r="FI1461" s="27"/>
      <c r="FJ1461" s="27"/>
      <c r="FK1461" s="27"/>
      <c r="FL1461" s="27"/>
      <c r="FM1461" s="27"/>
      <c r="FN1461" s="27"/>
      <c r="FO1461" s="27"/>
      <c r="FP1461" s="27"/>
      <c r="FQ1461" s="27"/>
      <c r="FR1461" s="27"/>
      <c r="FS1461" s="27"/>
      <c r="FT1461" s="27"/>
      <c r="FU1461" s="27"/>
      <c r="FV1461" s="27"/>
      <c r="FW1461" s="27"/>
      <c r="FX1461" s="27"/>
      <c r="FY1461" s="27"/>
      <c r="FZ1461" s="27"/>
      <c r="GA1461" s="27"/>
      <c r="GB1461" s="27"/>
      <c r="GC1461" s="27"/>
      <c r="GD1461" s="27"/>
      <c r="GE1461" s="27"/>
      <c r="GF1461" s="27"/>
      <c r="GG1461" s="27"/>
      <c r="GH1461" s="27"/>
      <c r="GI1461" s="27"/>
      <c r="GJ1461" s="27"/>
      <c r="GK1461" s="27"/>
      <c r="GL1461" s="27"/>
      <c r="GM1461" s="27"/>
      <c r="GN1461" s="27"/>
      <c r="GO1461" s="27"/>
      <c r="GP1461" s="27"/>
      <c r="GQ1461" s="27"/>
      <c r="GR1461" s="27"/>
      <c r="GS1461" s="27"/>
      <c r="GT1461" s="27"/>
      <c r="GU1461" s="27"/>
      <c r="GV1461" s="27"/>
      <c r="GW1461" s="27"/>
      <c r="GX1461" s="27"/>
      <c r="GY1461" s="27"/>
      <c r="GZ1461" s="27"/>
      <c r="HA1461" s="27"/>
      <c r="HB1461" s="27"/>
      <c r="HC1461" s="27"/>
      <c r="HD1461" s="27"/>
      <c r="HE1461" s="27"/>
      <c r="HF1461" s="27"/>
      <c r="HG1461" s="27"/>
      <c r="HH1461" s="27"/>
      <c r="HI1461" s="27"/>
      <c r="HJ1461" s="27"/>
      <c r="HK1461" s="27"/>
      <c r="HL1461" s="27"/>
      <c r="HM1461" s="27"/>
      <c r="HN1461" s="27"/>
      <c r="HO1461" s="27"/>
      <c r="HP1461" s="27"/>
      <c r="HQ1461" s="27"/>
      <c r="HR1461" s="27"/>
      <c r="HS1461" s="27"/>
      <c r="HT1461" s="27"/>
      <c r="HU1461" s="27"/>
      <c r="HV1461" s="27"/>
      <c r="HW1461" s="27"/>
      <c r="HX1461" s="27"/>
      <c r="HY1461" s="27"/>
      <c r="HZ1461" s="27"/>
      <c r="IA1461" s="27"/>
      <c r="IB1461" s="27"/>
      <c r="IC1461" s="27"/>
      <c r="ID1461" s="27"/>
      <c r="IE1461" s="27"/>
      <c r="IF1461" s="27"/>
      <c r="IG1461" s="27"/>
      <c r="IH1461" s="27"/>
      <c r="II1461" s="27"/>
      <c r="IJ1461" s="27"/>
      <c r="IK1461" s="27"/>
      <c r="IL1461" s="27"/>
      <c r="IM1461" s="27"/>
      <c r="IN1461" s="27"/>
      <c r="IO1461" s="27"/>
      <c r="IP1461" s="27"/>
      <c r="IQ1461" s="27"/>
      <c r="IR1461" s="27"/>
      <c r="IS1461" s="27"/>
      <c r="IT1461" s="27"/>
      <c r="IU1461" s="27"/>
      <c r="IV1461" s="27"/>
      <c r="IW1461" s="27"/>
    </row>
    <row r="1462" customFormat="false" ht="14.25" hidden="false" customHeight="false" outlineLevel="0" collapsed="false">
      <c r="F1462" s="27"/>
      <c r="G1462" s="27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7"/>
      <c r="AE1462" s="27"/>
      <c r="AF1462" s="27"/>
      <c r="AG1462" s="27"/>
      <c r="AH1462" s="27"/>
      <c r="AI1462" s="27"/>
      <c r="AJ1462" s="27"/>
      <c r="AK1462" s="27"/>
      <c r="AL1462" s="27"/>
      <c r="AM1462" s="27"/>
      <c r="AN1462" s="27"/>
      <c r="AO1462" s="27"/>
      <c r="AP1462" s="27"/>
      <c r="AQ1462" s="27"/>
      <c r="AR1462" s="27"/>
      <c r="AS1462" s="27"/>
      <c r="AT1462" s="27"/>
      <c r="AU1462" s="27"/>
      <c r="AV1462" s="27"/>
      <c r="AW1462" s="27"/>
      <c r="AX1462" s="27"/>
      <c r="AY1462" s="27"/>
      <c r="AZ1462" s="27"/>
      <c r="BA1462" s="27"/>
      <c r="BB1462" s="27"/>
      <c r="BC1462" s="27"/>
      <c r="BD1462" s="27"/>
      <c r="BE1462" s="27"/>
      <c r="BF1462" s="27"/>
      <c r="BG1462" s="27"/>
      <c r="BH1462" s="27"/>
      <c r="BI1462" s="27"/>
      <c r="BJ1462" s="27"/>
      <c r="BK1462" s="27"/>
      <c r="BL1462" s="27"/>
      <c r="BM1462" s="27"/>
      <c r="BN1462" s="27"/>
      <c r="BO1462" s="27"/>
      <c r="BP1462" s="27"/>
      <c r="BQ1462" s="27"/>
      <c r="BR1462" s="27"/>
      <c r="BS1462" s="27"/>
      <c r="BT1462" s="27"/>
      <c r="BU1462" s="27"/>
      <c r="BV1462" s="27"/>
      <c r="BW1462" s="27"/>
      <c r="BX1462" s="27"/>
      <c r="BY1462" s="27"/>
      <c r="BZ1462" s="27"/>
      <c r="CA1462" s="27"/>
      <c r="CB1462" s="27"/>
      <c r="CC1462" s="27"/>
      <c r="CD1462" s="27"/>
      <c r="CE1462" s="27"/>
      <c r="CF1462" s="27"/>
      <c r="CG1462" s="27"/>
      <c r="CH1462" s="27"/>
      <c r="CI1462" s="27"/>
      <c r="CJ1462" s="27"/>
      <c r="CK1462" s="27"/>
      <c r="CL1462" s="27"/>
      <c r="CM1462" s="27"/>
      <c r="CN1462" s="27"/>
      <c r="CO1462" s="27"/>
      <c r="CP1462" s="27"/>
      <c r="CQ1462" s="27"/>
      <c r="CR1462" s="27"/>
      <c r="CS1462" s="27"/>
      <c r="CT1462" s="27"/>
      <c r="CU1462" s="27"/>
      <c r="CV1462" s="27"/>
      <c r="CW1462" s="27"/>
      <c r="CX1462" s="27"/>
      <c r="CY1462" s="27"/>
      <c r="CZ1462" s="27"/>
      <c r="DA1462" s="27"/>
      <c r="DB1462" s="27"/>
      <c r="DC1462" s="27"/>
      <c r="DD1462" s="27"/>
      <c r="DE1462" s="27"/>
      <c r="DF1462" s="27"/>
      <c r="DG1462" s="27"/>
      <c r="DH1462" s="27"/>
      <c r="DI1462" s="27"/>
      <c r="DJ1462" s="27"/>
      <c r="DK1462" s="27"/>
      <c r="DL1462" s="27"/>
      <c r="DM1462" s="27"/>
      <c r="DN1462" s="27"/>
      <c r="DO1462" s="27"/>
      <c r="DP1462" s="27"/>
      <c r="DQ1462" s="27"/>
      <c r="DR1462" s="27"/>
      <c r="DS1462" s="27"/>
      <c r="DT1462" s="27"/>
      <c r="DU1462" s="27"/>
      <c r="DV1462" s="27"/>
      <c r="DW1462" s="27"/>
      <c r="DX1462" s="27"/>
      <c r="DY1462" s="27"/>
      <c r="DZ1462" s="27"/>
      <c r="EA1462" s="27"/>
      <c r="EB1462" s="27"/>
      <c r="EC1462" s="27"/>
      <c r="ED1462" s="27"/>
      <c r="EE1462" s="27"/>
      <c r="EF1462" s="27"/>
      <c r="EG1462" s="27"/>
      <c r="EH1462" s="27"/>
      <c r="EI1462" s="27"/>
      <c r="EJ1462" s="27"/>
      <c r="EK1462" s="27"/>
      <c r="EL1462" s="27"/>
      <c r="EM1462" s="27"/>
      <c r="EN1462" s="27"/>
      <c r="EO1462" s="27"/>
      <c r="EP1462" s="27"/>
      <c r="EQ1462" s="27"/>
      <c r="ER1462" s="27"/>
      <c r="ES1462" s="27"/>
      <c r="ET1462" s="27"/>
      <c r="EU1462" s="27"/>
      <c r="EV1462" s="27"/>
      <c r="EW1462" s="27"/>
      <c r="EX1462" s="27"/>
      <c r="EY1462" s="27"/>
      <c r="EZ1462" s="27"/>
      <c r="FA1462" s="27"/>
      <c r="FB1462" s="27"/>
      <c r="FC1462" s="27"/>
      <c r="FD1462" s="27"/>
      <c r="FE1462" s="27"/>
      <c r="FF1462" s="27"/>
      <c r="FG1462" s="27"/>
      <c r="FH1462" s="27"/>
      <c r="FI1462" s="27"/>
      <c r="FJ1462" s="27"/>
      <c r="FK1462" s="27"/>
      <c r="FL1462" s="27"/>
      <c r="FM1462" s="27"/>
      <c r="FN1462" s="27"/>
      <c r="FO1462" s="27"/>
      <c r="FP1462" s="27"/>
      <c r="FQ1462" s="27"/>
      <c r="FR1462" s="27"/>
      <c r="FS1462" s="27"/>
      <c r="FT1462" s="27"/>
      <c r="FU1462" s="27"/>
      <c r="FV1462" s="27"/>
      <c r="FW1462" s="27"/>
      <c r="FX1462" s="27"/>
      <c r="FY1462" s="27"/>
      <c r="FZ1462" s="27"/>
      <c r="GA1462" s="27"/>
      <c r="GB1462" s="27"/>
      <c r="GC1462" s="27"/>
      <c r="GD1462" s="27"/>
      <c r="GE1462" s="27"/>
      <c r="GF1462" s="27"/>
      <c r="GG1462" s="27"/>
      <c r="GH1462" s="27"/>
      <c r="GI1462" s="27"/>
      <c r="GJ1462" s="27"/>
      <c r="GK1462" s="27"/>
      <c r="GL1462" s="27"/>
      <c r="GM1462" s="27"/>
      <c r="GN1462" s="27"/>
      <c r="GO1462" s="27"/>
      <c r="GP1462" s="27"/>
      <c r="GQ1462" s="27"/>
      <c r="GR1462" s="27"/>
      <c r="GS1462" s="27"/>
      <c r="GT1462" s="27"/>
      <c r="GU1462" s="27"/>
      <c r="GV1462" s="27"/>
      <c r="GW1462" s="27"/>
      <c r="GX1462" s="27"/>
      <c r="GY1462" s="27"/>
      <c r="GZ1462" s="27"/>
      <c r="HA1462" s="27"/>
      <c r="HB1462" s="27"/>
      <c r="HC1462" s="27"/>
      <c r="HD1462" s="27"/>
      <c r="HE1462" s="27"/>
      <c r="HF1462" s="27"/>
      <c r="HG1462" s="27"/>
      <c r="HH1462" s="27"/>
      <c r="HI1462" s="27"/>
      <c r="HJ1462" s="27"/>
      <c r="HK1462" s="27"/>
      <c r="HL1462" s="27"/>
      <c r="HM1462" s="27"/>
      <c r="HN1462" s="27"/>
      <c r="HO1462" s="27"/>
      <c r="HP1462" s="27"/>
      <c r="HQ1462" s="27"/>
      <c r="HR1462" s="27"/>
      <c r="HS1462" s="27"/>
      <c r="HT1462" s="27"/>
      <c r="HU1462" s="27"/>
      <c r="HV1462" s="27"/>
      <c r="HW1462" s="27"/>
      <c r="HX1462" s="27"/>
      <c r="HY1462" s="27"/>
      <c r="HZ1462" s="27"/>
      <c r="IA1462" s="27"/>
      <c r="IB1462" s="27"/>
      <c r="IC1462" s="27"/>
      <c r="ID1462" s="27"/>
      <c r="IE1462" s="27"/>
      <c r="IF1462" s="27"/>
      <c r="IG1462" s="27"/>
      <c r="IH1462" s="27"/>
      <c r="II1462" s="27"/>
      <c r="IJ1462" s="27"/>
      <c r="IK1462" s="27"/>
      <c r="IL1462" s="27"/>
      <c r="IM1462" s="27"/>
      <c r="IN1462" s="27"/>
      <c r="IO1462" s="27"/>
      <c r="IP1462" s="27"/>
      <c r="IQ1462" s="27"/>
      <c r="IR1462" s="27"/>
      <c r="IS1462" s="27"/>
      <c r="IT1462" s="27"/>
      <c r="IU1462" s="27"/>
      <c r="IV1462" s="27"/>
      <c r="IW1462" s="27"/>
    </row>
    <row r="1463" customFormat="false" ht="14.25" hidden="false" customHeight="false" outlineLevel="0" collapsed="false">
      <c r="F1463" s="27"/>
      <c r="G1463" s="27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7"/>
      <c r="AE1463" s="27"/>
      <c r="AF1463" s="27"/>
      <c r="AG1463" s="27"/>
      <c r="AH1463" s="27"/>
      <c r="AI1463" s="27"/>
      <c r="AJ1463" s="27"/>
      <c r="AK1463" s="27"/>
      <c r="AL1463" s="27"/>
      <c r="AM1463" s="27"/>
      <c r="AN1463" s="27"/>
      <c r="AO1463" s="27"/>
      <c r="AP1463" s="27"/>
      <c r="AQ1463" s="27"/>
      <c r="AR1463" s="27"/>
      <c r="AS1463" s="27"/>
      <c r="AT1463" s="27"/>
      <c r="AU1463" s="27"/>
      <c r="AV1463" s="27"/>
      <c r="AW1463" s="27"/>
      <c r="AX1463" s="27"/>
      <c r="AY1463" s="27"/>
      <c r="AZ1463" s="27"/>
      <c r="BA1463" s="27"/>
      <c r="BB1463" s="27"/>
      <c r="BC1463" s="27"/>
      <c r="BD1463" s="27"/>
      <c r="BE1463" s="27"/>
      <c r="BF1463" s="27"/>
      <c r="BG1463" s="27"/>
      <c r="BH1463" s="27"/>
      <c r="BI1463" s="27"/>
      <c r="BJ1463" s="27"/>
      <c r="BK1463" s="27"/>
      <c r="BL1463" s="27"/>
      <c r="BM1463" s="27"/>
      <c r="BN1463" s="27"/>
      <c r="BO1463" s="27"/>
      <c r="BP1463" s="27"/>
      <c r="BQ1463" s="27"/>
      <c r="BR1463" s="27"/>
      <c r="BS1463" s="27"/>
      <c r="BT1463" s="27"/>
      <c r="BU1463" s="27"/>
      <c r="BV1463" s="27"/>
      <c r="BW1463" s="27"/>
      <c r="BX1463" s="27"/>
      <c r="BY1463" s="27"/>
      <c r="BZ1463" s="27"/>
      <c r="CA1463" s="27"/>
      <c r="CB1463" s="27"/>
      <c r="CC1463" s="27"/>
      <c r="CD1463" s="27"/>
      <c r="CE1463" s="27"/>
      <c r="CF1463" s="27"/>
      <c r="CG1463" s="27"/>
      <c r="CH1463" s="27"/>
      <c r="CI1463" s="27"/>
      <c r="CJ1463" s="27"/>
      <c r="CK1463" s="27"/>
      <c r="CL1463" s="27"/>
      <c r="CM1463" s="27"/>
      <c r="CN1463" s="27"/>
      <c r="CO1463" s="27"/>
      <c r="CP1463" s="27"/>
      <c r="CQ1463" s="27"/>
      <c r="CR1463" s="27"/>
      <c r="CS1463" s="27"/>
      <c r="CT1463" s="27"/>
      <c r="CU1463" s="27"/>
      <c r="CV1463" s="27"/>
      <c r="CW1463" s="27"/>
      <c r="CX1463" s="27"/>
      <c r="CY1463" s="27"/>
      <c r="CZ1463" s="27"/>
      <c r="DA1463" s="27"/>
      <c r="DB1463" s="27"/>
      <c r="DC1463" s="27"/>
      <c r="DD1463" s="27"/>
      <c r="DE1463" s="27"/>
      <c r="DF1463" s="27"/>
      <c r="DG1463" s="27"/>
      <c r="DH1463" s="27"/>
      <c r="DI1463" s="27"/>
      <c r="DJ1463" s="27"/>
      <c r="DK1463" s="27"/>
      <c r="DL1463" s="27"/>
      <c r="DM1463" s="27"/>
      <c r="DN1463" s="27"/>
      <c r="DO1463" s="27"/>
      <c r="DP1463" s="27"/>
      <c r="DQ1463" s="27"/>
      <c r="DR1463" s="27"/>
      <c r="DS1463" s="27"/>
      <c r="DT1463" s="27"/>
      <c r="DU1463" s="27"/>
      <c r="DV1463" s="27"/>
      <c r="DW1463" s="27"/>
      <c r="DX1463" s="27"/>
      <c r="DY1463" s="27"/>
      <c r="DZ1463" s="27"/>
      <c r="EA1463" s="27"/>
      <c r="EB1463" s="27"/>
      <c r="EC1463" s="27"/>
      <c r="ED1463" s="27"/>
      <c r="EE1463" s="27"/>
      <c r="EF1463" s="27"/>
      <c r="EG1463" s="27"/>
      <c r="EH1463" s="27"/>
      <c r="EI1463" s="27"/>
      <c r="EJ1463" s="27"/>
      <c r="EK1463" s="27"/>
      <c r="EL1463" s="27"/>
      <c r="EM1463" s="27"/>
      <c r="EN1463" s="27"/>
      <c r="EO1463" s="27"/>
      <c r="EP1463" s="27"/>
      <c r="EQ1463" s="27"/>
      <c r="ER1463" s="27"/>
      <c r="ES1463" s="27"/>
      <c r="ET1463" s="27"/>
      <c r="EU1463" s="27"/>
      <c r="EV1463" s="27"/>
      <c r="EW1463" s="27"/>
      <c r="EX1463" s="27"/>
      <c r="EY1463" s="27"/>
      <c r="EZ1463" s="27"/>
      <c r="FA1463" s="27"/>
      <c r="FB1463" s="27"/>
      <c r="FC1463" s="27"/>
      <c r="FD1463" s="27"/>
      <c r="FE1463" s="27"/>
      <c r="FF1463" s="27"/>
      <c r="FG1463" s="27"/>
      <c r="FH1463" s="27"/>
      <c r="FI1463" s="27"/>
      <c r="FJ1463" s="27"/>
      <c r="FK1463" s="27"/>
      <c r="FL1463" s="27"/>
      <c r="FM1463" s="27"/>
      <c r="FN1463" s="27"/>
      <c r="FO1463" s="27"/>
      <c r="FP1463" s="27"/>
      <c r="FQ1463" s="27"/>
      <c r="FR1463" s="27"/>
      <c r="FS1463" s="27"/>
      <c r="FT1463" s="27"/>
      <c r="FU1463" s="27"/>
      <c r="FV1463" s="27"/>
      <c r="FW1463" s="27"/>
      <c r="FX1463" s="27"/>
      <c r="FY1463" s="27"/>
      <c r="FZ1463" s="27"/>
      <c r="GA1463" s="27"/>
      <c r="GB1463" s="27"/>
      <c r="GC1463" s="27"/>
      <c r="GD1463" s="27"/>
      <c r="GE1463" s="27"/>
      <c r="GF1463" s="27"/>
      <c r="GG1463" s="27"/>
      <c r="GH1463" s="27"/>
      <c r="GI1463" s="27"/>
      <c r="GJ1463" s="27"/>
      <c r="GK1463" s="27"/>
      <c r="GL1463" s="27"/>
      <c r="GM1463" s="27"/>
      <c r="GN1463" s="27"/>
      <c r="GO1463" s="27"/>
      <c r="GP1463" s="27"/>
      <c r="GQ1463" s="27"/>
      <c r="GR1463" s="27"/>
      <c r="GS1463" s="27"/>
      <c r="GT1463" s="27"/>
      <c r="GU1463" s="27"/>
      <c r="GV1463" s="27"/>
      <c r="GW1463" s="27"/>
      <c r="GX1463" s="27"/>
      <c r="GY1463" s="27"/>
      <c r="GZ1463" s="27"/>
      <c r="HA1463" s="27"/>
      <c r="HB1463" s="27"/>
      <c r="HC1463" s="27"/>
      <c r="HD1463" s="27"/>
      <c r="HE1463" s="27"/>
      <c r="HF1463" s="27"/>
      <c r="HG1463" s="27"/>
      <c r="HH1463" s="27"/>
      <c r="HI1463" s="27"/>
      <c r="HJ1463" s="27"/>
      <c r="HK1463" s="27"/>
      <c r="HL1463" s="27"/>
      <c r="HM1463" s="27"/>
      <c r="HN1463" s="27"/>
      <c r="HO1463" s="27"/>
      <c r="HP1463" s="27"/>
      <c r="HQ1463" s="27"/>
      <c r="HR1463" s="27"/>
      <c r="HS1463" s="27"/>
      <c r="HT1463" s="27"/>
      <c r="HU1463" s="27"/>
      <c r="HV1463" s="27"/>
      <c r="HW1463" s="27"/>
      <c r="HX1463" s="27"/>
      <c r="HY1463" s="27"/>
      <c r="HZ1463" s="27"/>
      <c r="IA1463" s="27"/>
      <c r="IB1463" s="27"/>
      <c r="IC1463" s="27"/>
      <c r="ID1463" s="27"/>
      <c r="IE1463" s="27"/>
      <c r="IF1463" s="27"/>
      <c r="IG1463" s="27"/>
      <c r="IH1463" s="27"/>
      <c r="II1463" s="27"/>
      <c r="IJ1463" s="27"/>
      <c r="IK1463" s="27"/>
      <c r="IL1463" s="27"/>
      <c r="IM1463" s="27"/>
      <c r="IN1463" s="27"/>
      <c r="IO1463" s="27"/>
      <c r="IP1463" s="27"/>
      <c r="IQ1463" s="27"/>
      <c r="IR1463" s="27"/>
      <c r="IS1463" s="27"/>
      <c r="IT1463" s="27"/>
      <c r="IU1463" s="27"/>
      <c r="IV1463" s="27"/>
      <c r="IW1463" s="27"/>
    </row>
    <row r="1464" customFormat="false" ht="14.25" hidden="false" customHeight="false" outlineLevel="0" collapsed="false">
      <c r="F1464" s="27"/>
      <c r="G1464" s="27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7"/>
      <c r="AE1464" s="27"/>
      <c r="AF1464" s="27"/>
      <c r="AG1464" s="27"/>
      <c r="AH1464" s="27"/>
      <c r="AI1464" s="27"/>
      <c r="AJ1464" s="27"/>
      <c r="AK1464" s="27"/>
      <c r="AL1464" s="27"/>
      <c r="AM1464" s="27"/>
      <c r="AN1464" s="27"/>
      <c r="AO1464" s="27"/>
      <c r="AP1464" s="27"/>
      <c r="AQ1464" s="27"/>
      <c r="AR1464" s="27"/>
      <c r="AS1464" s="27"/>
      <c r="AT1464" s="27"/>
      <c r="AU1464" s="27"/>
      <c r="AV1464" s="27"/>
      <c r="AW1464" s="27"/>
      <c r="AX1464" s="27"/>
      <c r="AY1464" s="27"/>
      <c r="AZ1464" s="27"/>
      <c r="BA1464" s="27"/>
      <c r="BB1464" s="27"/>
      <c r="BC1464" s="27"/>
      <c r="BD1464" s="27"/>
      <c r="BE1464" s="27"/>
      <c r="BF1464" s="27"/>
      <c r="BG1464" s="27"/>
      <c r="BH1464" s="27"/>
      <c r="BI1464" s="27"/>
      <c r="BJ1464" s="27"/>
      <c r="BK1464" s="27"/>
      <c r="BL1464" s="27"/>
      <c r="BM1464" s="27"/>
      <c r="BN1464" s="27"/>
      <c r="BO1464" s="27"/>
      <c r="BP1464" s="27"/>
      <c r="BQ1464" s="27"/>
      <c r="BR1464" s="27"/>
      <c r="BS1464" s="27"/>
      <c r="BT1464" s="27"/>
      <c r="BU1464" s="27"/>
      <c r="BV1464" s="27"/>
      <c r="BW1464" s="27"/>
      <c r="BX1464" s="27"/>
      <c r="BY1464" s="27"/>
      <c r="BZ1464" s="27"/>
      <c r="CA1464" s="27"/>
      <c r="CB1464" s="27"/>
      <c r="CC1464" s="27"/>
      <c r="CD1464" s="27"/>
      <c r="CE1464" s="27"/>
      <c r="CF1464" s="27"/>
      <c r="CG1464" s="27"/>
      <c r="CH1464" s="27"/>
      <c r="CI1464" s="27"/>
      <c r="CJ1464" s="27"/>
      <c r="CK1464" s="27"/>
      <c r="CL1464" s="27"/>
      <c r="CM1464" s="27"/>
      <c r="CN1464" s="27"/>
      <c r="CO1464" s="27"/>
      <c r="CP1464" s="27"/>
      <c r="CQ1464" s="27"/>
      <c r="CR1464" s="27"/>
      <c r="CS1464" s="27"/>
      <c r="CT1464" s="27"/>
      <c r="CU1464" s="27"/>
      <c r="CV1464" s="27"/>
      <c r="CW1464" s="27"/>
      <c r="CX1464" s="27"/>
      <c r="CY1464" s="27"/>
      <c r="CZ1464" s="27"/>
      <c r="DA1464" s="27"/>
      <c r="DB1464" s="27"/>
      <c r="DC1464" s="27"/>
      <c r="DD1464" s="27"/>
      <c r="DE1464" s="27"/>
      <c r="DF1464" s="27"/>
      <c r="DG1464" s="27"/>
      <c r="DH1464" s="27"/>
      <c r="DI1464" s="27"/>
      <c r="DJ1464" s="27"/>
      <c r="DK1464" s="27"/>
      <c r="DL1464" s="27"/>
      <c r="DM1464" s="27"/>
      <c r="DN1464" s="27"/>
      <c r="DO1464" s="27"/>
      <c r="DP1464" s="27"/>
      <c r="DQ1464" s="27"/>
      <c r="DR1464" s="27"/>
      <c r="DS1464" s="27"/>
      <c r="DT1464" s="27"/>
      <c r="DU1464" s="27"/>
      <c r="DV1464" s="27"/>
      <c r="DW1464" s="27"/>
      <c r="DX1464" s="27"/>
      <c r="DY1464" s="27"/>
      <c r="DZ1464" s="27"/>
      <c r="EA1464" s="27"/>
      <c r="EB1464" s="27"/>
      <c r="EC1464" s="27"/>
      <c r="ED1464" s="27"/>
      <c r="EE1464" s="27"/>
      <c r="EF1464" s="27"/>
      <c r="EG1464" s="27"/>
      <c r="EH1464" s="27"/>
      <c r="EI1464" s="27"/>
      <c r="EJ1464" s="27"/>
      <c r="EK1464" s="27"/>
      <c r="EL1464" s="27"/>
      <c r="EM1464" s="27"/>
      <c r="EN1464" s="27"/>
      <c r="EO1464" s="27"/>
      <c r="EP1464" s="27"/>
      <c r="EQ1464" s="27"/>
      <c r="ER1464" s="27"/>
      <c r="ES1464" s="27"/>
      <c r="ET1464" s="27"/>
      <c r="EU1464" s="27"/>
      <c r="EV1464" s="27"/>
      <c r="EW1464" s="27"/>
      <c r="EX1464" s="27"/>
      <c r="EY1464" s="27"/>
      <c r="EZ1464" s="27"/>
      <c r="FA1464" s="27"/>
      <c r="FB1464" s="27"/>
      <c r="FC1464" s="27"/>
      <c r="FD1464" s="27"/>
      <c r="FE1464" s="27"/>
      <c r="FF1464" s="27"/>
      <c r="FG1464" s="27"/>
      <c r="FH1464" s="27"/>
      <c r="FI1464" s="27"/>
      <c r="FJ1464" s="27"/>
      <c r="FK1464" s="27"/>
      <c r="FL1464" s="27"/>
      <c r="FM1464" s="27"/>
      <c r="FN1464" s="27"/>
      <c r="FO1464" s="27"/>
      <c r="FP1464" s="27"/>
      <c r="FQ1464" s="27"/>
      <c r="FR1464" s="27"/>
      <c r="FS1464" s="27"/>
      <c r="FT1464" s="27"/>
      <c r="FU1464" s="27"/>
      <c r="FV1464" s="27"/>
      <c r="FW1464" s="27"/>
      <c r="FX1464" s="27"/>
      <c r="FY1464" s="27"/>
      <c r="FZ1464" s="27"/>
      <c r="GA1464" s="27"/>
      <c r="GB1464" s="27"/>
      <c r="GC1464" s="27"/>
      <c r="GD1464" s="27"/>
      <c r="GE1464" s="27"/>
      <c r="GF1464" s="27"/>
      <c r="GG1464" s="27"/>
      <c r="GH1464" s="27"/>
      <c r="GI1464" s="27"/>
      <c r="GJ1464" s="27"/>
      <c r="GK1464" s="27"/>
      <c r="GL1464" s="27"/>
      <c r="GM1464" s="27"/>
      <c r="GN1464" s="27"/>
      <c r="GO1464" s="27"/>
      <c r="GP1464" s="27"/>
      <c r="GQ1464" s="27"/>
      <c r="GR1464" s="27"/>
      <c r="GS1464" s="27"/>
      <c r="GT1464" s="27"/>
      <c r="GU1464" s="27"/>
      <c r="GV1464" s="27"/>
      <c r="GW1464" s="27"/>
      <c r="GX1464" s="27"/>
      <c r="GY1464" s="27"/>
      <c r="GZ1464" s="27"/>
      <c r="HA1464" s="27"/>
      <c r="HB1464" s="27"/>
      <c r="HC1464" s="27"/>
      <c r="HD1464" s="27"/>
      <c r="HE1464" s="27"/>
      <c r="HF1464" s="27"/>
      <c r="HG1464" s="27"/>
      <c r="HH1464" s="27"/>
      <c r="HI1464" s="27"/>
      <c r="HJ1464" s="27"/>
      <c r="HK1464" s="27"/>
      <c r="HL1464" s="27"/>
      <c r="HM1464" s="27"/>
      <c r="HN1464" s="27"/>
      <c r="HO1464" s="27"/>
      <c r="HP1464" s="27"/>
      <c r="HQ1464" s="27"/>
      <c r="HR1464" s="27"/>
      <c r="HS1464" s="27"/>
      <c r="HT1464" s="27"/>
      <c r="HU1464" s="27"/>
      <c r="HV1464" s="27"/>
      <c r="HW1464" s="27"/>
      <c r="HX1464" s="27"/>
      <c r="HY1464" s="27"/>
      <c r="HZ1464" s="27"/>
      <c r="IA1464" s="27"/>
      <c r="IB1464" s="27"/>
      <c r="IC1464" s="27"/>
      <c r="ID1464" s="27"/>
      <c r="IE1464" s="27"/>
      <c r="IF1464" s="27"/>
      <c r="IG1464" s="27"/>
      <c r="IH1464" s="27"/>
      <c r="II1464" s="27"/>
      <c r="IJ1464" s="27"/>
      <c r="IK1464" s="27"/>
      <c r="IL1464" s="27"/>
      <c r="IM1464" s="27"/>
      <c r="IN1464" s="27"/>
      <c r="IO1464" s="27"/>
      <c r="IP1464" s="27"/>
      <c r="IQ1464" s="27"/>
      <c r="IR1464" s="27"/>
      <c r="IS1464" s="27"/>
      <c r="IT1464" s="27"/>
      <c r="IU1464" s="27"/>
      <c r="IV1464" s="27"/>
      <c r="IW1464" s="27"/>
    </row>
    <row r="1465" customFormat="false" ht="14.25" hidden="false" customHeight="false" outlineLevel="0" collapsed="false">
      <c r="F1465" s="27"/>
      <c r="G1465" s="27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7"/>
      <c r="AE1465" s="27"/>
      <c r="AF1465" s="27"/>
      <c r="AG1465" s="27"/>
      <c r="AH1465" s="27"/>
      <c r="AI1465" s="27"/>
      <c r="AJ1465" s="27"/>
      <c r="AK1465" s="27"/>
      <c r="AL1465" s="27"/>
      <c r="AM1465" s="27"/>
      <c r="AN1465" s="27"/>
      <c r="AO1465" s="27"/>
      <c r="AP1465" s="27"/>
      <c r="AQ1465" s="27"/>
      <c r="AR1465" s="27"/>
      <c r="AS1465" s="27"/>
      <c r="AT1465" s="27"/>
      <c r="AU1465" s="27"/>
      <c r="AV1465" s="27"/>
      <c r="AW1465" s="27"/>
      <c r="AX1465" s="27"/>
      <c r="AY1465" s="27"/>
      <c r="AZ1465" s="27"/>
      <c r="BA1465" s="27"/>
      <c r="BB1465" s="27"/>
      <c r="BC1465" s="27"/>
      <c r="BD1465" s="27"/>
      <c r="BE1465" s="27"/>
      <c r="BF1465" s="27"/>
      <c r="BG1465" s="27"/>
      <c r="BH1465" s="27"/>
      <c r="BI1465" s="27"/>
      <c r="BJ1465" s="27"/>
      <c r="BK1465" s="27"/>
      <c r="BL1465" s="27"/>
      <c r="BM1465" s="27"/>
      <c r="BN1465" s="27"/>
      <c r="BO1465" s="27"/>
      <c r="BP1465" s="27"/>
      <c r="BQ1465" s="27"/>
      <c r="BR1465" s="27"/>
      <c r="BS1465" s="27"/>
      <c r="BT1465" s="27"/>
      <c r="BU1465" s="27"/>
      <c r="BV1465" s="27"/>
      <c r="BW1465" s="27"/>
      <c r="BX1465" s="27"/>
      <c r="BY1465" s="27"/>
      <c r="BZ1465" s="27"/>
      <c r="CA1465" s="27"/>
      <c r="CB1465" s="27"/>
      <c r="CC1465" s="27"/>
      <c r="CD1465" s="27"/>
      <c r="CE1465" s="27"/>
      <c r="CF1465" s="27"/>
      <c r="CG1465" s="27"/>
      <c r="CH1465" s="27"/>
      <c r="CI1465" s="27"/>
      <c r="CJ1465" s="27"/>
      <c r="CK1465" s="27"/>
      <c r="CL1465" s="27"/>
      <c r="CM1465" s="27"/>
      <c r="CN1465" s="27"/>
      <c r="CO1465" s="27"/>
      <c r="CP1465" s="27"/>
      <c r="CQ1465" s="27"/>
      <c r="CR1465" s="27"/>
      <c r="CS1465" s="27"/>
      <c r="CT1465" s="27"/>
      <c r="CU1465" s="27"/>
      <c r="CV1465" s="27"/>
      <c r="CW1465" s="27"/>
      <c r="CX1465" s="27"/>
      <c r="CY1465" s="27"/>
      <c r="CZ1465" s="27"/>
      <c r="DA1465" s="27"/>
      <c r="DB1465" s="27"/>
      <c r="DC1465" s="27"/>
      <c r="DD1465" s="27"/>
      <c r="DE1465" s="27"/>
      <c r="DF1465" s="27"/>
      <c r="DG1465" s="27"/>
      <c r="DH1465" s="27"/>
      <c r="DI1465" s="27"/>
      <c r="DJ1465" s="27"/>
      <c r="DK1465" s="27"/>
      <c r="DL1465" s="27"/>
      <c r="DM1465" s="27"/>
      <c r="DN1465" s="27"/>
      <c r="DO1465" s="27"/>
      <c r="DP1465" s="27"/>
      <c r="DQ1465" s="27"/>
      <c r="DR1465" s="27"/>
      <c r="DS1465" s="27"/>
      <c r="DT1465" s="27"/>
      <c r="DU1465" s="27"/>
      <c r="DV1465" s="27"/>
      <c r="DW1465" s="27"/>
      <c r="DX1465" s="27"/>
      <c r="DY1465" s="27"/>
      <c r="DZ1465" s="27"/>
      <c r="EA1465" s="27"/>
      <c r="EB1465" s="27"/>
      <c r="EC1465" s="27"/>
      <c r="ED1465" s="27"/>
      <c r="EE1465" s="27"/>
      <c r="EF1465" s="27"/>
      <c r="EG1465" s="27"/>
      <c r="EH1465" s="27"/>
      <c r="EI1465" s="27"/>
      <c r="EJ1465" s="27"/>
      <c r="EK1465" s="27"/>
      <c r="EL1465" s="27"/>
      <c r="EM1465" s="27"/>
      <c r="EN1465" s="27"/>
      <c r="EO1465" s="27"/>
      <c r="EP1465" s="27"/>
      <c r="EQ1465" s="27"/>
      <c r="ER1465" s="27"/>
      <c r="ES1465" s="27"/>
      <c r="ET1465" s="27"/>
      <c r="EU1465" s="27"/>
      <c r="EV1465" s="27"/>
      <c r="EW1465" s="27"/>
      <c r="EX1465" s="27"/>
      <c r="EY1465" s="27"/>
      <c r="EZ1465" s="27"/>
      <c r="FA1465" s="27"/>
      <c r="FB1465" s="27"/>
      <c r="FC1465" s="27"/>
      <c r="FD1465" s="27"/>
      <c r="FE1465" s="27"/>
      <c r="FF1465" s="27"/>
      <c r="FG1465" s="27"/>
      <c r="FH1465" s="27"/>
      <c r="FI1465" s="27"/>
      <c r="FJ1465" s="27"/>
      <c r="FK1465" s="27"/>
      <c r="FL1465" s="27"/>
      <c r="FM1465" s="27"/>
      <c r="FN1465" s="27"/>
      <c r="FO1465" s="27"/>
      <c r="FP1465" s="27"/>
      <c r="FQ1465" s="27"/>
      <c r="FR1465" s="27"/>
      <c r="FS1465" s="27"/>
      <c r="FT1465" s="27"/>
      <c r="FU1465" s="27"/>
      <c r="FV1465" s="27"/>
      <c r="FW1465" s="27"/>
      <c r="FX1465" s="27"/>
      <c r="FY1465" s="27"/>
      <c r="FZ1465" s="27"/>
      <c r="GA1465" s="27"/>
      <c r="GB1465" s="27"/>
      <c r="GC1465" s="27"/>
      <c r="GD1465" s="27"/>
      <c r="GE1465" s="27"/>
      <c r="GF1465" s="27"/>
      <c r="GG1465" s="27"/>
      <c r="GH1465" s="27"/>
      <c r="GI1465" s="27"/>
      <c r="GJ1465" s="27"/>
      <c r="GK1465" s="27"/>
      <c r="GL1465" s="27"/>
      <c r="GM1465" s="27"/>
      <c r="GN1465" s="27"/>
      <c r="GO1465" s="27"/>
      <c r="GP1465" s="27"/>
      <c r="GQ1465" s="27"/>
      <c r="GR1465" s="27"/>
      <c r="GS1465" s="27"/>
      <c r="GT1465" s="27"/>
      <c r="GU1465" s="27"/>
      <c r="GV1465" s="27"/>
      <c r="GW1465" s="27"/>
      <c r="GX1465" s="27"/>
      <c r="GY1465" s="27"/>
      <c r="GZ1465" s="27"/>
      <c r="HA1465" s="27"/>
      <c r="HB1465" s="27"/>
      <c r="HC1465" s="27"/>
      <c r="HD1465" s="27"/>
      <c r="HE1465" s="27"/>
      <c r="HF1465" s="27"/>
      <c r="HG1465" s="27"/>
      <c r="HH1465" s="27"/>
      <c r="HI1465" s="27"/>
      <c r="HJ1465" s="27"/>
      <c r="HK1465" s="27"/>
      <c r="HL1465" s="27"/>
      <c r="HM1465" s="27"/>
      <c r="HN1465" s="27"/>
      <c r="HO1465" s="27"/>
      <c r="HP1465" s="27"/>
      <c r="HQ1465" s="27"/>
      <c r="HR1465" s="27"/>
      <c r="HS1465" s="27"/>
      <c r="HT1465" s="27"/>
      <c r="HU1465" s="27"/>
      <c r="HV1465" s="27"/>
      <c r="HW1465" s="27"/>
      <c r="HX1465" s="27"/>
      <c r="HY1465" s="27"/>
      <c r="HZ1465" s="27"/>
      <c r="IA1465" s="27"/>
      <c r="IB1465" s="27"/>
      <c r="IC1465" s="27"/>
      <c r="ID1465" s="27"/>
      <c r="IE1465" s="27"/>
      <c r="IF1465" s="27"/>
      <c r="IG1465" s="27"/>
      <c r="IH1465" s="27"/>
      <c r="II1465" s="27"/>
      <c r="IJ1465" s="27"/>
      <c r="IK1465" s="27"/>
      <c r="IL1465" s="27"/>
      <c r="IM1465" s="27"/>
      <c r="IN1465" s="27"/>
      <c r="IO1465" s="27"/>
      <c r="IP1465" s="27"/>
      <c r="IQ1465" s="27"/>
      <c r="IR1465" s="27"/>
      <c r="IS1465" s="27"/>
      <c r="IT1465" s="27"/>
      <c r="IU1465" s="27"/>
      <c r="IV1465" s="27"/>
      <c r="IW1465" s="27"/>
    </row>
    <row r="1466" customFormat="false" ht="14.25" hidden="false" customHeight="false" outlineLevel="0" collapsed="false">
      <c r="F1466" s="27"/>
      <c r="G1466" s="27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7"/>
      <c r="AE1466" s="27"/>
      <c r="AF1466" s="27"/>
      <c r="AG1466" s="27"/>
      <c r="AH1466" s="27"/>
      <c r="AI1466" s="27"/>
      <c r="AJ1466" s="27"/>
      <c r="AK1466" s="27"/>
      <c r="AL1466" s="27"/>
      <c r="AM1466" s="27"/>
      <c r="AN1466" s="27"/>
      <c r="AO1466" s="27"/>
      <c r="AP1466" s="27"/>
      <c r="AQ1466" s="27"/>
      <c r="AR1466" s="27"/>
      <c r="AS1466" s="27"/>
      <c r="AT1466" s="27"/>
      <c r="AU1466" s="27"/>
      <c r="AV1466" s="27"/>
      <c r="AW1466" s="27"/>
      <c r="AX1466" s="27"/>
      <c r="AY1466" s="27"/>
      <c r="AZ1466" s="27"/>
      <c r="BA1466" s="27"/>
      <c r="BB1466" s="27"/>
      <c r="BC1466" s="27"/>
      <c r="BD1466" s="27"/>
      <c r="BE1466" s="27"/>
      <c r="BF1466" s="27"/>
      <c r="BG1466" s="27"/>
      <c r="BH1466" s="27"/>
      <c r="BI1466" s="27"/>
      <c r="BJ1466" s="27"/>
      <c r="BK1466" s="27"/>
      <c r="BL1466" s="27"/>
      <c r="BM1466" s="27"/>
      <c r="BN1466" s="27"/>
      <c r="BO1466" s="27"/>
      <c r="BP1466" s="27"/>
      <c r="BQ1466" s="27"/>
      <c r="BR1466" s="27"/>
      <c r="BS1466" s="27"/>
      <c r="BT1466" s="27"/>
      <c r="BU1466" s="27"/>
      <c r="BV1466" s="27"/>
      <c r="BW1466" s="27"/>
      <c r="BX1466" s="27"/>
      <c r="BY1466" s="27"/>
      <c r="BZ1466" s="27"/>
      <c r="CA1466" s="27"/>
      <c r="CB1466" s="27"/>
      <c r="CC1466" s="27"/>
      <c r="CD1466" s="27"/>
      <c r="CE1466" s="27"/>
      <c r="CF1466" s="27"/>
      <c r="CG1466" s="27"/>
      <c r="CH1466" s="27"/>
      <c r="CI1466" s="27"/>
      <c r="CJ1466" s="27"/>
      <c r="CK1466" s="27"/>
      <c r="CL1466" s="27"/>
      <c r="CM1466" s="27"/>
      <c r="CN1466" s="27"/>
      <c r="CO1466" s="27"/>
      <c r="CP1466" s="27"/>
      <c r="CQ1466" s="27"/>
      <c r="CR1466" s="27"/>
      <c r="CS1466" s="27"/>
      <c r="CT1466" s="27"/>
      <c r="CU1466" s="27"/>
      <c r="CV1466" s="27"/>
      <c r="CW1466" s="27"/>
      <c r="CX1466" s="27"/>
      <c r="CY1466" s="27"/>
      <c r="CZ1466" s="27"/>
      <c r="DA1466" s="27"/>
      <c r="DB1466" s="27"/>
      <c r="DC1466" s="27"/>
      <c r="DD1466" s="27"/>
      <c r="DE1466" s="27"/>
      <c r="DF1466" s="27"/>
      <c r="DG1466" s="27"/>
      <c r="DH1466" s="27"/>
      <c r="DI1466" s="27"/>
      <c r="DJ1466" s="27"/>
      <c r="DK1466" s="27"/>
      <c r="DL1466" s="27"/>
      <c r="DM1466" s="27"/>
      <c r="DN1466" s="27"/>
      <c r="DO1466" s="27"/>
      <c r="DP1466" s="27"/>
      <c r="DQ1466" s="27"/>
      <c r="DR1466" s="27"/>
      <c r="DS1466" s="27"/>
      <c r="DT1466" s="27"/>
      <c r="DU1466" s="27"/>
      <c r="DV1466" s="27"/>
      <c r="DW1466" s="27"/>
      <c r="DX1466" s="27"/>
      <c r="DY1466" s="27"/>
      <c r="DZ1466" s="27"/>
      <c r="EA1466" s="27"/>
      <c r="EB1466" s="27"/>
      <c r="EC1466" s="27"/>
      <c r="ED1466" s="27"/>
      <c r="EE1466" s="27"/>
      <c r="EF1466" s="27"/>
      <c r="EG1466" s="27"/>
      <c r="EH1466" s="27"/>
      <c r="EI1466" s="27"/>
      <c r="EJ1466" s="27"/>
      <c r="EK1466" s="27"/>
      <c r="EL1466" s="27"/>
      <c r="EM1466" s="27"/>
      <c r="EN1466" s="27"/>
      <c r="EO1466" s="27"/>
      <c r="EP1466" s="27"/>
      <c r="EQ1466" s="27"/>
      <c r="ER1466" s="27"/>
      <c r="ES1466" s="27"/>
      <c r="ET1466" s="27"/>
      <c r="EU1466" s="27"/>
      <c r="EV1466" s="27"/>
      <c r="EW1466" s="27"/>
      <c r="EX1466" s="27"/>
      <c r="EY1466" s="27"/>
      <c r="EZ1466" s="27"/>
      <c r="FA1466" s="27"/>
      <c r="FB1466" s="27"/>
      <c r="FC1466" s="27"/>
      <c r="FD1466" s="27"/>
      <c r="FE1466" s="27"/>
      <c r="FF1466" s="27"/>
      <c r="FG1466" s="27"/>
      <c r="FH1466" s="27"/>
      <c r="FI1466" s="27"/>
      <c r="FJ1466" s="27"/>
      <c r="FK1466" s="27"/>
      <c r="FL1466" s="27"/>
      <c r="FM1466" s="27"/>
      <c r="FN1466" s="27"/>
      <c r="FO1466" s="27"/>
      <c r="FP1466" s="27"/>
      <c r="FQ1466" s="27"/>
      <c r="FR1466" s="27"/>
      <c r="FS1466" s="27"/>
      <c r="FT1466" s="27"/>
      <c r="FU1466" s="27"/>
      <c r="FV1466" s="27"/>
      <c r="FW1466" s="27"/>
      <c r="FX1466" s="27"/>
      <c r="FY1466" s="27"/>
      <c r="FZ1466" s="27"/>
      <c r="GA1466" s="27"/>
      <c r="GB1466" s="27"/>
      <c r="GC1466" s="27"/>
      <c r="GD1466" s="27"/>
      <c r="GE1466" s="27"/>
      <c r="GF1466" s="27"/>
      <c r="GG1466" s="27"/>
      <c r="GH1466" s="27"/>
      <c r="GI1466" s="27"/>
      <c r="GJ1466" s="27"/>
      <c r="GK1466" s="27"/>
      <c r="GL1466" s="27"/>
      <c r="GM1466" s="27"/>
      <c r="GN1466" s="27"/>
      <c r="GO1466" s="27"/>
      <c r="GP1466" s="27"/>
      <c r="GQ1466" s="27"/>
      <c r="GR1466" s="27"/>
      <c r="GS1466" s="27"/>
      <c r="GT1466" s="27"/>
      <c r="GU1466" s="27"/>
      <c r="GV1466" s="27"/>
      <c r="GW1466" s="27"/>
      <c r="GX1466" s="27"/>
      <c r="GY1466" s="27"/>
      <c r="GZ1466" s="27"/>
      <c r="HA1466" s="27"/>
      <c r="HB1466" s="27"/>
      <c r="HC1466" s="27"/>
      <c r="HD1466" s="27"/>
      <c r="HE1466" s="27"/>
      <c r="HF1466" s="27"/>
      <c r="HG1466" s="27"/>
      <c r="HH1466" s="27"/>
      <c r="HI1466" s="27"/>
      <c r="HJ1466" s="27"/>
      <c r="HK1466" s="27"/>
      <c r="HL1466" s="27"/>
      <c r="HM1466" s="27"/>
      <c r="HN1466" s="27"/>
      <c r="HO1466" s="27"/>
      <c r="HP1466" s="27"/>
      <c r="HQ1466" s="27"/>
      <c r="HR1466" s="27"/>
      <c r="HS1466" s="27"/>
      <c r="HT1466" s="27"/>
      <c r="HU1466" s="27"/>
      <c r="HV1466" s="27"/>
      <c r="HW1466" s="27"/>
      <c r="HX1466" s="27"/>
      <c r="HY1466" s="27"/>
      <c r="HZ1466" s="27"/>
      <c r="IA1466" s="27"/>
      <c r="IB1466" s="27"/>
      <c r="IC1466" s="27"/>
      <c r="ID1466" s="27"/>
      <c r="IE1466" s="27"/>
      <c r="IF1466" s="27"/>
      <c r="IG1466" s="27"/>
      <c r="IH1466" s="27"/>
      <c r="II1466" s="27"/>
      <c r="IJ1466" s="27"/>
      <c r="IK1466" s="27"/>
      <c r="IL1466" s="27"/>
      <c r="IM1466" s="27"/>
      <c r="IN1466" s="27"/>
      <c r="IO1466" s="27"/>
      <c r="IP1466" s="27"/>
      <c r="IQ1466" s="27"/>
      <c r="IR1466" s="27"/>
      <c r="IS1466" s="27"/>
      <c r="IT1466" s="27"/>
      <c r="IU1466" s="27"/>
      <c r="IV1466" s="27"/>
      <c r="IW1466" s="27"/>
    </row>
    <row r="1467" customFormat="false" ht="14.25" hidden="false" customHeight="false" outlineLevel="0" collapsed="false">
      <c r="F1467" s="27"/>
      <c r="G1467" s="27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7"/>
      <c r="AE1467" s="27"/>
      <c r="AF1467" s="27"/>
      <c r="AG1467" s="27"/>
      <c r="AH1467" s="27"/>
      <c r="AI1467" s="27"/>
      <c r="AJ1467" s="27"/>
      <c r="AK1467" s="27"/>
      <c r="AL1467" s="27"/>
      <c r="AM1467" s="27"/>
      <c r="AN1467" s="27"/>
      <c r="AO1467" s="27"/>
      <c r="AP1467" s="27"/>
      <c r="AQ1467" s="27"/>
      <c r="AR1467" s="27"/>
      <c r="AS1467" s="27"/>
      <c r="AT1467" s="27"/>
      <c r="AU1467" s="27"/>
      <c r="AV1467" s="27"/>
      <c r="AW1467" s="27"/>
      <c r="AX1467" s="27"/>
      <c r="AY1467" s="27"/>
      <c r="AZ1467" s="27"/>
      <c r="BA1467" s="27"/>
      <c r="BB1467" s="27"/>
      <c r="BC1467" s="27"/>
      <c r="BD1467" s="27"/>
      <c r="BE1467" s="27"/>
      <c r="BF1467" s="27"/>
      <c r="BG1467" s="27"/>
      <c r="BH1467" s="27"/>
      <c r="BI1467" s="27"/>
      <c r="BJ1467" s="27"/>
      <c r="BK1467" s="27"/>
      <c r="BL1467" s="27"/>
      <c r="BM1467" s="27"/>
      <c r="BN1467" s="27"/>
      <c r="BO1467" s="27"/>
      <c r="BP1467" s="27"/>
      <c r="BQ1467" s="27"/>
      <c r="BR1467" s="27"/>
      <c r="BS1467" s="27"/>
      <c r="BT1467" s="27"/>
      <c r="BU1467" s="27"/>
      <c r="BV1467" s="27"/>
      <c r="BW1467" s="27"/>
      <c r="BX1467" s="27"/>
      <c r="BY1467" s="27"/>
      <c r="BZ1467" s="27"/>
      <c r="CA1467" s="27"/>
      <c r="CB1467" s="27"/>
      <c r="CC1467" s="27"/>
      <c r="CD1467" s="27"/>
      <c r="CE1467" s="27"/>
      <c r="CF1467" s="27"/>
      <c r="CG1467" s="27"/>
      <c r="CH1467" s="27"/>
      <c r="CI1467" s="27"/>
      <c r="CJ1467" s="27"/>
      <c r="CK1467" s="27"/>
      <c r="CL1467" s="27"/>
      <c r="CM1467" s="27"/>
      <c r="CN1467" s="27"/>
      <c r="CO1467" s="27"/>
      <c r="CP1467" s="27"/>
      <c r="CQ1467" s="27"/>
      <c r="CR1467" s="27"/>
      <c r="CS1467" s="27"/>
      <c r="CT1467" s="27"/>
      <c r="CU1467" s="27"/>
      <c r="CV1467" s="27"/>
      <c r="CW1467" s="27"/>
      <c r="CX1467" s="27"/>
      <c r="CY1467" s="27"/>
      <c r="CZ1467" s="27"/>
      <c r="DA1467" s="27"/>
      <c r="DB1467" s="27"/>
      <c r="DC1467" s="27"/>
      <c r="DD1467" s="27"/>
      <c r="DE1467" s="27"/>
      <c r="DF1467" s="27"/>
      <c r="DG1467" s="27"/>
      <c r="DH1467" s="27"/>
      <c r="DI1467" s="27"/>
      <c r="DJ1467" s="27"/>
      <c r="DK1467" s="27"/>
      <c r="DL1467" s="27"/>
      <c r="DM1467" s="27"/>
      <c r="DN1467" s="27"/>
      <c r="DO1467" s="27"/>
      <c r="DP1467" s="27"/>
      <c r="DQ1467" s="27"/>
      <c r="DR1467" s="27"/>
      <c r="DS1467" s="27"/>
      <c r="DT1467" s="27"/>
      <c r="DU1467" s="27"/>
      <c r="DV1467" s="27"/>
      <c r="DW1467" s="27"/>
      <c r="DX1467" s="27"/>
      <c r="DY1467" s="27"/>
      <c r="DZ1467" s="27"/>
      <c r="EA1467" s="27"/>
      <c r="EB1467" s="27"/>
      <c r="EC1467" s="27"/>
      <c r="ED1467" s="27"/>
      <c r="EE1467" s="27"/>
      <c r="EF1467" s="27"/>
      <c r="EG1467" s="27"/>
      <c r="EH1467" s="27"/>
      <c r="EI1467" s="27"/>
      <c r="EJ1467" s="27"/>
      <c r="EK1467" s="27"/>
      <c r="EL1467" s="27"/>
      <c r="EM1467" s="27"/>
      <c r="EN1467" s="27"/>
      <c r="EO1467" s="27"/>
      <c r="EP1467" s="27"/>
      <c r="EQ1467" s="27"/>
      <c r="ER1467" s="27"/>
      <c r="ES1467" s="27"/>
      <c r="ET1467" s="27"/>
      <c r="EU1467" s="27"/>
      <c r="EV1467" s="27"/>
      <c r="EW1467" s="27"/>
      <c r="EX1467" s="27"/>
      <c r="EY1467" s="27"/>
      <c r="EZ1467" s="27"/>
      <c r="FA1467" s="27"/>
      <c r="FB1467" s="27"/>
      <c r="FC1467" s="27"/>
      <c r="FD1467" s="27"/>
      <c r="FE1467" s="27"/>
      <c r="FF1467" s="27"/>
      <c r="FG1467" s="27"/>
      <c r="FH1467" s="27"/>
      <c r="FI1467" s="27"/>
      <c r="FJ1467" s="27"/>
      <c r="FK1467" s="27"/>
      <c r="FL1467" s="27"/>
      <c r="FM1467" s="27"/>
      <c r="FN1467" s="27"/>
      <c r="FO1467" s="27"/>
      <c r="FP1467" s="27"/>
      <c r="FQ1467" s="27"/>
      <c r="FR1467" s="27"/>
      <c r="FS1467" s="27"/>
      <c r="FT1467" s="27"/>
      <c r="FU1467" s="27"/>
      <c r="FV1467" s="27"/>
      <c r="FW1467" s="27"/>
      <c r="FX1467" s="27"/>
      <c r="FY1467" s="27"/>
      <c r="FZ1467" s="27"/>
      <c r="GA1467" s="27"/>
      <c r="GB1467" s="27"/>
      <c r="GC1467" s="27"/>
      <c r="GD1467" s="27"/>
      <c r="GE1467" s="27"/>
      <c r="GF1467" s="27"/>
      <c r="GG1467" s="27"/>
      <c r="GH1467" s="27"/>
      <c r="GI1467" s="27"/>
      <c r="GJ1467" s="27"/>
      <c r="GK1467" s="27"/>
      <c r="GL1467" s="27"/>
      <c r="GM1467" s="27"/>
      <c r="GN1467" s="27"/>
      <c r="GO1467" s="27"/>
      <c r="GP1467" s="27"/>
      <c r="GQ1467" s="27"/>
      <c r="GR1467" s="27"/>
      <c r="GS1467" s="27"/>
      <c r="GT1467" s="27"/>
      <c r="GU1467" s="27"/>
      <c r="GV1467" s="27"/>
      <c r="GW1467" s="27"/>
      <c r="GX1467" s="27"/>
      <c r="GY1467" s="27"/>
      <c r="GZ1467" s="27"/>
      <c r="HA1467" s="27"/>
      <c r="HB1467" s="27"/>
      <c r="HC1467" s="27"/>
      <c r="HD1467" s="27"/>
      <c r="HE1467" s="27"/>
      <c r="HF1467" s="27"/>
      <c r="HG1467" s="27"/>
      <c r="HH1467" s="27"/>
      <c r="HI1467" s="27"/>
      <c r="HJ1467" s="27"/>
      <c r="HK1467" s="27"/>
      <c r="HL1467" s="27"/>
      <c r="HM1467" s="27"/>
      <c r="HN1467" s="27"/>
      <c r="HO1467" s="27"/>
      <c r="HP1467" s="27"/>
      <c r="HQ1467" s="27"/>
      <c r="HR1467" s="27"/>
      <c r="HS1467" s="27"/>
      <c r="HT1467" s="27"/>
      <c r="HU1467" s="27"/>
      <c r="HV1467" s="27"/>
      <c r="HW1467" s="27"/>
      <c r="HX1467" s="27"/>
      <c r="HY1467" s="27"/>
      <c r="HZ1467" s="27"/>
      <c r="IA1467" s="27"/>
      <c r="IB1467" s="27"/>
      <c r="IC1467" s="27"/>
      <c r="ID1467" s="27"/>
      <c r="IE1467" s="27"/>
      <c r="IF1467" s="27"/>
      <c r="IG1467" s="27"/>
      <c r="IH1467" s="27"/>
      <c r="II1467" s="27"/>
      <c r="IJ1467" s="27"/>
      <c r="IK1467" s="27"/>
      <c r="IL1467" s="27"/>
      <c r="IM1467" s="27"/>
      <c r="IN1467" s="27"/>
      <c r="IO1467" s="27"/>
      <c r="IP1467" s="27"/>
      <c r="IQ1467" s="27"/>
      <c r="IR1467" s="27"/>
      <c r="IS1467" s="27"/>
      <c r="IT1467" s="27"/>
      <c r="IU1467" s="27"/>
      <c r="IV1467" s="27"/>
      <c r="IW1467" s="27"/>
    </row>
    <row r="1468" customFormat="false" ht="14.25" hidden="false" customHeight="false" outlineLevel="0" collapsed="false">
      <c r="F1468" s="27"/>
      <c r="G1468" s="27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7"/>
      <c r="AE1468" s="27"/>
      <c r="AF1468" s="27"/>
      <c r="AG1468" s="27"/>
      <c r="AH1468" s="27"/>
      <c r="AI1468" s="27"/>
      <c r="AJ1468" s="27"/>
      <c r="AK1468" s="27"/>
      <c r="AL1468" s="27"/>
      <c r="AM1468" s="27"/>
      <c r="AN1468" s="27"/>
      <c r="AO1468" s="27"/>
      <c r="AP1468" s="27"/>
      <c r="AQ1468" s="27"/>
      <c r="AR1468" s="27"/>
      <c r="AS1468" s="27"/>
      <c r="AT1468" s="27"/>
      <c r="AU1468" s="27"/>
      <c r="AV1468" s="27"/>
      <c r="AW1468" s="27"/>
      <c r="AX1468" s="27"/>
      <c r="AY1468" s="27"/>
      <c r="AZ1468" s="27"/>
      <c r="BA1468" s="27"/>
      <c r="BB1468" s="27"/>
      <c r="BC1468" s="27"/>
      <c r="BD1468" s="27"/>
      <c r="BE1468" s="27"/>
      <c r="BF1468" s="27"/>
      <c r="BG1468" s="27"/>
      <c r="BH1468" s="27"/>
      <c r="BI1468" s="27"/>
      <c r="BJ1468" s="27"/>
      <c r="BK1468" s="27"/>
      <c r="BL1468" s="27"/>
      <c r="BM1468" s="27"/>
      <c r="BN1468" s="27"/>
      <c r="BO1468" s="27"/>
      <c r="BP1468" s="27"/>
      <c r="BQ1468" s="27"/>
      <c r="BR1468" s="27"/>
      <c r="BS1468" s="27"/>
      <c r="BT1468" s="27"/>
      <c r="BU1468" s="27"/>
      <c r="BV1468" s="27"/>
      <c r="BW1468" s="27"/>
      <c r="BX1468" s="27"/>
      <c r="BY1468" s="27"/>
      <c r="BZ1468" s="27"/>
      <c r="CA1468" s="27"/>
      <c r="CB1468" s="27"/>
      <c r="CC1468" s="27"/>
      <c r="CD1468" s="27"/>
      <c r="CE1468" s="27"/>
      <c r="CF1468" s="27"/>
      <c r="CG1468" s="27"/>
      <c r="CH1468" s="27"/>
      <c r="CI1468" s="27"/>
      <c r="CJ1468" s="27"/>
      <c r="CK1468" s="27"/>
      <c r="CL1468" s="27"/>
      <c r="CM1468" s="27"/>
      <c r="CN1468" s="27"/>
      <c r="CO1468" s="27"/>
      <c r="CP1468" s="27"/>
      <c r="CQ1468" s="27"/>
      <c r="CR1468" s="27"/>
      <c r="CS1468" s="27"/>
      <c r="CT1468" s="27"/>
      <c r="CU1468" s="27"/>
      <c r="CV1468" s="27"/>
      <c r="CW1468" s="27"/>
      <c r="CX1468" s="27"/>
      <c r="CY1468" s="27"/>
      <c r="CZ1468" s="27"/>
      <c r="DA1468" s="27"/>
      <c r="DB1468" s="27"/>
      <c r="DC1468" s="27"/>
      <c r="DD1468" s="27"/>
      <c r="DE1468" s="27"/>
      <c r="DF1468" s="27"/>
      <c r="DG1468" s="27"/>
      <c r="DH1468" s="27"/>
      <c r="DI1468" s="27"/>
      <c r="DJ1468" s="27"/>
      <c r="DK1468" s="27"/>
      <c r="DL1468" s="27"/>
      <c r="DM1468" s="27"/>
      <c r="DN1468" s="27"/>
      <c r="DO1468" s="27"/>
      <c r="DP1468" s="27"/>
      <c r="DQ1468" s="27"/>
      <c r="DR1468" s="27"/>
      <c r="DS1468" s="27"/>
      <c r="DT1468" s="27"/>
      <c r="DU1468" s="27"/>
      <c r="DV1468" s="27"/>
      <c r="DW1468" s="27"/>
      <c r="DX1468" s="27"/>
      <c r="DY1468" s="27"/>
      <c r="DZ1468" s="27"/>
      <c r="EA1468" s="27"/>
      <c r="EB1468" s="27"/>
      <c r="EC1468" s="27"/>
      <c r="ED1468" s="27"/>
      <c r="EE1468" s="27"/>
      <c r="EF1468" s="27"/>
      <c r="EG1468" s="27"/>
      <c r="EH1468" s="27"/>
      <c r="EI1468" s="27"/>
      <c r="EJ1468" s="27"/>
      <c r="EK1468" s="27"/>
      <c r="EL1468" s="27"/>
      <c r="EM1468" s="27"/>
      <c r="EN1468" s="27"/>
      <c r="EO1468" s="27"/>
      <c r="EP1468" s="27"/>
      <c r="EQ1468" s="27"/>
      <c r="ER1468" s="27"/>
      <c r="ES1468" s="27"/>
      <c r="ET1468" s="27"/>
      <c r="EU1468" s="27"/>
      <c r="EV1468" s="27"/>
      <c r="EW1468" s="27"/>
      <c r="EX1468" s="27"/>
      <c r="EY1468" s="27"/>
      <c r="EZ1468" s="27"/>
      <c r="FA1468" s="27"/>
      <c r="FB1468" s="27"/>
      <c r="FC1468" s="27"/>
      <c r="FD1468" s="27"/>
      <c r="FE1468" s="27"/>
      <c r="FF1468" s="27"/>
      <c r="FG1468" s="27"/>
      <c r="FH1468" s="27"/>
      <c r="FI1468" s="27"/>
      <c r="FJ1468" s="27"/>
      <c r="FK1468" s="27"/>
      <c r="FL1468" s="27"/>
      <c r="FM1468" s="27"/>
      <c r="FN1468" s="27"/>
      <c r="FO1468" s="27"/>
      <c r="FP1468" s="27"/>
      <c r="FQ1468" s="27"/>
      <c r="FR1468" s="27"/>
      <c r="FS1468" s="27"/>
      <c r="FT1468" s="27"/>
      <c r="FU1468" s="27"/>
      <c r="FV1468" s="27"/>
      <c r="FW1468" s="27"/>
      <c r="FX1468" s="27"/>
      <c r="FY1468" s="27"/>
      <c r="FZ1468" s="27"/>
      <c r="GA1468" s="27"/>
      <c r="GB1468" s="27"/>
      <c r="GC1468" s="27"/>
      <c r="GD1468" s="27"/>
      <c r="GE1468" s="27"/>
      <c r="GF1468" s="27"/>
      <c r="GG1468" s="27"/>
      <c r="GH1468" s="27"/>
      <c r="GI1468" s="27"/>
      <c r="GJ1468" s="27"/>
      <c r="GK1468" s="27"/>
      <c r="GL1468" s="27"/>
      <c r="GM1468" s="27"/>
      <c r="GN1468" s="27"/>
      <c r="GO1468" s="27"/>
      <c r="GP1468" s="27"/>
      <c r="GQ1468" s="27"/>
      <c r="GR1468" s="27"/>
      <c r="GS1468" s="27"/>
      <c r="GT1468" s="27"/>
      <c r="GU1468" s="27"/>
      <c r="GV1468" s="27"/>
      <c r="GW1468" s="27"/>
      <c r="GX1468" s="27"/>
      <c r="GY1468" s="27"/>
      <c r="GZ1468" s="27"/>
      <c r="HA1468" s="27"/>
      <c r="HB1468" s="27"/>
      <c r="HC1468" s="27"/>
      <c r="HD1468" s="27"/>
      <c r="HE1468" s="27"/>
      <c r="HF1468" s="27"/>
      <c r="HG1468" s="27"/>
      <c r="HH1468" s="27"/>
      <c r="HI1468" s="27"/>
      <c r="HJ1468" s="27"/>
      <c r="HK1468" s="27"/>
      <c r="HL1468" s="27"/>
      <c r="HM1468" s="27"/>
      <c r="HN1468" s="27"/>
      <c r="HO1468" s="27"/>
      <c r="HP1468" s="27"/>
      <c r="HQ1468" s="27"/>
      <c r="HR1468" s="27"/>
      <c r="HS1468" s="27"/>
      <c r="HT1468" s="27"/>
      <c r="HU1468" s="27"/>
      <c r="HV1468" s="27"/>
      <c r="HW1468" s="27"/>
      <c r="HX1468" s="27"/>
      <c r="HY1468" s="27"/>
      <c r="HZ1468" s="27"/>
      <c r="IA1468" s="27"/>
      <c r="IB1468" s="27"/>
      <c r="IC1468" s="27"/>
      <c r="ID1468" s="27"/>
      <c r="IE1468" s="27"/>
      <c r="IF1468" s="27"/>
      <c r="IG1468" s="27"/>
      <c r="IH1468" s="27"/>
      <c r="II1468" s="27"/>
      <c r="IJ1468" s="27"/>
      <c r="IK1468" s="27"/>
      <c r="IL1468" s="27"/>
      <c r="IM1468" s="27"/>
      <c r="IN1468" s="27"/>
      <c r="IO1468" s="27"/>
      <c r="IP1468" s="27"/>
      <c r="IQ1468" s="27"/>
      <c r="IR1468" s="27"/>
      <c r="IS1468" s="27"/>
      <c r="IT1468" s="27"/>
      <c r="IU1468" s="27"/>
      <c r="IV1468" s="27"/>
      <c r="IW1468" s="27"/>
    </row>
    <row r="1469" customFormat="false" ht="14.25" hidden="false" customHeight="false" outlineLevel="0" collapsed="false">
      <c r="F1469" s="27"/>
      <c r="G1469" s="27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7"/>
      <c r="AE1469" s="27"/>
      <c r="AF1469" s="27"/>
      <c r="AG1469" s="27"/>
      <c r="AH1469" s="27"/>
      <c r="AI1469" s="27"/>
      <c r="AJ1469" s="27"/>
      <c r="AK1469" s="27"/>
      <c r="AL1469" s="27"/>
      <c r="AM1469" s="27"/>
      <c r="AN1469" s="27"/>
      <c r="AO1469" s="27"/>
      <c r="AP1469" s="27"/>
      <c r="AQ1469" s="27"/>
      <c r="AR1469" s="27"/>
      <c r="AS1469" s="27"/>
      <c r="AT1469" s="27"/>
      <c r="AU1469" s="27"/>
      <c r="AV1469" s="27"/>
      <c r="AW1469" s="27"/>
      <c r="AX1469" s="27"/>
      <c r="AY1469" s="27"/>
      <c r="AZ1469" s="27"/>
      <c r="BA1469" s="27"/>
      <c r="BB1469" s="27"/>
      <c r="BC1469" s="27"/>
      <c r="BD1469" s="27"/>
      <c r="BE1469" s="27"/>
      <c r="BF1469" s="27"/>
      <c r="BG1469" s="27"/>
      <c r="BH1469" s="27"/>
      <c r="BI1469" s="27"/>
      <c r="BJ1469" s="27"/>
      <c r="BK1469" s="27"/>
      <c r="BL1469" s="27"/>
      <c r="BM1469" s="27"/>
      <c r="BN1469" s="27"/>
      <c r="BO1469" s="27"/>
      <c r="BP1469" s="27"/>
      <c r="BQ1469" s="27"/>
      <c r="BR1469" s="27"/>
      <c r="BS1469" s="27"/>
      <c r="BT1469" s="27"/>
      <c r="BU1469" s="27"/>
      <c r="BV1469" s="27"/>
      <c r="BW1469" s="27"/>
      <c r="BX1469" s="27"/>
      <c r="BY1469" s="27"/>
      <c r="BZ1469" s="27"/>
      <c r="CA1469" s="27"/>
      <c r="CB1469" s="27"/>
      <c r="CC1469" s="27"/>
      <c r="CD1469" s="27"/>
      <c r="CE1469" s="27"/>
      <c r="CF1469" s="27"/>
      <c r="CG1469" s="27"/>
      <c r="CH1469" s="27"/>
      <c r="CI1469" s="27"/>
      <c r="CJ1469" s="27"/>
      <c r="CK1469" s="27"/>
      <c r="CL1469" s="27"/>
      <c r="CM1469" s="27"/>
      <c r="CN1469" s="27"/>
      <c r="CO1469" s="27"/>
      <c r="CP1469" s="27"/>
      <c r="CQ1469" s="27"/>
      <c r="CR1469" s="27"/>
      <c r="CS1469" s="27"/>
      <c r="CT1469" s="27"/>
      <c r="CU1469" s="27"/>
      <c r="CV1469" s="27"/>
      <c r="CW1469" s="27"/>
      <c r="CX1469" s="27"/>
      <c r="CY1469" s="27"/>
      <c r="CZ1469" s="27"/>
      <c r="DA1469" s="27"/>
      <c r="DB1469" s="27"/>
      <c r="DC1469" s="27"/>
      <c r="DD1469" s="27"/>
      <c r="DE1469" s="27"/>
      <c r="DF1469" s="27"/>
      <c r="DG1469" s="27"/>
      <c r="DH1469" s="27"/>
      <c r="DI1469" s="27"/>
      <c r="DJ1469" s="27"/>
      <c r="DK1469" s="27"/>
      <c r="DL1469" s="27"/>
      <c r="DM1469" s="27"/>
      <c r="DN1469" s="27"/>
      <c r="DO1469" s="27"/>
      <c r="DP1469" s="27"/>
      <c r="DQ1469" s="27"/>
      <c r="DR1469" s="27"/>
      <c r="DS1469" s="27"/>
      <c r="DT1469" s="27"/>
      <c r="DU1469" s="27"/>
      <c r="DV1469" s="27"/>
      <c r="DW1469" s="27"/>
      <c r="DX1469" s="27"/>
      <c r="DY1469" s="27"/>
      <c r="DZ1469" s="27"/>
      <c r="EA1469" s="27"/>
      <c r="EB1469" s="27"/>
      <c r="EC1469" s="27"/>
      <c r="ED1469" s="27"/>
      <c r="EE1469" s="27"/>
      <c r="EF1469" s="27"/>
      <c r="EG1469" s="27"/>
      <c r="EH1469" s="27"/>
      <c r="EI1469" s="27"/>
      <c r="EJ1469" s="27"/>
      <c r="EK1469" s="27"/>
      <c r="EL1469" s="27"/>
      <c r="EM1469" s="27"/>
      <c r="EN1469" s="27"/>
      <c r="EO1469" s="27"/>
      <c r="EP1469" s="27"/>
      <c r="EQ1469" s="27"/>
      <c r="ER1469" s="27"/>
      <c r="ES1469" s="27"/>
      <c r="ET1469" s="27"/>
      <c r="EU1469" s="27"/>
      <c r="EV1469" s="27"/>
      <c r="EW1469" s="27"/>
      <c r="EX1469" s="27"/>
      <c r="EY1469" s="27"/>
      <c r="EZ1469" s="27"/>
      <c r="FA1469" s="27"/>
      <c r="FB1469" s="27"/>
      <c r="FC1469" s="27"/>
      <c r="FD1469" s="27"/>
      <c r="FE1469" s="27"/>
      <c r="FF1469" s="27"/>
      <c r="FG1469" s="27"/>
      <c r="FH1469" s="27"/>
      <c r="FI1469" s="27"/>
      <c r="FJ1469" s="27"/>
      <c r="FK1469" s="27"/>
      <c r="FL1469" s="27"/>
      <c r="FM1469" s="27"/>
      <c r="FN1469" s="27"/>
      <c r="FO1469" s="27"/>
      <c r="FP1469" s="27"/>
      <c r="FQ1469" s="27"/>
      <c r="FR1469" s="27"/>
      <c r="FS1469" s="27"/>
      <c r="FT1469" s="27"/>
      <c r="FU1469" s="27"/>
      <c r="FV1469" s="27"/>
      <c r="FW1469" s="27"/>
      <c r="FX1469" s="27"/>
      <c r="FY1469" s="27"/>
      <c r="FZ1469" s="27"/>
      <c r="GA1469" s="27"/>
      <c r="GB1469" s="27"/>
      <c r="GC1469" s="27"/>
      <c r="GD1469" s="27"/>
      <c r="GE1469" s="27"/>
      <c r="GF1469" s="27"/>
      <c r="GG1469" s="27"/>
      <c r="GH1469" s="27"/>
      <c r="GI1469" s="27"/>
      <c r="GJ1469" s="27"/>
      <c r="GK1469" s="27"/>
      <c r="GL1469" s="27"/>
      <c r="GM1469" s="27"/>
      <c r="GN1469" s="27"/>
      <c r="GO1469" s="27"/>
      <c r="GP1469" s="27"/>
      <c r="GQ1469" s="27"/>
      <c r="GR1469" s="27"/>
      <c r="GS1469" s="27"/>
      <c r="GT1469" s="27"/>
      <c r="GU1469" s="27"/>
      <c r="GV1469" s="27"/>
      <c r="GW1469" s="27"/>
      <c r="GX1469" s="27"/>
      <c r="GY1469" s="27"/>
      <c r="GZ1469" s="27"/>
      <c r="HA1469" s="27"/>
      <c r="HB1469" s="27"/>
      <c r="HC1469" s="27"/>
      <c r="HD1469" s="27"/>
      <c r="HE1469" s="27"/>
      <c r="HF1469" s="27"/>
      <c r="HG1469" s="27"/>
      <c r="HH1469" s="27"/>
      <c r="HI1469" s="27"/>
      <c r="HJ1469" s="27"/>
      <c r="HK1469" s="27"/>
      <c r="HL1469" s="27"/>
      <c r="HM1469" s="27"/>
      <c r="HN1469" s="27"/>
      <c r="HO1469" s="27"/>
      <c r="HP1469" s="27"/>
      <c r="HQ1469" s="27"/>
      <c r="HR1469" s="27"/>
      <c r="HS1469" s="27"/>
      <c r="HT1469" s="27"/>
      <c r="HU1469" s="27"/>
      <c r="HV1469" s="27"/>
      <c r="HW1469" s="27"/>
      <c r="HX1469" s="27"/>
      <c r="HY1469" s="27"/>
      <c r="HZ1469" s="27"/>
      <c r="IA1469" s="27"/>
      <c r="IB1469" s="27"/>
      <c r="IC1469" s="27"/>
      <c r="ID1469" s="27"/>
      <c r="IE1469" s="27"/>
      <c r="IF1469" s="27"/>
      <c r="IG1469" s="27"/>
      <c r="IH1469" s="27"/>
      <c r="II1469" s="27"/>
      <c r="IJ1469" s="27"/>
      <c r="IK1469" s="27"/>
      <c r="IL1469" s="27"/>
      <c r="IM1469" s="27"/>
      <c r="IN1469" s="27"/>
      <c r="IO1469" s="27"/>
      <c r="IP1469" s="27"/>
      <c r="IQ1469" s="27"/>
      <c r="IR1469" s="27"/>
      <c r="IS1469" s="27"/>
      <c r="IT1469" s="27"/>
      <c r="IU1469" s="27"/>
      <c r="IV1469" s="27"/>
      <c r="IW1469" s="27"/>
    </row>
    <row r="1470" customFormat="false" ht="14.25" hidden="false" customHeight="false" outlineLevel="0" collapsed="false">
      <c r="F1470" s="27"/>
      <c r="G1470" s="27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7"/>
      <c r="AE1470" s="27"/>
      <c r="AF1470" s="27"/>
      <c r="AG1470" s="27"/>
      <c r="AH1470" s="27"/>
      <c r="AI1470" s="27"/>
      <c r="AJ1470" s="27"/>
      <c r="AK1470" s="27"/>
      <c r="AL1470" s="27"/>
      <c r="AM1470" s="27"/>
      <c r="AN1470" s="27"/>
      <c r="AO1470" s="27"/>
      <c r="AP1470" s="27"/>
      <c r="AQ1470" s="27"/>
      <c r="AR1470" s="27"/>
      <c r="AS1470" s="27"/>
      <c r="AT1470" s="27"/>
      <c r="AU1470" s="27"/>
      <c r="AV1470" s="27"/>
      <c r="AW1470" s="27"/>
      <c r="AX1470" s="27"/>
      <c r="AY1470" s="27"/>
      <c r="AZ1470" s="27"/>
      <c r="BA1470" s="27"/>
      <c r="BB1470" s="27"/>
      <c r="BC1470" s="27"/>
      <c r="BD1470" s="27"/>
      <c r="BE1470" s="27"/>
      <c r="BF1470" s="27"/>
      <c r="BG1470" s="27"/>
      <c r="BH1470" s="27"/>
      <c r="BI1470" s="27"/>
      <c r="BJ1470" s="27"/>
      <c r="BK1470" s="27"/>
      <c r="BL1470" s="27"/>
      <c r="BM1470" s="27"/>
      <c r="BN1470" s="27"/>
      <c r="BO1470" s="27"/>
      <c r="BP1470" s="27"/>
      <c r="BQ1470" s="27"/>
      <c r="BR1470" s="27"/>
      <c r="BS1470" s="27"/>
      <c r="BT1470" s="27"/>
      <c r="BU1470" s="27"/>
      <c r="BV1470" s="27"/>
      <c r="BW1470" s="27"/>
      <c r="BX1470" s="27"/>
      <c r="BY1470" s="27"/>
      <c r="BZ1470" s="27"/>
      <c r="CA1470" s="27"/>
      <c r="CB1470" s="27"/>
      <c r="CC1470" s="27"/>
      <c r="CD1470" s="27"/>
      <c r="CE1470" s="27"/>
      <c r="CF1470" s="27"/>
      <c r="CG1470" s="27"/>
      <c r="CH1470" s="27"/>
      <c r="CI1470" s="27"/>
      <c r="CJ1470" s="27"/>
      <c r="CK1470" s="27"/>
      <c r="CL1470" s="27"/>
      <c r="CM1470" s="27"/>
      <c r="CN1470" s="27"/>
      <c r="CO1470" s="27"/>
      <c r="CP1470" s="27"/>
      <c r="CQ1470" s="27"/>
      <c r="CR1470" s="27"/>
      <c r="CS1470" s="27"/>
      <c r="CT1470" s="27"/>
      <c r="CU1470" s="27"/>
      <c r="CV1470" s="27"/>
      <c r="CW1470" s="27"/>
      <c r="CX1470" s="27"/>
      <c r="CY1470" s="27"/>
      <c r="CZ1470" s="27"/>
      <c r="DA1470" s="27"/>
      <c r="DB1470" s="27"/>
      <c r="DC1470" s="27"/>
      <c r="DD1470" s="27"/>
      <c r="DE1470" s="27"/>
      <c r="DF1470" s="27"/>
      <c r="DG1470" s="27"/>
      <c r="DH1470" s="27"/>
      <c r="DI1470" s="27"/>
      <c r="DJ1470" s="27"/>
      <c r="DK1470" s="27"/>
      <c r="DL1470" s="27"/>
      <c r="DM1470" s="27"/>
      <c r="DN1470" s="27"/>
      <c r="DO1470" s="27"/>
      <c r="DP1470" s="27"/>
      <c r="DQ1470" s="27"/>
      <c r="DR1470" s="27"/>
      <c r="DS1470" s="27"/>
      <c r="DT1470" s="27"/>
      <c r="DU1470" s="27"/>
      <c r="DV1470" s="27"/>
      <c r="DW1470" s="27"/>
      <c r="DX1470" s="27"/>
      <c r="DY1470" s="27"/>
      <c r="DZ1470" s="27"/>
      <c r="EA1470" s="27"/>
      <c r="EB1470" s="27"/>
      <c r="EC1470" s="27"/>
      <c r="ED1470" s="27"/>
      <c r="EE1470" s="27"/>
      <c r="EF1470" s="27"/>
      <c r="EG1470" s="27"/>
      <c r="EH1470" s="27"/>
      <c r="EI1470" s="27"/>
      <c r="EJ1470" s="27"/>
      <c r="EK1470" s="27"/>
      <c r="EL1470" s="27"/>
      <c r="EM1470" s="27"/>
      <c r="EN1470" s="27"/>
      <c r="EO1470" s="27"/>
      <c r="EP1470" s="27"/>
      <c r="EQ1470" s="27"/>
      <c r="ER1470" s="27"/>
      <c r="ES1470" s="27"/>
      <c r="ET1470" s="27"/>
      <c r="EU1470" s="27"/>
      <c r="EV1470" s="27"/>
      <c r="EW1470" s="27"/>
      <c r="EX1470" s="27"/>
      <c r="EY1470" s="27"/>
      <c r="EZ1470" s="27"/>
      <c r="FA1470" s="27"/>
      <c r="FB1470" s="27"/>
      <c r="FC1470" s="27"/>
      <c r="FD1470" s="27"/>
      <c r="FE1470" s="27"/>
      <c r="FF1470" s="27"/>
      <c r="FG1470" s="27"/>
      <c r="FH1470" s="27"/>
      <c r="FI1470" s="27"/>
      <c r="FJ1470" s="27"/>
      <c r="FK1470" s="27"/>
      <c r="FL1470" s="27"/>
      <c r="FM1470" s="27"/>
      <c r="FN1470" s="27"/>
      <c r="FO1470" s="27"/>
      <c r="FP1470" s="27"/>
      <c r="FQ1470" s="27"/>
      <c r="FR1470" s="27"/>
      <c r="FS1470" s="27"/>
      <c r="FT1470" s="27"/>
      <c r="FU1470" s="27"/>
      <c r="FV1470" s="27"/>
      <c r="FW1470" s="27"/>
      <c r="FX1470" s="27"/>
      <c r="FY1470" s="27"/>
      <c r="FZ1470" s="27"/>
      <c r="GA1470" s="27"/>
      <c r="GB1470" s="27"/>
      <c r="GC1470" s="27"/>
      <c r="GD1470" s="27"/>
      <c r="GE1470" s="27"/>
      <c r="GF1470" s="27"/>
      <c r="GG1470" s="27"/>
      <c r="GH1470" s="27"/>
      <c r="GI1470" s="27"/>
      <c r="GJ1470" s="27"/>
      <c r="GK1470" s="27"/>
      <c r="GL1470" s="27"/>
      <c r="GM1470" s="27"/>
      <c r="GN1470" s="27"/>
      <c r="GO1470" s="27"/>
      <c r="GP1470" s="27"/>
      <c r="GQ1470" s="27"/>
      <c r="GR1470" s="27"/>
      <c r="GS1470" s="27"/>
      <c r="GT1470" s="27"/>
      <c r="GU1470" s="27"/>
      <c r="GV1470" s="27"/>
      <c r="GW1470" s="27"/>
      <c r="GX1470" s="27"/>
      <c r="GY1470" s="27"/>
      <c r="GZ1470" s="27"/>
      <c r="HA1470" s="27"/>
      <c r="HB1470" s="27"/>
      <c r="HC1470" s="27"/>
      <c r="HD1470" s="27"/>
      <c r="HE1470" s="27"/>
      <c r="HF1470" s="27"/>
      <c r="HG1470" s="27"/>
      <c r="HH1470" s="27"/>
      <c r="HI1470" s="27"/>
      <c r="HJ1470" s="27"/>
      <c r="HK1470" s="27"/>
      <c r="HL1470" s="27"/>
      <c r="HM1470" s="27"/>
      <c r="HN1470" s="27"/>
      <c r="HO1470" s="27"/>
      <c r="HP1470" s="27"/>
      <c r="HQ1470" s="27"/>
      <c r="HR1470" s="27"/>
      <c r="HS1470" s="27"/>
      <c r="HT1470" s="27"/>
      <c r="HU1470" s="27"/>
      <c r="HV1470" s="27"/>
      <c r="HW1470" s="27"/>
      <c r="HX1470" s="27"/>
      <c r="HY1470" s="27"/>
      <c r="HZ1470" s="27"/>
      <c r="IA1470" s="27"/>
      <c r="IB1470" s="27"/>
      <c r="IC1470" s="27"/>
      <c r="ID1470" s="27"/>
      <c r="IE1470" s="27"/>
      <c r="IF1470" s="27"/>
      <c r="IG1470" s="27"/>
      <c r="IH1470" s="27"/>
      <c r="II1470" s="27"/>
      <c r="IJ1470" s="27"/>
      <c r="IK1470" s="27"/>
      <c r="IL1470" s="27"/>
      <c r="IM1470" s="27"/>
      <c r="IN1470" s="27"/>
      <c r="IO1470" s="27"/>
      <c r="IP1470" s="27"/>
      <c r="IQ1470" s="27"/>
      <c r="IR1470" s="27"/>
      <c r="IS1470" s="27"/>
      <c r="IT1470" s="27"/>
      <c r="IU1470" s="27"/>
      <c r="IV1470" s="27"/>
      <c r="IW1470" s="27"/>
    </row>
    <row r="1471" customFormat="false" ht="14.25" hidden="false" customHeight="false" outlineLevel="0" collapsed="false"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7"/>
      <c r="AE1471" s="27"/>
      <c r="AF1471" s="27"/>
      <c r="AG1471" s="27"/>
      <c r="AH1471" s="27"/>
      <c r="AI1471" s="27"/>
      <c r="AJ1471" s="27"/>
      <c r="AK1471" s="27"/>
      <c r="AL1471" s="27"/>
      <c r="AM1471" s="27"/>
      <c r="AN1471" s="27"/>
      <c r="AO1471" s="27"/>
      <c r="AP1471" s="27"/>
      <c r="AQ1471" s="27"/>
      <c r="AR1471" s="27"/>
      <c r="AS1471" s="27"/>
      <c r="AT1471" s="27"/>
      <c r="AU1471" s="27"/>
      <c r="AV1471" s="27"/>
      <c r="AW1471" s="27"/>
      <c r="AX1471" s="27"/>
      <c r="AY1471" s="27"/>
      <c r="AZ1471" s="27"/>
      <c r="BA1471" s="27"/>
      <c r="BB1471" s="27"/>
      <c r="BC1471" s="27"/>
      <c r="BD1471" s="27"/>
      <c r="BE1471" s="27"/>
      <c r="BF1471" s="27"/>
      <c r="BG1471" s="27"/>
      <c r="BH1471" s="27"/>
      <c r="BI1471" s="27"/>
      <c r="BJ1471" s="27"/>
      <c r="BK1471" s="27"/>
      <c r="BL1471" s="27"/>
      <c r="BM1471" s="27"/>
      <c r="BN1471" s="27"/>
      <c r="BO1471" s="27"/>
      <c r="BP1471" s="27"/>
      <c r="BQ1471" s="27"/>
      <c r="BR1471" s="27"/>
      <c r="BS1471" s="27"/>
      <c r="BT1471" s="27"/>
      <c r="BU1471" s="27"/>
      <c r="BV1471" s="27"/>
      <c r="BW1471" s="27"/>
      <c r="BX1471" s="27"/>
      <c r="BY1471" s="27"/>
      <c r="BZ1471" s="27"/>
      <c r="CA1471" s="27"/>
      <c r="CB1471" s="27"/>
      <c r="CC1471" s="27"/>
      <c r="CD1471" s="27"/>
      <c r="CE1471" s="27"/>
      <c r="CF1471" s="27"/>
      <c r="CG1471" s="27"/>
      <c r="CH1471" s="27"/>
      <c r="CI1471" s="27"/>
      <c r="CJ1471" s="27"/>
      <c r="CK1471" s="27"/>
      <c r="CL1471" s="27"/>
      <c r="CM1471" s="27"/>
      <c r="CN1471" s="27"/>
      <c r="CO1471" s="27"/>
      <c r="CP1471" s="27"/>
      <c r="CQ1471" s="27"/>
      <c r="CR1471" s="27"/>
      <c r="CS1471" s="27"/>
      <c r="CT1471" s="27"/>
      <c r="CU1471" s="27"/>
      <c r="CV1471" s="27"/>
      <c r="CW1471" s="27"/>
      <c r="CX1471" s="27"/>
      <c r="CY1471" s="27"/>
      <c r="CZ1471" s="27"/>
      <c r="DA1471" s="27"/>
      <c r="DB1471" s="27"/>
      <c r="DC1471" s="27"/>
      <c r="DD1471" s="27"/>
      <c r="DE1471" s="27"/>
      <c r="DF1471" s="27"/>
      <c r="DG1471" s="27"/>
      <c r="DH1471" s="27"/>
      <c r="DI1471" s="27"/>
      <c r="DJ1471" s="27"/>
      <c r="DK1471" s="27"/>
      <c r="DL1471" s="27"/>
      <c r="DM1471" s="27"/>
      <c r="DN1471" s="27"/>
      <c r="DO1471" s="27"/>
      <c r="DP1471" s="27"/>
      <c r="DQ1471" s="27"/>
      <c r="DR1471" s="27"/>
      <c r="DS1471" s="27"/>
      <c r="DT1471" s="27"/>
      <c r="DU1471" s="27"/>
      <c r="DV1471" s="27"/>
      <c r="DW1471" s="27"/>
      <c r="DX1471" s="27"/>
      <c r="DY1471" s="27"/>
      <c r="DZ1471" s="27"/>
      <c r="EA1471" s="27"/>
      <c r="EB1471" s="27"/>
      <c r="EC1471" s="27"/>
      <c r="ED1471" s="27"/>
      <c r="EE1471" s="27"/>
      <c r="EF1471" s="27"/>
      <c r="EG1471" s="27"/>
      <c r="EH1471" s="27"/>
      <c r="EI1471" s="27"/>
      <c r="EJ1471" s="27"/>
      <c r="EK1471" s="27"/>
      <c r="EL1471" s="27"/>
      <c r="EM1471" s="27"/>
      <c r="EN1471" s="27"/>
      <c r="EO1471" s="27"/>
      <c r="EP1471" s="27"/>
      <c r="EQ1471" s="27"/>
      <c r="ER1471" s="27"/>
      <c r="ES1471" s="27"/>
      <c r="ET1471" s="27"/>
      <c r="EU1471" s="27"/>
      <c r="EV1471" s="27"/>
      <c r="EW1471" s="27"/>
      <c r="EX1471" s="27"/>
      <c r="EY1471" s="27"/>
      <c r="EZ1471" s="27"/>
      <c r="FA1471" s="27"/>
      <c r="FB1471" s="27"/>
      <c r="FC1471" s="27"/>
      <c r="FD1471" s="27"/>
      <c r="FE1471" s="27"/>
      <c r="FF1471" s="27"/>
      <c r="FG1471" s="27"/>
      <c r="FH1471" s="27"/>
      <c r="FI1471" s="27"/>
      <c r="FJ1471" s="27"/>
      <c r="FK1471" s="27"/>
      <c r="FL1471" s="27"/>
      <c r="FM1471" s="27"/>
      <c r="FN1471" s="27"/>
      <c r="FO1471" s="27"/>
      <c r="FP1471" s="27"/>
      <c r="FQ1471" s="27"/>
      <c r="FR1471" s="27"/>
      <c r="FS1471" s="27"/>
      <c r="FT1471" s="27"/>
      <c r="FU1471" s="27"/>
      <c r="FV1471" s="27"/>
      <c r="FW1471" s="27"/>
      <c r="FX1471" s="27"/>
      <c r="FY1471" s="27"/>
      <c r="FZ1471" s="27"/>
      <c r="GA1471" s="27"/>
      <c r="GB1471" s="27"/>
      <c r="GC1471" s="27"/>
      <c r="GD1471" s="27"/>
      <c r="GE1471" s="27"/>
      <c r="GF1471" s="27"/>
      <c r="GG1471" s="27"/>
      <c r="GH1471" s="27"/>
      <c r="GI1471" s="27"/>
      <c r="GJ1471" s="27"/>
      <c r="GK1471" s="27"/>
      <c r="GL1471" s="27"/>
      <c r="GM1471" s="27"/>
      <c r="GN1471" s="27"/>
      <c r="GO1471" s="27"/>
      <c r="GP1471" s="27"/>
      <c r="GQ1471" s="27"/>
      <c r="GR1471" s="27"/>
      <c r="GS1471" s="27"/>
      <c r="GT1471" s="27"/>
      <c r="GU1471" s="27"/>
      <c r="GV1471" s="27"/>
      <c r="GW1471" s="27"/>
      <c r="GX1471" s="27"/>
      <c r="GY1471" s="27"/>
      <c r="GZ1471" s="27"/>
      <c r="HA1471" s="27"/>
      <c r="HB1471" s="27"/>
      <c r="HC1471" s="27"/>
      <c r="HD1471" s="27"/>
      <c r="HE1471" s="27"/>
      <c r="HF1471" s="27"/>
      <c r="HG1471" s="27"/>
      <c r="HH1471" s="27"/>
      <c r="HI1471" s="27"/>
      <c r="HJ1471" s="27"/>
      <c r="HK1471" s="27"/>
      <c r="HL1471" s="27"/>
      <c r="HM1471" s="27"/>
      <c r="HN1471" s="27"/>
      <c r="HO1471" s="27"/>
      <c r="HP1471" s="27"/>
      <c r="HQ1471" s="27"/>
      <c r="HR1471" s="27"/>
      <c r="HS1471" s="27"/>
      <c r="HT1471" s="27"/>
      <c r="HU1471" s="27"/>
      <c r="HV1471" s="27"/>
      <c r="HW1471" s="27"/>
      <c r="HX1471" s="27"/>
      <c r="HY1471" s="27"/>
      <c r="HZ1471" s="27"/>
      <c r="IA1471" s="27"/>
      <c r="IB1471" s="27"/>
      <c r="IC1471" s="27"/>
      <c r="ID1471" s="27"/>
      <c r="IE1471" s="27"/>
      <c r="IF1471" s="27"/>
      <c r="IG1471" s="27"/>
      <c r="IH1471" s="27"/>
      <c r="II1471" s="27"/>
      <c r="IJ1471" s="27"/>
      <c r="IK1471" s="27"/>
      <c r="IL1471" s="27"/>
      <c r="IM1471" s="27"/>
      <c r="IN1471" s="27"/>
      <c r="IO1471" s="27"/>
      <c r="IP1471" s="27"/>
      <c r="IQ1471" s="27"/>
      <c r="IR1471" s="27"/>
      <c r="IS1471" s="27"/>
      <c r="IT1471" s="27"/>
      <c r="IU1471" s="27"/>
      <c r="IV1471" s="27"/>
      <c r="IW1471" s="27"/>
    </row>
    <row r="1472" customFormat="false" ht="14.25" hidden="false" customHeight="false" outlineLevel="0" collapsed="false">
      <c r="F1472" s="27"/>
      <c r="G1472" s="27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7"/>
      <c r="AE1472" s="27"/>
      <c r="AF1472" s="27"/>
      <c r="AG1472" s="27"/>
      <c r="AH1472" s="27"/>
      <c r="AI1472" s="27"/>
      <c r="AJ1472" s="27"/>
      <c r="AK1472" s="27"/>
      <c r="AL1472" s="27"/>
      <c r="AM1472" s="27"/>
      <c r="AN1472" s="27"/>
      <c r="AO1472" s="27"/>
      <c r="AP1472" s="27"/>
      <c r="AQ1472" s="27"/>
      <c r="AR1472" s="27"/>
      <c r="AS1472" s="27"/>
      <c r="AT1472" s="27"/>
      <c r="AU1472" s="27"/>
      <c r="AV1472" s="27"/>
      <c r="AW1472" s="27"/>
      <c r="AX1472" s="27"/>
      <c r="AY1472" s="27"/>
      <c r="AZ1472" s="27"/>
      <c r="BA1472" s="27"/>
      <c r="BB1472" s="27"/>
      <c r="BC1472" s="27"/>
      <c r="BD1472" s="27"/>
      <c r="BE1472" s="27"/>
      <c r="BF1472" s="27"/>
      <c r="BG1472" s="27"/>
      <c r="BH1472" s="27"/>
      <c r="BI1472" s="27"/>
      <c r="BJ1472" s="27"/>
      <c r="BK1472" s="27"/>
      <c r="BL1472" s="27"/>
      <c r="BM1472" s="27"/>
      <c r="BN1472" s="27"/>
      <c r="BO1472" s="27"/>
      <c r="BP1472" s="27"/>
      <c r="BQ1472" s="27"/>
      <c r="BR1472" s="27"/>
      <c r="BS1472" s="27"/>
      <c r="BT1472" s="27"/>
      <c r="BU1472" s="27"/>
      <c r="BV1472" s="27"/>
      <c r="BW1472" s="27"/>
      <c r="BX1472" s="27"/>
      <c r="BY1472" s="27"/>
      <c r="BZ1472" s="27"/>
      <c r="CA1472" s="27"/>
      <c r="CB1472" s="27"/>
      <c r="CC1472" s="27"/>
      <c r="CD1472" s="27"/>
      <c r="CE1472" s="27"/>
      <c r="CF1472" s="27"/>
      <c r="CG1472" s="27"/>
      <c r="CH1472" s="27"/>
      <c r="CI1472" s="27"/>
      <c r="CJ1472" s="27"/>
      <c r="CK1472" s="27"/>
      <c r="CL1472" s="27"/>
      <c r="CM1472" s="27"/>
      <c r="CN1472" s="27"/>
      <c r="CO1472" s="27"/>
      <c r="CP1472" s="27"/>
      <c r="CQ1472" s="27"/>
      <c r="CR1472" s="27"/>
      <c r="CS1472" s="27"/>
      <c r="CT1472" s="27"/>
      <c r="CU1472" s="27"/>
      <c r="CV1472" s="27"/>
      <c r="CW1472" s="27"/>
      <c r="CX1472" s="27"/>
      <c r="CY1472" s="27"/>
      <c r="CZ1472" s="27"/>
      <c r="DA1472" s="27"/>
      <c r="DB1472" s="27"/>
      <c r="DC1472" s="27"/>
      <c r="DD1472" s="27"/>
      <c r="DE1472" s="27"/>
      <c r="DF1472" s="27"/>
      <c r="DG1472" s="27"/>
      <c r="DH1472" s="27"/>
      <c r="DI1472" s="27"/>
      <c r="DJ1472" s="27"/>
      <c r="DK1472" s="27"/>
      <c r="DL1472" s="27"/>
      <c r="DM1472" s="27"/>
      <c r="DN1472" s="27"/>
      <c r="DO1472" s="27"/>
      <c r="DP1472" s="27"/>
      <c r="DQ1472" s="27"/>
      <c r="DR1472" s="27"/>
      <c r="DS1472" s="27"/>
      <c r="DT1472" s="27"/>
      <c r="DU1472" s="27"/>
      <c r="DV1472" s="27"/>
      <c r="DW1472" s="27"/>
      <c r="DX1472" s="27"/>
      <c r="DY1472" s="27"/>
      <c r="DZ1472" s="27"/>
      <c r="EA1472" s="27"/>
      <c r="EB1472" s="27"/>
      <c r="EC1472" s="27"/>
      <c r="ED1472" s="27"/>
      <c r="EE1472" s="27"/>
      <c r="EF1472" s="27"/>
      <c r="EG1472" s="27"/>
      <c r="EH1472" s="27"/>
      <c r="EI1472" s="27"/>
      <c r="EJ1472" s="27"/>
      <c r="EK1472" s="27"/>
      <c r="EL1472" s="27"/>
      <c r="EM1472" s="27"/>
      <c r="EN1472" s="27"/>
      <c r="EO1472" s="27"/>
      <c r="EP1472" s="27"/>
      <c r="EQ1472" s="27"/>
      <c r="ER1472" s="27"/>
      <c r="ES1472" s="27"/>
      <c r="ET1472" s="27"/>
      <c r="EU1472" s="27"/>
      <c r="EV1472" s="27"/>
      <c r="EW1472" s="27"/>
      <c r="EX1472" s="27"/>
      <c r="EY1472" s="27"/>
      <c r="EZ1472" s="27"/>
      <c r="FA1472" s="27"/>
      <c r="FB1472" s="27"/>
      <c r="FC1472" s="27"/>
      <c r="FD1472" s="27"/>
      <c r="FE1472" s="27"/>
      <c r="FF1472" s="27"/>
      <c r="FG1472" s="27"/>
      <c r="FH1472" s="27"/>
      <c r="FI1472" s="27"/>
      <c r="FJ1472" s="27"/>
      <c r="FK1472" s="27"/>
      <c r="FL1472" s="27"/>
      <c r="FM1472" s="27"/>
      <c r="FN1472" s="27"/>
      <c r="FO1472" s="27"/>
      <c r="FP1472" s="27"/>
      <c r="FQ1472" s="27"/>
      <c r="FR1472" s="27"/>
      <c r="FS1472" s="27"/>
      <c r="FT1472" s="27"/>
      <c r="FU1472" s="27"/>
      <c r="FV1472" s="27"/>
      <c r="FW1472" s="27"/>
      <c r="FX1472" s="27"/>
      <c r="FY1472" s="27"/>
      <c r="FZ1472" s="27"/>
      <c r="GA1472" s="27"/>
      <c r="GB1472" s="27"/>
      <c r="GC1472" s="27"/>
      <c r="GD1472" s="27"/>
      <c r="GE1472" s="27"/>
      <c r="GF1472" s="27"/>
      <c r="GG1472" s="27"/>
      <c r="GH1472" s="27"/>
      <c r="GI1472" s="27"/>
      <c r="GJ1472" s="27"/>
      <c r="GK1472" s="27"/>
      <c r="GL1472" s="27"/>
      <c r="GM1472" s="27"/>
      <c r="GN1472" s="27"/>
      <c r="GO1472" s="27"/>
      <c r="GP1472" s="27"/>
      <c r="GQ1472" s="27"/>
      <c r="GR1472" s="27"/>
      <c r="GS1472" s="27"/>
      <c r="GT1472" s="27"/>
      <c r="GU1472" s="27"/>
      <c r="GV1472" s="27"/>
      <c r="GW1472" s="27"/>
      <c r="GX1472" s="27"/>
      <c r="GY1472" s="27"/>
      <c r="GZ1472" s="27"/>
      <c r="HA1472" s="27"/>
      <c r="HB1472" s="27"/>
      <c r="HC1472" s="27"/>
      <c r="HD1472" s="27"/>
      <c r="HE1472" s="27"/>
      <c r="HF1472" s="27"/>
      <c r="HG1472" s="27"/>
      <c r="HH1472" s="27"/>
      <c r="HI1472" s="27"/>
      <c r="HJ1472" s="27"/>
      <c r="HK1472" s="27"/>
      <c r="HL1472" s="27"/>
      <c r="HM1472" s="27"/>
      <c r="HN1472" s="27"/>
      <c r="HO1472" s="27"/>
      <c r="HP1472" s="27"/>
      <c r="HQ1472" s="27"/>
      <c r="HR1472" s="27"/>
      <c r="HS1472" s="27"/>
      <c r="HT1472" s="27"/>
      <c r="HU1472" s="27"/>
      <c r="HV1472" s="27"/>
      <c r="HW1472" s="27"/>
      <c r="HX1472" s="27"/>
      <c r="HY1472" s="27"/>
      <c r="HZ1472" s="27"/>
      <c r="IA1472" s="27"/>
      <c r="IB1472" s="27"/>
      <c r="IC1472" s="27"/>
      <c r="ID1472" s="27"/>
      <c r="IE1472" s="27"/>
      <c r="IF1472" s="27"/>
      <c r="IG1472" s="27"/>
      <c r="IH1472" s="27"/>
      <c r="II1472" s="27"/>
      <c r="IJ1472" s="27"/>
      <c r="IK1472" s="27"/>
      <c r="IL1472" s="27"/>
      <c r="IM1472" s="27"/>
      <c r="IN1472" s="27"/>
      <c r="IO1472" s="27"/>
      <c r="IP1472" s="27"/>
      <c r="IQ1472" s="27"/>
      <c r="IR1472" s="27"/>
      <c r="IS1472" s="27"/>
      <c r="IT1472" s="27"/>
      <c r="IU1472" s="27"/>
      <c r="IV1472" s="27"/>
      <c r="IW1472" s="27"/>
    </row>
    <row r="1473" customFormat="false" ht="14.25" hidden="false" customHeight="false" outlineLevel="0" collapsed="false">
      <c r="F1473" s="27"/>
      <c r="G1473" s="27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7"/>
      <c r="AE1473" s="27"/>
      <c r="AF1473" s="27"/>
      <c r="AG1473" s="27"/>
      <c r="AH1473" s="27"/>
      <c r="AI1473" s="27"/>
      <c r="AJ1473" s="27"/>
      <c r="AK1473" s="27"/>
      <c r="AL1473" s="27"/>
      <c r="AM1473" s="27"/>
      <c r="AN1473" s="27"/>
      <c r="AO1473" s="27"/>
      <c r="AP1473" s="27"/>
      <c r="AQ1473" s="27"/>
      <c r="AR1473" s="27"/>
      <c r="AS1473" s="27"/>
      <c r="AT1473" s="27"/>
      <c r="AU1473" s="27"/>
      <c r="AV1473" s="27"/>
      <c r="AW1473" s="27"/>
      <c r="AX1473" s="27"/>
      <c r="AY1473" s="27"/>
      <c r="AZ1473" s="27"/>
      <c r="BA1473" s="27"/>
      <c r="BB1473" s="27"/>
      <c r="BC1473" s="27"/>
      <c r="BD1473" s="27"/>
      <c r="BE1473" s="27"/>
      <c r="BF1473" s="27"/>
      <c r="BG1473" s="27"/>
      <c r="BH1473" s="27"/>
      <c r="BI1473" s="27"/>
      <c r="BJ1473" s="27"/>
      <c r="BK1473" s="27"/>
      <c r="BL1473" s="27"/>
      <c r="BM1473" s="27"/>
      <c r="BN1473" s="27"/>
      <c r="BO1473" s="27"/>
      <c r="BP1473" s="27"/>
      <c r="BQ1473" s="27"/>
      <c r="BR1473" s="27"/>
      <c r="BS1473" s="27"/>
      <c r="BT1473" s="27"/>
      <c r="BU1473" s="27"/>
      <c r="BV1473" s="27"/>
      <c r="BW1473" s="27"/>
      <c r="BX1473" s="27"/>
      <c r="BY1473" s="27"/>
      <c r="BZ1473" s="27"/>
      <c r="CA1473" s="27"/>
      <c r="CB1473" s="27"/>
      <c r="CC1473" s="27"/>
      <c r="CD1473" s="27"/>
      <c r="CE1473" s="27"/>
      <c r="CF1473" s="27"/>
      <c r="CG1473" s="27"/>
      <c r="CH1473" s="27"/>
      <c r="CI1473" s="27"/>
      <c r="CJ1473" s="27"/>
      <c r="CK1473" s="27"/>
      <c r="CL1473" s="27"/>
      <c r="CM1473" s="27"/>
      <c r="CN1473" s="27"/>
      <c r="CO1473" s="27"/>
      <c r="CP1473" s="27"/>
      <c r="CQ1473" s="27"/>
      <c r="CR1473" s="27"/>
      <c r="CS1473" s="27"/>
      <c r="CT1473" s="27"/>
      <c r="CU1473" s="27"/>
      <c r="CV1473" s="27"/>
      <c r="CW1473" s="27"/>
      <c r="CX1473" s="27"/>
      <c r="CY1473" s="27"/>
      <c r="CZ1473" s="27"/>
      <c r="DA1473" s="27"/>
      <c r="DB1473" s="27"/>
      <c r="DC1473" s="27"/>
      <c r="DD1473" s="27"/>
      <c r="DE1473" s="27"/>
      <c r="DF1473" s="27"/>
      <c r="DG1473" s="27"/>
      <c r="DH1473" s="27"/>
      <c r="DI1473" s="27"/>
      <c r="DJ1473" s="27"/>
      <c r="DK1473" s="27"/>
      <c r="DL1473" s="27"/>
      <c r="DM1473" s="27"/>
      <c r="DN1473" s="27"/>
      <c r="DO1473" s="27"/>
      <c r="DP1473" s="27"/>
      <c r="DQ1473" s="27"/>
      <c r="DR1473" s="27"/>
      <c r="DS1473" s="27"/>
      <c r="DT1473" s="27"/>
      <c r="DU1473" s="27"/>
      <c r="DV1473" s="27"/>
      <c r="DW1473" s="27"/>
      <c r="DX1473" s="27"/>
      <c r="DY1473" s="27"/>
      <c r="DZ1473" s="27"/>
      <c r="EA1473" s="27"/>
      <c r="EB1473" s="27"/>
      <c r="EC1473" s="27"/>
      <c r="ED1473" s="27"/>
      <c r="EE1473" s="27"/>
      <c r="EF1473" s="27"/>
      <c r="EG1473" s="27"/>
      <c r="EH1473" s="27"/>
      <c r="EI1473" s="27"/>
      <c r="EJ1473" s="27"/>
      <c r="EK1473" s="27"/>
      <c r="EL1473" s="27"/>
      <c r="EM1473" s="27"/>
      <c r="EN1473" s="27"/>
      <c r="EO1473" s="27"/>
      <c r="EP1473" s="27"/>
      <c r="EQ1473" s="27"/>
      <c r="ER1473" s="27"/>
      <c r="ES1473" s="27"/>
      <c r="ET1473" s="27"/>
      <c r="EU1473" s="27"/>
      <c r="EV1473" s="27"/>
      <c r="EW1473" s="27"/>
      <c r="EX1473" s="27"/>
      <c r="EY1473" s="27"/>
      <c r="EZ1473" s="27"/>
      <c r="FA1473" s="27"/>
      <c r="FB1473" s="27"/>
      <c r="FC1473" s="27"/>
      <c r="FD1473" s="27"/>
      <c r="FE1473" s="27"/>
      <c r="FF1473" s="27"/>
      <c r="FG1473" s="27"/>
      <c r="FH1473" s="27"/>
      <c r="FI1473" s="27"/>
      <c r="FJ1473" s="27"/>
      <c r="FK1473" s="27"/>
      <c r="FL1473" s="27"/>
      <c r="FM1473" s="27"/>
      <c r="FN1473" s="27"/>
      <c r="FO1473" s="27"/>
      <c r="FP1473" s="27"/>
      <c r="FQ1473" s="27"/>
      <c r="FR1473" s="27"/>
      <c r="FS1473" s="27"/>
      <c r="FT1473" s="27"/>
      <c r="FU1473" s="27"/>
      <c r="FV1473" s="27"/>
      <c r="FW1473" s="27"/>
      <c r="FX1473" s="27"/>
      <c r="FY1473" s="27"/>
      <c r="FZ1473" s="27"/>
      <c r="GA1473" s="27"/>
      <c r="GB1473" s="27"/>
      <c r="GC1473" s="27"/>
      <c r="GD1473" s="27"/>
      <c r="GE1473" s="27"/>
      <c r="GF1473" s="27"/>
      <c r="GG1473" s="27"/>
      <c r="GH1473" s="27"/>
      <c r="GI1473" s="27"/>
      <c r="GJ1473" s="27"/>
      <c r="GK1473" s="27"/>
      <c r="GL1473" s="27"/>
      <c r="GM1473" s="27"/>
      <c r="GN1473" s="27"/>
      <c r="GO1473" s="27"/>
      <c r="GP1473" s="27"/>
      <c r="GQ1473" s="27"/>
      <c r="GR1473" s="27"/>
      <c r="GS1473" s="27"/>
      <c r="GT1473" s="27"/>
      <c r="GU1473" s="27"/>
      <c r="GV1473" s="27"/>
      <c r="GW1473" s="27"/>
      <c r="GX1473" s="27"/>
      <c r="GY1473" s="27"/>
      <c r="GZ1473" s="27"/>
      <c r="HA1473" s="27"/>
      <c r="HB1473" s="27"/>
      <c r="HC1473" s="27"/>
      <c r="HD1473" s="27"/>
      <c r="HE1473" s="27"/>
      <c r="HF1473" s="27"/>
      <c r="HG1473" s="27"/>
      <c r="HH1473" s="27"/>
      <c r="HI1473" s="27"/>
      <c r="HJ1473" s="27"/>
      <c r="HK1473" s="27"/>
      <c r="HL1473" s="27"/>
      <c r="HM1473" s="27"/>
      <c r="HN1473" s="27"/>
      <c r="HO1473" s="27"/>
      <c r="HP1473" s="27"/>
      <c r="HQ1473" s="27"/>
      <c r="HR1473" s="27"/>
      <c r="HS1473" s="27"/>
      <c r="HT1473" s="27"/>
      <c r="HU1473" s="27"/>
      <c r="HV1473" s="27"/>
      <c r="HW1473" s="27"/>
      <c r="HX1473" s="27"/>
      <c r="HY1473" s="27"/>
      <c r="HZ1473" s="27"/>
      <c r="IA1473" s="27"/>
      <c r="IB1473" s="27"/>
      <c r="IC1473" s="27"/>
      <c r="ID1473" s="27"/>
      <c r="IE1473" s="27"/>
      <c r="IF1473" s="27"/>
      <c r="IG1473" s="27"/>
      <c r="IH1473" s="27"/>
      <c r="II1473" s="27"/>
      <c r="IJ1473" s="27"/>
      <c r="IK1473" s="27"/>
      <c r="IL1473" s="27"/>
      <c r="IM1473" s="27"/>
      <c r="IN1473" s="27"/>
      <c r="IO1473" s="27"/>
      <c r="IP1473" s="27"/>
      <c r="IQ1473" s="27"/>
      <c r="IR1473" s="27"/>
      <c r="IS1473" s="27"/>
      <c r="IT1473" s="27"/>
      <c r="IU1473" s="27"/>
      <c r="IV1473" s="27"/>
      <c r="IW1473" s="27"/>
    </row>
    <row r="1474" customFormat="false" ht="14.25" hidden="false" customHeight="false" outlineLevel="0" collapsed="false">
      <c r="F1474" s="27"/>
      <c r="G1474" s="27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7"/>
      <c r="AE1474" s="27"/>
      <c r="AF1474" s="27"/>
      <c r="AG1474" s="27"/>
      <c r="AH1474" s="27"/>
      <c r="AI1474" s="27"/>
      <c r="AJ1474" s="27"/>
      <c r="AK1474" s="27"/>
      <c r="AL1474" s="27"/>
      <c r="AM1474" s="27"/>
      <c r="AN1474" s="27"/>
      <c r="AO1474" s="27"/>
      <c r="AP1474" s="27"/>
      <c r="AQ1474" s="27"/>
      <c r="AR1474" s="27"/>
      <c r="AS1474" s="27"/>
      <c r="AT1474" s="27"/>
      <c r="AU1474" s="27"/>
      <c r="AV1474" s="27"/>
      <c r="AW1474" s="27"/>
      <c r="AX1474" s="27"/>
      <c r="AY1474" s="27"/>
      <c r="AZ1474" s="27"/>
      <c r="BA1474" s="27"/>
      <c r="BB1474" s="27"/>
      <c r="BC1474" s="27"/>
      <c r="BD1474" s="27"/>
      <c r="BE1474" s="27"/>
      <c r="BF1474" s="27"/>
      <c r="BG1474" s="27"/>
      <c r="BH1474" s="27"/>
      <c r="BI1474" s="27"/>
      <c r="BJ1474" s="27"/>
      <c r="BK1474" s="27"/>
      <c r="BL1474" s="27"/>
      <c r="BM1474" s="27"/>
      <c r="BN1474" s="27"/>
      <c r="BO1474" s="27"/>
      <c r="BP1474" s="27"/>
      <c r="BQ1474" s="27"/>
      <c r="BR1474" s="27"/>
      <c r="BS1474" s="27"/>
      <c r="BT1474" s="27"/>
      <c r="BU1474" s="27"/>
      <c r="BV1474" s="27"/>
      <c r="BW1474" s="27"/>
      <c r="BX1474" s="27"/>
      <c r="BY1474" s="27"/>
      <c r="BZ1474" s="27"/>
      <c r="CA1474" s="27"/>
      <c r="CB1474" s="27"/>
      <c r="CC1474" s="27"/>
      <c r="CD1474" s="27"/>
      <c r="CE1474" s="27"/>
      <c r="CF1474" s="27"/>
      <c r="CG1474" s="27"/>
      <c r="CH1474" s="27"/>
      <c r="CI1474" s="27"/>
      <c r="CJ1474" s="27"/>
      <c r="CK1474" s="27"/>
      <c r="CL1474" s="27"/>
      <c r="CM1474" s="27"/>
      <c r="CN1474" s="27"/>
      <c r="CO1474" s="27"/>
      <c r="CP1474" s="27"/>
      <c r="CQ1474" s="27"/>
      <c r="CR1474" s="27"/>
      <c r="CS1474" s="27"/>
      <c r="CT1474" s="27"/>
      <c r="CU1474" s="27"/>
      <c r="CV1474" s="27"/>
      <c r="CW1474" s="27"/>
      <c r="CX1474" s="27"/>
      <c r="CY1474" s="27"/>
      <c r="CZ1474" s="27"/>
      <c r="DA1474" s="27"/>
      <c r="DB1474" s="27"/>
      <c r="DC1474" s="27"/>
      <c r="DD1474" s="27"/>
      <c r="DE1474" s="27"/>
      <c r="DF1474" s="27"/>
      <c r="DG1474" s="27"/>
      <c r="DH1474" s="27"/>
      <c r="DI1474" s="27"/>
      <c r="DJ1474" s="27"/>
      <c r="DK1474" s="27"/>
      <c r="DL1474" s="27"/>
      <c r="DM1474" s="27"/>
      <c r="DN1474" s="27"/>
      <c r="DO1474" s="27"/>
      <c r="DP1474" s="27"/>
      <c r="DQ1474" s="27"/>
      <c r="DR1474" s="27"/>
      <c r="DS1474" s="27"/>
      <c r="DT1474" s="27"/>
      <c r="DU1474" s="27"/>
      <c r="DV1474" s="27"/>
      <c r="DW1474" s="27"/>
      <c r="DX1474" s="27"/>
      <c r="DY1474" s="27"/>
      <c r="DZ1474" s="27"/>
      <c r="EA1474" s="27"/>
      <c r="EB1474" s="27"/>
      <c r="EC1474" s="27"/>
      <c r="ED1474" s="27"/>
      <c r="EE1474" s="27"/>
      <c r="EF1474" s="27"/>
      <c r="EG1474" s="27"/>
      <c r="EH1474" s="27"/>
      <c r="EI1474" s="27"/>
      <c r="EJ1474" s="27"/>
      <c r="EK1474" s="27"/>
      <c r="EL1474" s="27"/>
      <c r="EM1474" s="27"/>
      <c r="EN1474" s="27"/>
      <c r="EO1474" s="27"/>
      <c r="EP1474" s="27"/>
      <c r="EQ1474" s="27"/>
      <c r="ER1474" s="27"/>
      <c r="ES1474" s="27"/>
      <c r="ET1474" s="27"/>
      <c r="EU1474" s="27"/>
      <c r="EV1474" s="27"/>
      <c r="EW1474" s="27"/>
      <c r="EX1474" s="27"/>
      <c r="EY1474" s="27"/>
      <c r="EZ1474" s="27"/>
      <c r="FA1474" s="27"/>
      <c r="FB1474" s="27"/>
      <c r="FC1474" s="27"/>
      <c r="FD1474" s="27"/>
      <c r="FE1474" s="27"/>
      <c r="FF1474" s="27"/>
      <c r="FG1474" s="27"/>
      <c r="FH1474" s="27"/>
      <c r="FI1474" s="27"/>
      <c r="FJ1474" s="27"/>
      <c r="FK1474" s="27"/>
      <c r="FL1474" s="27"/>
      <c r="FM1474" s="27"/>
      <c r="FN1474" s="27"/>
      <c r="FO1474" s="27"/>
      <c r="FP1474" s="27"/>
      <c r="FQ1474" s="27"/>
      <c r="FR1474" s="27"/>
      <c r="FS1474" s="27"/>
      <c r="FT1474" s="27"/>
      <c r="FU1474" s="27"/>
      <c r="FV1474" s="27"/>
      <c r="FW1474" s="27"/>
      <c r="FX1474" s="27"/>
      <c r="FY1474" s="27"/>
      <c r="FZ1474" s="27"/>
      <c r="GA1474" s="27"/>
      <c r="GB1474" s="27"/>
      <c r="GC1474" s="27"/>
      <c r="GD1474" s="27"/>
      <c r="GE1474" s="27"/>
      <c r="GF1474" s="27"/>
      <c r="GG1474" s="27"/>
      <c r="GH1474" s="27"/>
      <c r="GI1474" s="27"/>
      <c r="GJ1474" s="27"/>
      <c r="GK1474" s="27"/>
      <c r="GL1474" s="27"/>
      <c r="GM1474" s="27"/>
      <c r="GN1474" s="27"/>
      <c r="GO1474" s="27"/>
      <c r="GP1474" s="27"/>
      <c r="GQ1474" s="27"/>
      <c r="GR1474" s="27"/>
      <c r="GS1474" s="27"/>
      <c r="GT1474" s="27"/>
      <c r="GU1474" s="27"/>
      <c r="GV1474" s="27"/>
      <c r="GW1474" s="27"/>
      <c r="GX1474" s="27"/>
      <c r="GY1474" s="27"/>
      <c r="GZ1474" s="27"/>
      <c r="HA1474" s="27"/>
      <c r="HB1474" s="27"/>
      <c r="HC1474" s="27"/>
      <c r="HD1474" s="27"/>
      <c r="HE1474" s="27"/>
      <c r="HF1474" s="27"/>
      <c r="HG1474" s="27"/>
      <c r="HH1474" s="27"/>
      <c r="HI1474" s="27"/>
      <c r="HJ1474" s="27"/>
      <c r="HK1474" s="27"/>
      <c r="HL1474" s="27"/>
      <c r="HM1474" s="27"/>
      <c r="HN1474" s="27"/>
      <c r="HO1474" s="27"/>
      <c r="HP1474" s="27"/>
      <c r="HQ1474" s="27"/>
      <c r="HR1474" s="27"/>
      <c r="HS1474" s="27"/>
      <c r="HT1474" s="27"/>
      <c r="HU1474" s="27"/>
      <c r="HV1474" s="27"/>
      <c r="HW1474" s="27"/>
      <c r="HX1474" s="27"/>
      <c r="HY1474" s="27"/>
      <c r="HZ1474" s="27"/>
      <c r="IA1474" s="27"/>
      <c r="IB1474" s="27"/>
      <c r="IC1474" s="27"/>
      <c r="ID1474" s="27"/>
      <c r="IE1474" s="27"/>
      <c r="IF1474" s="27"/>
      <c r="IG1474" s="27"/>
      <c r="IH1474" s="27"/>
      <c r="II1474" s="27"/>
      <c r="IJ1474" s="27"/>
      <c r="IK1474" s="27"/>
      <c r="IL1474" s="27"/>
      <c r="IM1474" s="27"/>
      <c r="IN1474" s="27"/>
      <c r="IO1474" s="27"/>
      <c r="IP1474" s="27"/>
      <c r="IQ1474" s="27"/>
      <c r="IR1474" s="27"/>
      <c r="IS1474" s="27"/>
      <c r="IT1474" s="27"/>
      <c r="IU1474" s="27"/>
      <c r="IV1474" s="27"/>
      <c r="IW1474" s="27"/>
    </row>
    <row r="1475" customFormat="false" ht="14.25" hidden="false" customHeight="false" outlineLevel="0" collapsed="false">
      <c r="F1475" s="27"/>
      <c r="G1475" s="27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7"/>
      <c r="AE1475" s="27"/>
      <c r="AF1475" s="27"/>
      <c r="AG1475" s="27"/>
      <c r="AH1475" s="27"/>
      <c r="AI1475" s="27"/>
      <c r="AJ1475" s="27"/>
      <c r="AK1475" s="27"/>
      <c r="AL1475" s="27"/>
      <c r="AM1475" s="27"/>
      <c r="AN1475" s="27"/>
      <c r="AO1475" s="27"/>
      <c r="AP1475" s="27"/>
      <c r="AQ1475" s="27"/>
      <c r="AR1475" s="27"/>
      <c r="AS1475" s="27"/>
      <c r="AT1475" s="27"/>
      <c r="AU1475" s="27"/>
      <c r="AV1475" s="27"/>
      <c r="AW1475" s="27"/>
      <c r="AX1475" s="27"/>
      <c r="AY1475" s="27"/>
      <c r="AZ1475" s="27"/>
      <c r="BA1475" s="27"/>
      <c r="BB1475" s="27"/>
      <c r="BC1475" s="27"/>
      <c r="BD1475" s="27"/>
      <c r="BE1475" s="27"/>
      <c r="BF1475" s="27"/>
      <c r="BG1475" s="27"/>
      <c r="BH1475" s="27"/>
      <c r="BI1475" s="27"/>
      <c r="BJ1475" s="27"/>
      <c r="BK1475" s="27"/>
      <c r="BL1475" s="27"/>
      <c r="BM1475" s="27"/>
      <c r="BN1475" s="27"/>
      <c r="BO1475" s="27"/>
      <c r="BP1475" s="27"/>
      <c r="BQ1475" s="27"/>
      <c r="BR1475" s="27"/>
      <c r="BS1475" s="27"/>
      <c r="BT1475" s="27"/>
      <c r="BU1475" s="27"/>
      <c r="BV1475" s="27"/>
      <c r="BW1475" s="27"/>
      <c r="BX1475" s="27"/>
      <c r="BY1475" s="27"/>
      <c r="BZ1475" s="27"/>
      <c r="CA1475" s="27"/>
      <c r="CB1475" s="27"/>
      <c r="CC1475" s="27"/>
      <c r="CD1475" s="27"/>
      <c r="CE1475" s="27"/>
      <c r="CF1475" s="27"/>
      <c r="CG1475" s="27"/>
      <c r="CH1475" s="27"/>
      <c r="CI1475" s="27"/>
      <c r="CJ1475" s="27"/>
      <c r="CK1475" s="27"/>
      <c r="CL1475" s="27"/>
      <c r="CM1475" s="27"/>
      <c r="CN1475" s="27"/>
      <c r="CO1475" s="27"/>
      <c r="CP1475" s="27"/>
      <c r="CQ1475" s="27"/>
      <c r="CR1475" s="27"/>
      <c r="CS1475" s="27"/>
      <c r="CT1475" s="27"/>
      <c r="CU1475" s="27"/>
      <c r="CV1475" s="27"/>
      <c r="CW1475" s="27"/>
      <c r="CX1475" s="27"/>
      <c r="CY1475" s="27"/>
      <c r="CZ1475" s="27"/>
      <c r="DA1475" s="27"/>
      <c r="DB1475" s="27"/>
      <c r="DC1475" s="27"/>
      <c r="DD1475" s="27"/>
      <c r="DE1475" s="27"/>
      <c r="DF1475" s="27"/>
      <c r="DG1475" s="27"/>
      <c r="DH1475" s="27"/>
      <c r="DI1475" s="27"/>
      <c r="DJ1475" s="27"/>
      <c r="DK1475" s="27"/>
      <c r="DL1475" s="27"/>
      <c r="DM1475" s="27"/>
      <c r="DN1475" s="27"/>
      <c r="DO1475" s="27"/>
      <c r="DP1475" s="27"/>
      <c r="DQ1475" s="27"/>
      <c r="DR1475" s="27"/>
      <c r="DS1475" s="27"/>
      <c r="DT1475" s="27"/>
      <c r="DU1475" s="27"/>
      <c r="DV1475" s="27"/>
      <c r="DW1475" s="27"/>
      <c r="DX1475" s="27"/>
      <c r="DY1475" s="27"/>
      <c r="DZ1475" s="27"/>
      <c r="EA1475" s="27"/>
      <c r="EB1475" s="27"/>
      <c r="EC1475" s="27"/>
      <c r="ED1475" s="27"/>
      <c r="EE1475" s="27"/>
      <c r="EF1475" s="27"/>
      <c r="EG1475" s="27"/>
      <c r="EH1475" s="27"/>
      <c r="EI1475" s="27"/>
      <c r="EJ1475" s="27"/>
      <c r="EK1475" s="27"/>
      <c r="EL1475" s="27"/>
      <c r="EM1475" s="27"/>
      <c r="EN1475" s="27"/>
      <c r="EO1475" s="27"/>
      <c r="EP1475" s="27"/>
      <c r="EQ1475" s="27"/>
      <c r="ER1475" s="27"/>
      <c r="ES1475" s="27"/>
      <c r="ET1475" s="27"/>
      <c r="EU1475" s="27"/>
      <c r="EV1475" s="27"/>
      <c r="EW1475" s="27"/>
      <c r="EX1475" s="27"/>
      <c r="EY1475" s="27"/>
      <c r="EZ1475" s="27"/>
      <c r="FA1475" s="27"/>
      <c r="FB1475" s="27"/>
      <c r="FC1475" s="27"/>
      <c r="FD1475" s="27"/>
      <c r="FE1475" s="27"/>
      <c r="FF1475" s="27"/>
      <c r="FG1475" s="27"/>
      <c r="FH1475" s="27"/>
      <c r="FI1475" s="27"/>
      <c r="FJ1475" s="27"/>
      <c r="FK1475" s="27"/>
      <c r="FL1475" s="27"/>
      <c r="FM1475" s="27"/>
      <c r="FN1475" s="27"/>
      <c r="FO1475" s="27"/>
      <c r="FP1475" s="27"/>
      <c r="FQ1475" s="27"/>
      <c r="FR1475" s="27"/>
      <c r="FS1475" s="27"/>
      <c r="FT1475" s="27"/>
      <c r="FU1475" s="27"/>
      <c r="FV1475" s="27"/>
      <c r="FW1475" s="27"/>
      <c r="FX1475" s="27"/>
      <c r="FY1475" s="27"/>
      <c r="FZ1475" s="27"/>
      <c r="GA1475" s="27"/>
      <c r="GB1475" s="27"/>
      <c r="GC1475" s="27"/>
      <c r="GD1475" s="27"/>
      <c r="GE1475" s="27"/>
      <c r="GF1475" s="27"/>
      <c r="GG1475" s="27"/>
      <c r="GH1475" s="27"/>
      <c r="GI1475" s="27"/>
      <c r="GJ1475" s="27"/>
      <c r="GK1475" s="27"/>
      <c r="GL1475" s="27"/>
      <c r="GM1475" s="27"/>
      <c r="GN1475" s="27"/>
      <c r="GO1475" s="27"/>
      <c r="GP1475" s="27"/>
      <c r="GQ1475" s="27"/>
      <c r="GR1475" s="27"/>
      <c r="GS1475" s="27"/>
      <c r="GT1475" s="27"/>
      <c r="GU1475" s="27"/>
      <c r="GV1475" s="27"/>
      <c r="GW1475" s="27"/>
      <c r="GX1475" s="27"/>
      <c r="GY1475" s="27"/>
      <c r="GZ1475" s="27"/>
      <c r="HA1475" s="27"/>
      <c r="HB1475" s="27"/>
      <c r="HC1475" s="27"/>
      <c r="HD1475" s="27"/>
      <c r="HE1475" s="27"/>
      <c r="HF1475" s="27"/>
      <c r="HG1475" s="27"/>
      <c r="HH1475" s="27"/>
      <c r="HI1475" s="27"/>
      <c r="HJ1475" s="27"/>
      <c r="HK1475" s="27"/>
      <c r="HL1475" s="27"/>
      <c r="HM1475" s="27"/>
      <c r="HN1475" s="27"/>
      <c r="HO1475" s="27"/>
      <c r="HP1475" s="27"/>
      <c r="HQ1475" s="27"/>
      <c r="HR1475" s="27"/>
      <c r="HS1475" s="27"/>
      <c r="HT1475" s="27"/>
      <c r="HU1475" s="27"/>
      <c r="HV1475" s="27"/>
      <c r="HW1475" s="27"/>
      <c r="HX1475" s="27"/>
      <c r="HY1475" s="27"/>
      <c r="HZ1475" s="27"/>
      <c r="IA1475" s="27"/>
      <c r="IB1475" s="27"/>
      <c r="IC1475" s="27"/>
      <c r="ID1475" s="27"/>
      <c r="IE1475" s="27"/>
      <c r="IF1475" s="27"/>
      <c r="IG1475" s="27"/>
      <c r="IH1475" s="27"/>
      <c r="II1475" s="27"/>
      <c r="IJ1475" s="27"/>
      <c r="IK1475" s="27"/>
      <c r="IL1475" s="27"/>
      <c r="IM1475" s="27"/>
      <c r="IN1475" s="27"/>
      <c r="IO1475" s="27"/>
      <c r="IP1475" s="27"/>
      <c r="IQ1475" s="27"/>
      <c r="IR1475" s="27"/>
      <c r="IS1475" s="27"/>
      <c r="IT1475" s="27"/>
      <c r="IU1475" s="27"/>
      <c r="IV1475" s="27"/>
      <c r="IW1475" s="27"/>
    </row>
    <row r="1476" customFormat="false" ht="14.25" hidden="false" customHeight="false" outlineLevel="0" collapsed="false">
      <c r="F1476" s="27"/>
      <c r="G1476" s="27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7"/>
      <c r="AE1476" s="27"/>
      <c r="AF1476" s="27"/>
      <c r="AG1476" s="27"/>
      <c r="AH1476" s="27"/>
      <c r="AI1476" s="27"/>
      <c r="AJ1476" s="27"/>
      <c r="AK1476" s="27"/>
      <c r="AL1476" s="27"/>
      <c r="AM1476" s="27"/>
      <c r="AN1476" s="27"/>
      <c r="AO1476" s="27"/>
      <c r="AP1476" s="27"/>
      <c r="AQ1476" s="27"/>
      <c r="AR1476" s="27"/>
      <c r="AS1476" s="27"/>
      <c r="AT1476" s="27"/>
      <c r="AU1476" s="27"/>
      <c r="AV1476" s="27"/>
      <c r="AW1476" s="27"/>
      <c r="AX1476" s="27"/>
      <c r="AY1476" s="27"/>
      <c r="AZ1476" s="27"/>
      <c r="BA1476" s="27"/>
      <c r="BB1476" s="27"/>
      <c r="BC1476" s="27"/>
      <c r="BD1476" s="27"/>
      <c r="BE1476" s="27"/>
      <c r="BF1476" s="27"/>
      <c r="BG1476" s="27"/>
      <c r="BH1476" s="27"/>
      <c r="BI1476" s="27"/>
      <c r="BJ1476" s="27"/>
      <c r="BK1476" s="27"/>
      <c r="BL1476" s="27"/>
      <c r="BM1476" s="27"/>
      <c r="BN1476" s="27"/>
      <c r="BO1476" s="27"/>
      <c r="BP1476" s="27"/>
      <c r="BQ1476" s="27"/>
      <c r="BR1476" s="27"/>
      <c r="BS1476" s="27"/>
      <c r="BT1476" s="27"/>
      <c r="BU1476" s="27"/>
      <c r="BV1476" s="27"/>
      <c r="BW1476" s="27"/>
      <c r="BX1476" s="27"/>
      <c r="BY1476" s="27"/>
      <c r="BZ1476" s="27"/>
      <c r="CA1476" s="27"/>
      <c r="CB1476" s="27"/>
      <c r="CC1476" s="27"/>
      <c r="CD1476" s="27"/>
      <c r="CE1476" s="27"/>
      <c r="CF1476" s="27"/>
      <c r="CG1476" s="27"/>
      <c r="CH1476" s="27"/>
      <c r="CI1476" s="27"/>
      <c r="CJ1476" s="27"/>
      <c r="CK1476" s="27"/>
      <c r="CL1476" s="27"/>
      <c r="CM1476" s="27"/>
      <c r="CN1476" s="27"/>
      <c r="CO1476" s="27"/>
      <c r="CP1476" s="27"/>
      <c r="CQ1476" s="27"/>
      <c r="CR1476" s="27"/>
      <c r="CS1476" s="27"/>
      <c r="CT1476" s="27"/>
      <c r="CU1476" s="27"/>
      <c r="CV1476" s="27"/>
      <c r="CW1476" s="27"/>
      <c r="CX1476" s="27"/>
      <c r="CY1476" s="27"/>
      <c r="CZ1476" s="27"/>
      <c r="DA1476" s="27"/>
      <c r="DB1476" s="27"/>
      <c r="DC1476" s="27"/>
      <c r="DD1476" s="27"/>
      <c r="DE1476" s="27"/>
      <c r="DF1476" s="27"/>
      <c r="DG1476" s="27"/>
      <c r="DH1476" s="27"/>
      <c r="DI1476" s="27"/>
      <c r="DJ1476" s="27"/>
      <c r="DK1476" s="27"/>
      <c r="DL1476" s="27"/>
      <c r="DM1476" s="27"/>
      <c r="DN1476" s="27"/>
      <c r="DO1476" s="27"/>
      <c r="DP1476" s="27"/>
      <c r="DQ1476" s="27"/>
      <c r="DR1476" s="27"/>
      <c r="DS1476" s="27"/>
      <c r="DT1476" s="27"/>
      <c r="DU1476" s="27"/>
      <c r="DV1476" s="27"/>
      <c r="DW1476" s="27"/>
      <c r="DX1476" s="27"/>
      <c r="DY1476" s="27"/>
      <c r="DZ1476" s="27"/>
      <c r="EA1476" s="27"/>
      <c r="EB1476" s="27"/>
      <c r="EC1476" s="27"/>
      <c r="ED1476" s="27"/>
      <c r="EE1476" s="27"/>
      <c r="EF1476" s="27"/>
      <c r="EG1476" s="27"/>
      <c r="EH1476" s="27"/>
      <c r="EI1476" s="27"/>
      <c r="EJ1476" s="27"/>
      <c r="EK1476" s="27"/>
      <c r="EL1476" s="27"/>
      <c r="EM1476" s="27"/>
      <c r="EN1476" s="27"/>
      <c r="EO1476" s="27"/>
      <c r="EP1476" s="27"/>
      <c r="EQ1476" s="27"/>
      <c r="ER1476" s="27"/>
      <c r="ES1476" s="27"/>
      <c r="ET1476" s="27"/>
      <c r="EU1476" s="27"/>
      <c r="EV1476" s="27"/>
      <c r="EW1476" s="27"/>
      <c r="EX1476" s="27"/>
      <c r="EY1476" s="27"/>
      <c r="EZ1476" s="27"/>
      <c r="FA1476" s="27"/>
      <c r="FB1476" s="27"/>
      <c r="FC1476" s="27"/>
      <c r="FD1476" s="27"/>
      <c r="FE1476" s="27"/>
      <c r="FF1476" s="27"/>
      <c r="FG1476" s="27"/>
      <c r="FH1476" s="27"/>
      <c r="FI1476" s="27"/>
      <c r="FJ1476" s="27"/>
      <c r="FK1476" s="27"/>
      <c r="FL1476" s="27"/>
      <c r="FM1476" s="27"/>
      <c r="FN1476" s="27"/>
      <c r="FO1476" s="27"/>
      <c r="FP1476" s="27"/>
      <c r="FQ1476" s="27"/>
      <c r="FR1476" s="27"/>
      <c r="FS1476" s="27"/>
      <c r="FT1476" s="27"/>
      <c r="FU1476" s="27"/>
      <c r="FV1476" s="27"/>
      <c r="FW1476" s="27"/>
      <c r="FX1476" s="27"/>
      <c r="FY1476" s="27"/>
      <c r="FZ1476" s="27"/>
      <c r="GA1476" s="27"/>
      <c r="GB1476" s="27"/>
      <c r="GC1476" s="27"/>
      <c r="GD1476" s="27"/>
      <c r="GE1476" s="27"/>
      <c r="GF1476" s="27"/>
      <c r="GG1476" s="27"/>
      <c r="GH1476" s="27"/>
      <c r="GI1476" s="27"/>
      <c r="GJ1476" s="27"/>
      <c r="GK1476" s="27"/>
      <c r="GL1476" s="27"/>
      <c r="GM1476" s="27"/>
      <c r="GN1476" s="27"/>
      <c r="GO1476" s="27"/>
      <c r="GP1476" s="27"/>
      <c r="GQ1476" s="27"/>
      <c r="GR1476" s="27"/>
      <c r="GS1476" s="27"/>
      <c r="GT1476" s="27"/>
      <c r="GU1476" s="27"/>
      <c r="GV1476" s="27"/>
      <c r="GW1476" s="27"/>
      <c r="GX1476" s="27"/>
      <c r="GY1476" s="27"/>
      <c r="GZ1476" s="27"/>
      <c r="HA1476" s="27"/>
      <c r="HB1476" s="27"/>
      <c r="HC1476" s="27"/>
      <c r="HD1476" s="27"/>
      <c r="HE1476" s="27"/>
      <c r="HF1476" s="27"/>
      <c r="HG1476" s="27"/>
      <c r="HH1476" s="27"/>
      <c r="HI1476" s="27"/>
      <c r="HJ1476" s="27"/>
      <c r="HK1476" s="27"/>
      <c r="HL1476" s="27"/>
      <c r="HM1476" s="27"/>
      <c r="HN1476" s="27"/>
      <c r="HO1476" s="27"/>
      <c r="HP1476" s="27"/>
      <c r="HQ1476" s="27"/>
      <c r="HR1476" s="27"/>
      <c r="HS1476" s="27"/>
      <c r="HT1476" s="27"/>
      <c r="HU1476" s="27"/>
      <c r="HV1476" s="27"/>
      <c r="HW1476" s="27"/>
      <c r="HX1476" s="27"/>
      <c r="HY1476" s="27"/>
      <c r="HZ1476" s="27"/>
      <c r="IA1476" s="27"/>
      <c r="IB1476" s="27"/>
      <c r="IC1476" s="27"/>
      <c r="ID1476" s="27"/>
      <c r="IE1476" s="27"/>
      <c r="IF1476" s="27"/>
      <c r="IG1476" s="27"/>
      <c r="IH1476" s="27"/>
      <c r="II1476" s="27"/>
      <c r="IJ1476" s="27"/>
      <c r="IK1476" s="27"/>
      <c r="IL1476" s="27"/>
      <c r="IM1476" s="27"/>
      <c r="IN1476" s="27"/>
      <c r="IO1476" s="27"/>
      <c r="IP1476" s="27"/>
      <c r="IQ1476" s="27"/>
      <c r="IR1476" s="27"/>
      <c r="IS1476" s="27"/>
      <c r="IT1476" s="27"/>
      <c r="IU1476" s="27"/>
      <c r="IV1476" s="27"/>
      <c r="IW1476" s="27"/>
    </row>
    <row r="1477" customFormat="false" ht="14.25" hidden="false" customHeight="false" outlineLevel="0" collapsed="false">
      <c r="F1477" s="27"/>
      <c r="G1477" s="27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7"/>
      <c r="AE1477" s="27"/>
      <c r="AF1477" s="27"/>
      <c r="AG1477" s="27"/>
      <c r="AH1477" s="27"/>
      <c r="AI1477" s="27"/>
      <c r="AJ1477" s="27"/>
      <c r="AK1477" s="27"/>
      <c r="AL1477" s="27"/>
      <c r="AM1477" s="27"/>
      <c r="AN1477" s="27"/>
      <c r="AO1477" s="27"/>
      <c r="AP1477" s="27"/>
      <c r="AQ1477" s="27"/>
      <c r="AR1477" s="27"/>
      <c r="AS1477" s="27"/>
      <c r="AT1477" s="27"/>
      <c r="AU1477" s="27"/>
      <c r="AV1477" s="27"/>
      <c r="AW1477" s="27"/>
      <c r="AX1477" s="27"/>
      <c r="AY1477" s="27"/>
      <c r="AZ1477" s="27"/>
      <c r="BA1477" s="27"/>
      <c r="BB1477" s="27"/>
      <c r="BC1477" s="27"/>
      <c r="BD1477" s="27"/>
      <c r="BE1477" s="27"/>
      <c r="BF1477" s="27"/>
      <c r="BG1477" s="27"/>
      <c r="BH1477" s="27"/>
      <c r="BI1477" s="27"/>
      <c r="BJ1477" s="27"/>
      <c r="BK1477" s="27"/>
      <c r="BL1477" s="27"/>
      <c r="BM1477" s="27"/>
      <c r="BN1477" s="27"/>
      <c r="BO1477" s="27"/>
      <c r="BP1477" s="27"/>
      <c r="BQ1477" s="27"/>
      <c r="BR1477" s="27"/>
      <c r="BS1477" s="27"/>
      <c r="BT1477" s="27"/>
      <c r="BU1477" s="27"/>
      <c r="BV1477" s="27"/>
      <c r="BW1477" s="27"/>
      <c r="BX1477" s="27"/>
      <c r="BY1477" s="27"/>
      <c r="BZ1477" s="27"/>
      <c r="CA1477" s="27"/>
      <c r="CB1477" s="27"/>
      <c r="CC1477" s="27"/>
      <c r="CD1477" s="27"/>
      <c r="CE1477" s="27"/>
      <c r="CF1477" s="27"/>
      <c r="CG1477" s="27"/>
      <c r="CH1477" s="27"/>
      <c r="CI1477" s="27"/>
      <c r="CJ1477" s="27"/>
      <c r="CK1477" s="27"/>
      <c r="CL1477" s="27"/>
      <c r="CM1477" s="27"/>
      <c r="CN1477" s="27"/>
      <c r="CO1477" s="27"/>
      <c r="CP1477" s="27"/>
      <c r="CQ1477" s="27"/>
      <c r="CR1477" s="27"/>
      <c r="CS1477" s="27"/>
      <c r="CT1477" s="27"/>
      <c r="CU1477" s="27"/>
      <c r="CV1477" s="27"/>
      <c r="CW1477" s="27"/>
      <c r="CX1477" s="27"/>
      <c r="CY1477" s="27"/>
      <c r="CZ1477" s="27"/>
      <c r="DA1477" s="27"/>
      <c r="DB1477" s="27"/>
      <c r="DC1477" s="27"/>
      <c r="DD1477" s="27"/>
      <c r="DE1477" s="27"/>
      <c r="DF1477" s="27"/>
      <c r="DG1477" s="27"/>
      <c r="DH1477" s="27"/>
      <c r="DI1477" s="27"/>
      <c r="DJ1477" s="27"/>
      <c r="DK1477" s="27"/>
      <c r="DL1477" s="27"/>
      <c r="DM1477" s="27"/>
      <c r="DN1477" s="27"/>
      <c r="DO1477" s="27"/>
      <c r="DP1477" s="27"/>
      <c r="DQ1477" s="27"/>
      <c r="DR1477" s="27"/>
      <c r="DS1477" s="27"/>
      <c r="DT1477" s="27"/>
      <c r="DU1477" s="27"/>
      <c r="DV1477" s="27"/>
      <c r="DW1477" s="27"/>
      <c r="DX1477" s="27"/>
      <c r="DY1477" s="27"/>
      <c r="DZ1477" s="27"/>
      <c r="EA1477" s="27"/>
      <c r="EB1477" s="27"/>
      <c r="EC1477" s="27"/>
      <c r="ED1477" s="27"/>
      <c r="EE1477" s="27"/>
      <c r="EF1477" s="27"/>
      <c r="EG1477" s="27"/>
      <c r="EH1477" s="27"/>
      <c r="EI1477" s="27"/>
      <c r="EJ1477" s="27"/>
      <c r="EK1477" s="27"/>
      <c r="EL1477" s="27"/>
      <c r="EM1477" s="27"/>
      <c r="EN1477" s="27"/>
      <c r="EO1477" s="27"/>
      <c r="EP1477" s="27"/>
      <c r="EQ1477" s="27"/>
      <c r="ER1477" s="27"/>
      <c r="ES1477" s="27"/>
      <c r="ET1477" s="27"/>
      <c r="EU1477" s="27"/>
      <c r="EV1477" s="27"/>
      <c r="EW1477" s="27"/>
      <c r="EX1477" s="27"/>
      <c r="EY1477" s="27"/>
      <c r="EZ1477" s="27"/>
      <c r="FA1477" s="27"/>
      <c r="FB1477" s="27"/>
      <c r="FC1477" s="27"/>
      <c r="FD1477" s="27"/>
      <c r="FE1477" s="27"/>
      <c r="FF1477" s="27"/>
      <c r="FG1477" s="27"/>
      <c r="FH1477" s="27"/>
      <c r="FI1477" s="27"/>
      <c r="FJ1477" s="27"/>
      <c r="FK1477" s="27"/>
      <c r="FL1477" s="27"/>
      <c r="FM1477" s="27"/>
      <c r="FN1477" s="27"/>
      <c r="FO1477" s="27"/>
      <c r="FP1477" s="27"/>
      <c r="FQ1477" s="27"/>
      <c r="FR1477" s="27"/>
      <c r="FS1477" s="27"/>
      <c r="FT1477" s="27"/>
      <c r="FU1477" s="27"/>
      <c r="FV1477" s="27"/>
      <c r="FW1477" s="27"/>
      <c r="FX1477" s="27"/>
      <c r="FY1477" s="27"/>
      <c r="FZ1477" s="27"/>
      <c r="GA1477" s="27"/>
      <c r="GB1477" s="27"/>
      <c r="GC1477" s="27"/>
      <c r="GD1477" s="27"/>
      <c r="GE1477" s="27"/>
      <c r="GF1477" s="27"/>
      <c r="GG1477" s="27"/>
      <c r="GH1477" s="27"/>
      <c r="GI1477" s="27"/>
      <c r="GJ1477" s="27"/>
      <c r="GK1477" s="27"/>
      <c r="GL1477" s="27"/>
      <c r="GM1477" s="27"/>
      <c r="GN1477" s="27"/>
      <c r="GO1477" s="27"/>
      <c r="GP1477" s="27"/>
      <c r="GQ1477" s="27"/>
      <c r="GR1477" s="27"/>
      <c r="GS1477" s="27"/>
      <c r="GT1477" s="27"/>
      <c r="GU1477" s="27"/>
      <c r="GV1477" s="27"/>
      <c r="GW1477" s="27"/>
      <c r="GX1477" s="27"/>
      <c r="GY1477" s="27"/>
      <c r="GZ1477" s="27"/>
      <c r="HA1477" s="27"/>
      <c r="HB1477" s="27"/>
      <c r="HC1477" s="27"/>
      <c r="HD1477" s="27"/>
      <c r="HE1477" s="27"/>
      <c r="HF1477" s="27"/>
      <c r="HG1477" s="27"/>
      <c r="HH1477" s="27"/>
      <c r="HI1477" s="27"/>
      <c r="HJ1477" s="27"/>
      <c r="HK1477" s="27"/>
      <c r="HL1477" s="27"/>
      <c r="HM1477" s="27"/>
      <c r="HN1477" s="27"/>
      <c r="HO1477" s="27"/>
      <c r="HP1477" s="27"/>
      <c r="HQ1477" s="27"/>
      <c r="HR1477" s="27"/>
      <c r="HS1477" s="27"/>
      <c r="HT1477" s="27"/>
      <c r="HU1477" s="27"/>
      <c r="HV1477" s="27"/>
      <c r="HW1477" s="27"/>
      <c r="HX1477" s="27"/>
      <c r="HY1477" s="27"/>
      <c r="HZ1477" s="27"/>
      <c r="IA1477" s="27"/>
      <c r="IB1477" s="27"/>
      <c r="IC1477" s="27"/>
      <c r="ID1477" s="27"/>
      <c r="IE1477" s="27"/>
      <c r="IF1477" s="27"/>
      <c r="IG1477" s="27"/>
      <c r="IH1477" s="27"/>
      <c r="II1477" s="27"/>
      <c r="IJ1477" s="27"/>
      <c r="IK1477" s="27"/>
      <c r="IL1477" s="27"/>
      <c r="IM1477" s="27"/>
      <c r="IN1477" s="27"/>
      <c r="IO1477" s="27"/>
      <c r="IP1477" s="27"/>
      <c r="IQ1477" s="27"/>
      <c r="IR1477" s="27"/>
      <c r="IS1477" s="27"/>
      <c r="IT1477" s="27"/>
      <c r="IU1477" s="27"/>
      <c r="IV1477" s="27"/>
      <c r="IW1477" s="27"/>
    </row>
    <row r="1478" customFormat="false" ht="14.25" hidden="false" customHeight="false" outlineLevel="0" collapsed="false">
      <c r="F1478" s="27"/>
      <c r="G1478" s="27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7"/>
      <c r="AE1478" s="27"/>
      <c r="AF1478" s="27"/>
      <c r="AG1478" s="27"/>
      <c r="AH1478" s="27"/>
      <c r="AI1478" s="27"/>
      <c r="AJ1478" s="27"/>
      <c r="AK1478" s="27"/>
      <c r="AL1478" s="27"/>
      <c r="AM1478" s="27"/>
      <c r="AN1478" s="27"/>
      <c r="AO1478" s="27"/>
      <c r="AP1478" s="27"/>
      <c r="AQ1478" s="27"/>
      <c r="AR1478" s="27"/>
      <c r="AS1478" s="27"/>
      <c r="AT1478" s="27"/>
      <c r="AU1478" s="27"/>
      <c r="AV1478" s="27"/>
      <c r="AW1478" s="27"/>
      <c r="AX1478" s="27"/>
      <c r="AY1478" s="27"/>
      <c r="AZ1478" s="27"/>
      <c r="BA1478" s="27"/>
      <c r="BB1478" s="27"/>
      <c r="BC1478" s="27"/>
      <c r="BD1478" s="27"/>
      <c r="BE1478" s="27"/>
      <c r="BF1478" s="27"/>
      <c r="BG1478" s="27"/>
      <c r="BH1478" s="27"/>
      <c r="BI1478" s="27"/>
      <c r="BJ1478" s="27"/>
      <c r="BK1478" s="27"/>
      <c r="BL1478" s="27"/>
      <c r="BM1478" s="27"/>
      <c r="BN1478" s="27"/>
      <c r="BO1478" s="27"/>
      <c r="BP1478" s="27"/>
      <c r="BQ1478" s="27"/>
      <c r="BR1478" s="27"/>
      <c r="BS1478" s="27"/>
      <c r="BT1478" s="27"/>
      <c r="BU1478" s="27"/>
      <c r="BV1478" s="27"/>
      <c r="BW1478" s="27"/>
      <c r="BX1478" s="27"/>
      <c r="BY1478" s="27"/>
      <c r="BZ1478" s="27"/>
      <c r="CA1478" s="27"/>
      <c r="CB1478" s="27"/>
      <c r="CC1478" s="27"/>
      <c r="CD1478" s="27"/>
      <c r="CE1478" s="27"/>
      <c r="CF1478" s="27"/>
      <c r="CG1478" s="27"/>
      <c r="CH1478" s="27"/>
      <c r="CI1478" s="27"/>
      <c r="CJ1478" s="27"/>
      <c r="CK1478" s="27"/>
      <c r="CL1478" s="27"/>
      <c r="CM1478" s="27"/>
      <c r="CN1478" s="27"/>
      <c r="CO1478" s="27"/>
      <c r="CP1478" s="27"/>
      <c r="CQ1478" s="27"/>
      <c r="CR1478" s="27"/>
      <c r="CS1478" s="27"/>
      <c r="CT1478" s="27"/>
      <c r="CU1478" s="27"/>
      <c r="CV1478" s="27"/>
      <c r="CW1478" s="27"/>
      <c r="CX1478" s="27"/>
      <c r="CY1478" s="27"/>
      <c r="CZ1478" s="27"/>
      <c r="DA1478" s="27"/>
      <c r="DB1478" s="27"/>
      <c r="DC1478" s="27"/>
      <c r="DD1478" s="27"/>
      <c r="DE1478" s="27"/>
      <c r="DF1478" s="27"/>
      <c r="DG1478" s="27"/>
      <c r="DH1478" s="27"/>
      <c r="DI1478" s="27"/>
      <c r="DJ1478" s="27"/>
      <c r="DK1478" s="27"/>
      <c r="DL1478" s="27"/>
      <c r="DM1478" s="27"/>
      <c r="DN1478" s="27"/>
      <c r="DO1478" s="27"/>
      <c r="DP1478" s="27"/>
      <c r="DQ1478" s="27"/>
      <c r="DR1478" s="27"/>
      <c r="DS1478" s="27"/>
      <c r="DT1478" s="27"/>
      <c r="DU1478" s="27"/>
      <c r="DV1478" s="27"/>
      <c r="DW1478" s="27"/>
      <c r="DX1478" s="27"/>
      <c r="DY1478" s="27"/>
      <c r="DZ1478" s="27"/>
      <c r="EA1478" s="27"/>
      <c r="EB1478" s="27"/>
      <c r="EC1478" s="27"/>
      <c r="ED1478" s="27"/>
      <c r="EE1478" s="27"/>
      <c r="EF1478" s="27"/>
      <c r="EG1478" s="27"/>
      <c r="EH1478" s="27"/>
      <c r="EI1478" s="27"/>
      <c r="EJ1478" s="27"/>
      <c r="EK1478" s="27"/>
      <c r="EL1478" s="27"/>
      <c r="EM1478" s="27"/>
      <c r="EN1478" s="27"/>
      <c r="EO1478" s="27"/>
      <c r="EP1478" s="27"/>
      <c r="EQ1478" s="27"/>
      <c r="ER1478" s="27"/>
      <c r="ES1478" s="27"/>
      <c r="ET1478" s="27"/>
      <c r="EU1478" s="27"/>
      <c r="EV1478" s="27"/>
      <c r="EW1478" s="27"/>
      <c r="EX1478" s="27"/>
      <c r="EY1478" s="27"/>
      <c r="EZ1478" s="27"/>
      <c r="FA1478" s="27"/>
      <c r="FB1478" s="27"/>
      <c r="FC1478" s="27"/>
      <c r="FD1478" s="27"/>
      <c r="FE1478" s="27"/>
      <c r="FF1478" s="27"/>
      <c r="FG1478" s="27"/>
      <c r="FH1478" s="27"/>
      <c r="FI1478" s="27"/>
      <c r="FJ1478" s="27"/>
      <c r="FK1478" s="27"/>
      <c r="FL1478" s="27"/>
      <c r="FM1478" s="27"/>
      <c r="FN1478" s="27"/>
      <c r="FO1478" s="27"/>
      <c r="FP1478" s="27"/>
      <c r="FQ1478" s="27"/>
      <c r="FR1478" s="27"/>
      <c r="FS1478" s="27"/>
      <c r="FT1478" s="27"/>
      <c r="FU1478" s="27"/>
      <c r="FV1478" s="27"/>
      <c r="FW1478" s="27"/>
      <c r="FX1478" s="27"/>
      <c r="FY1478" s="27"/>
      <c r="FZ1478" s="27"/>
      <c r="GA1478" s="27"/>
      <c r="GB1478" s="27"/>
      <c r="GC1478" s="27"/>
      <c r="GD1478" s="27"/>
      <c r="GE1478" s="27"/>
      <c r="GF1478" s="27"/>
      <c r="GG1478" s="27"/>
      <c r="GH1478" s="27"/>
      <c r="GI1478" s="27"/>
      <c r="GJ1478" s="27"/>
      <c r="GK1478" s="27"/>
      <c r="GL1478" s="27"/>
      <c r="GM1478" s="27"/>
      <c r="GN1478" s="27"/>
      <c r="GO1478" s="27"/>
      <c r="GP1478" s="27"/>
      <c r="GQ1478" s="27"/>
      <c r="GR1478" s="27"/>
      <c r="GS1478" s="27"/>
      <c r="GT1478" s="27"/>
      <c r="GU1478" s="27"/>
      <c r="GV1478" s="27"/>
      <c r="GW1478" s="27"/>
      <c r="GX1478" s="27"/>
      <c r="GY1478" s="27"/>
      <c r="GZ1478" s="27"/>
      <c r="HA1478" s="27"/>
      <c r="HB1478" s="27"/>
      <c r="HC1478" s="27"/>
      <c r="HD1478" s="27"/>
      <c r="HE1478" s="27"/>
      <c r="HF1478" s="27"/>
      <c r="HG1478" s="27"/>
      <c r="HH1478" s="27"/>
      <c r="HI1478" s="27"/>
      <c r="HJ1478" s="27"/>
      <c r="HK1478" s="27"/>
      <c r="HL1478" s="27"/>
      <c r="HM1478" s="27"/>
      <c r="HN1478" s="27"/>
      <c r="HO1478" s="27"/>
      <c r="HP1478" s="27"/>
      <c r="HQ1478" s="27"/>
      <c r="HR1478" s="27"/>
      <c r="HS1478" s="27"/>
      <c r="HT1478" s="27"/>
      <c r="HU1478" s="27"/>
      <c r="HV1478" s="27"/>
      <c r="HW1478" s="27"/>
      <c r="HX1478" s="27"/>
      <c r="HY1478" s="27"/>
      <c r="HZ1478" s="27"/>
      <c r="IA1478" s="27"/>
      <c r="IB1478" s="27"/>
      <c r="IC1478" s="27"/>
      <c r="ID1478" s="27"/>
      <c r="IE1478" s="27"/>
      <c r="IF1478" s="27"/>
      <c r="IG1478" s="27"/>
      <c r="IH1478" s="27"/>
      <c r="II1478" s="27"/>
      <c r="IJ1478" s="27"/>
      <c r="IK1478" s="27"/>
      <c r="IL1478" s="27"/>
      <c r="IM1478" s="27"/>
      <c r="IN1478" s="27"/>
      <c r="IO1478" s="27"/>
      <c r="IP1478" s="27"/>
      <c r="IQ1478" s="27"/>
      <c r="IR1478" s="27"/>
      <c r="IS1478" s="27"/>
      <c r="IT1478" s="27"/>
      <c r="IU1478" s="27"/>
      <c r="IV1478" s="27"/>
      <c r="IW1478" s="27"/>
    </row>
    <row r="1479" customFormat="false" ht="14.25" hidden="false" customHeight="false" outlineLevel="0" collapsed="false">
      <c r="F1479" s="27"/>
      <c r="G1479" s="27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7"/>
      <c r="AE1479" s="27"/>
      <c r="AF1479" s="27"/>
      <c r="AG1479" s="27"/>
      <c r="AH1479" s="27"/>
      <c r="AI1479" s="27"/>
      <c r="AJ1479" s="27"/>
      <c r="AK1479" s="27"/>
      <c r="AL1479" s="27"/>
      <c r="AM1479" s="27"/>
      <c r="AN1479" s="27"/>
      <c r="AO1479" s="27"/>
      <c r="AP1479" s="27"/>
      <c r="AQ1479" s="27"/>
      <c r="AR1479" s="27"/>
      <c r="AS1479" s="27"/>
      <c r="AT1479" s="27"/>
      <c r="AU1479" s="27"/>
      <c r="AV1479" s="27"/>
      <c r="AW1479" s="27"/>
      <c r="AX1479" s="27"/>
      <c r="AY1479" s="27"/>
      <c r="AZ1479" s="27"/>
      <c r="BA1479" s="27"/>
      <c r="BB1479" s="27"/>
      <c r="BC1479" s="27"/>
      <c r="BD1479" s="27"/>
      <c r="BE1479" s="27"/>
      <c r="BF1479" s="27"/>
      <c r="BG1479" s="27"/>
      <c r="BH1479" s="27"/>
      <c r="BI1479" s="27"/>
      <c r="BJ1479" s="27"/>
      <c r="BK1479" s="27"/>
      <c r="BL1479" s="27"/>
      <c r="BM1479" s="27"/>
      <c r="BN1479" s="27"/>
      <c r="BO1479" s="27"/>
      <c r="BP1479" s="27"/>
      <c r="BQ1479" s="27"/>
      <c r="BR1479" s="27"/>
      <c r="BS1479" s="27"/>
      <c r="BT1479" s="27"/>
      <c r="BU1479" s="27"/>
      <c r="BV1479" s="27"/>
      <c r="BW1479" s="27"/>
      <c r="BX1479" s="27"/>
      <c r="BY1479" s="27"/>
      <c r="BZ1479" s="27"/>
      <c r="CA1479" s="27"/>
      <c r="CB1479" s="27"/>
      <c r="CC1479" s="27"/>
      <c r="CD1479" s="27"/>
      <c r="CE1479" s="27"/>
      <c r="CF1479" s="27"/>
      <c r="CG1479" s="27"/>
      <c r="CH1479" s="27"/>
      <c r="CI1479" s="27"/>
      <c r="CJ1479" s="27"/>
      <c r="CK1479" s="27"/>
      <c r="CL1479" s="27"/>
      <c r="CM1479" s="27"/>
      <c r="CN1479" s="27"/>
      <c r="CO1479" s="27"/>
      <c r="CP1479" s="27"/>
      <c r="CQ1479" s="27"/>
      <c r="CR1479" s="27"/>
      <c r="CS1479" s="27"/>
      <c r="CT1479" s="27"/>
      <c r="CU1479" s="27"/>
      <c r="CV1479" s="27"/>
      <c r="CW1479" s="27"/>
      <c r="CX1479" s="27"/>
      <c r="CY1479" s="27"/>
      <c r="CZ1479" s="27"/>
      <c r="DA1479" s="27"/>
      <c r="DB1479" s="27"/>
      <c r="DC1479" s="27"/>
      <c r="DD1479" s="27"/>
      <c r="DE1479" s="27"/>
      <c r="DF1479" s="27"/>
      <c r="DG1479" s="27"/>
      <c r="DH1479" s="27"/>
      <c r="DI1479" s="27"/>
      <c r="DJ1479" s="27"/>
      <c r="DK1479" s="27"/>
      <c r="DL1479" s="27"/>
      <c r="DM1479" s="27"/>
      <c r="DN1479" s="27"/>
      <c r="DO1479" s="27"/>
      <c r="DP1479" s="27"/>
      <c r="DQ1479" s="27"/>
      <c r="DR1479" s="27"/>
      <c r="DS1479" s="27"/>
      <c r="DT1479" s="27"/>
      <c r="DU1479" s="27"/>
      <c r="DV1479" s="27"/>
      <c r="DW1479" s="27"/>
      <c r="DX1479" s="27"/>
      <c r="DY1479" s="27"/>
      <c r="DZ1479" s="27"/>
      <c r="EA1479" s="27"/>
      <c r="EB1479" s="27"/>
      <c r="EC1479" s="27"/>
      <c r="ED1479" s="27"/>
      <c r="EE1479" s="27"/>
      <c r="EF1479" s="27"/>
      <c r="EG1479" s="27"/>
      <c r="EH1479" s="27"/>
      <c r="EI1479" s="27"/>
      <c r="EJ1479" s="27"/>
      <c r="EK1479" s="27"/>
      <c r="EL1479" s="27"/>
      <c r="EM1479" s="27"/>
      <c r="EN1479" s="27"/>
      <c r="EO1479" s="27"/>
      <c r="EP1479" s="27"/>
      <c r="EQ1479" s="27"/>
      <c r="ER1479" s="27"/>
      <c r="ES1479" s="27"/>
      <c r="ET1479" s="27"/>
      <c r="EU1479" s="27"/>
      <c r="EV1479" s="27"/>
      <c r="EW1479" s="27"/>
      <c r="EX1479" s="27"/>
      <c r="EY1479" s="27"/>
      <c r="EZ1479" s="27"/>
      <c r="FA1479" s="27"/>
      <c r="FB1479" s="27"/>
      <c r="FC1479" s="27"/>
      <c r="FD1479" s="27"/>
      <c r="FE1479" s="27"/>
      <c r="FF1479" s="27"/>
      <c r="FG1479" s="27"/>
      <c r="FH1479" s="27"/>
      <c r="FI1479" s="27"/>
      <c r="FJ1479" s="27"/>
      <c r="FK1479" s="27"/>
      <c r="FL1479" s="27"/>
      <c r="FM1479" s="27"/>
      <c r="FN1479" s="27"/>
      <c r="FO1479" s="27"/>
      <c r="FP1479" s="27"/>
      <c r="FQ1479" s="27"/>
      <c r="FR1479" s="27"/>
      <c r="FS1479" s="27"/>
      <c r="FT1479" s="27"/>
      <c r="FU1479" s="27"/>
      <c r="FV1479" s="27"/>
      <c r="FW1479" s="27"/>
      <c r="FX1479" s="27"/>
      <c r="FY1479" s="27"/>
      <c r="FZ1479" s="27"/>
      <c r="GA1479" s="27"/>
      <c r="GB1479" s="27"/>
      <c r="GC1479" s="27"/>
      <c r="GD1479" s="27"/>
      <c r="GE1479" s="27"/>
      <c r="GF1479" s="27"/>
      <c r="GG1479" s="27"/>
      <c r="GH1479" s="27"/>
      <c r="GI1479" s="27"/>
      <c r="GJ1479" s="27"/>
      <c r="GK1479" s="27"/>
      <c r="GL1479" s="27"/>
      <c r="GM1479" s="27"/>
      <c r="GN1479" s="27"/>
      <c r="GO1479" s="27"/>
      <c r="GP1479" s="27"/>
      <c r="GQ1479" s="27"/>
      <c r="GR1479" s="27"/>
      <c r="GS1479" s="27"/>
      <c r="GT1479" s="27"/>
      <c r="GU1479" s="27"/>
      <c r="GV1479" s="27"/>
      <c r="GW1479" s="27"/>
      <c r="GX1479" s="27"/>
      <c r="GY1479" s="27"/>
      <c r="GZ1479" s="27"/>
      <c r="HA1479" s="27"/>
      <c r="HB1479" s="27"/>
      <c r="HC1479" s="27"/>
      <c r="HD1479" s="27"/>
      <c r="HE1479" s="27"/>
      <c r="HF1479" s="27"/>
      <c r="HG1479" s="27"/>
      <c r="HH1479" s="27"/>
      <c r="HI1479" s="27"/>
      <c r="HJ1479" s="27"/>
      <c r="HK1479" s="27"/>
      <c r="HL1479" s="27"/>
      <c r="HM1479" s="27"/>
      <c r="HN1479" s="27"/>
      <c r="HO1479" s="27"/>
      <c r="HP1479" s="27"/>
      <c r="HQ1479" s="27"/>
      <c r="HR1479" s="27"/>
      <c r="HS1479" s="27"/>
      <c r="HT1479" s="27"/>
      <c r="HU1479" s="27"/>
      <c r="HV1479" s="27"/>
      <c r="HW1479" s="27"/>
      <c r="HX1479" s="27"/>
      <c r="HY1479" s="27"/>
      <c r="HZ1479" s="27"/>
      <c r="IA1479" s="27"/>
      <c r="IB1479" s="27"/>
      <c r="IC1479" s="27"/>
      <c r="ID1479" s="27"/>
      <c r="IE1479" s="27"/>
      <c r="IF1479" s="27"/>
      <c r="IG1479" s="27"/>
      <c r="IH1479" s="27"/>
      <c r="II1479" s="27"/>
      <c r="IJ1479" s="27"/>
      <c r="IK1479" s="27"/>
      <c r="IL1479" s="27"/>
      <c r="IM1479" s="27"/>
      <c r="IN1479" s="27"/>
      <c r="IO1479" s="27"/>
      <c r="IP1479" s="27"/>
      <c r="IQ1479" s="27"/>
      <c r="IR1479" s="27"/>
      <c r="IS1479" s="27"/>
      <c r="IT1479" s="27"/>
      <c r="IU1479" s="27"/>
      <c r="IV1479" s="27"/>
      <c r="IW1479" s="27"/>
    </row>
    <row r="1480" customFormat="false" ht="14.25" hidden="false" customHeight="false" outlineLevel="0" collapsed="false">
      <c r="F1480" s="27"/>
      <c r="G1480" s="27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7"/>
      <c r="AE1480" s="27"/>
      <c r="AF1480" s="27"/>
      <c r="AG1480" s="27"/>
      <c r="AH1480" s="27"/>
      <c r="AI1480" s="27"/>
      <c r="AJ1480" s="27"/>
      <c r="AK1480" s="27"/>
      <c r="AL1480" s="27"/>
      <c r="AM1480" s="27"/>
      <c r="AN1480" s="27"/>
      <c r="AO1480" s="27"/>
      <c r="AP1480" s="27"/>
      <c r="AQ1480" s="27"/>
      <c r="AR1480" s="27"/>
      <c r="AS1480" s="27"/>
      <c r="AT1480" s="27"/>
      <c r="AU1480" s="27"/>
      <c r="AV1480" s="27"/>
      <c r="AW1480" s="27"/>
      <c r="AX1480" s="27"/>
      <c r="AY1480" s="27"/>
      <c r="AZ1480" s="27"/>
      <c r="BA1480" s="27"/>
      <c r="BB1480" s="27"/>
      <c r="BC1480" s="27"/>
      <c r="BD1480" s="27"/>
      <c r="BE1480" s="27"/>
      <c r="BF1480" s="27"/>
      <c r="BG1480" s="27"/>
      <c r="BH1480" s="27"/>
      <c r="BI1480" s="27"/>
      <c r="BJ1480" s="27"/>
      <c r="BK1480" s="27"/>
      <c r="BL1480" s="27"/>
      <c r="BM1480" s="27"/>
      <c r="BN1480" s="27"/>
      <c r="BO1480" s="27"/>
      <c r="BP1480" s="27"/>
      <c r="BQ1480" s="27"/>
      <c r="BR1480" s="27"/>
      <c r="BS1480" s="27"/>
      <c r="BT1480" s="27"/>
      <c r="BU1480" s="27"/>
      <c r="BV1480" s="27"/>
      <c r="BW1480" s="27"/>
      <c r="BX1480" s="27"/>
      <c r="BY1480" s="27"/>
      <c r="BZ1480" s="27"/>
      <c r="CA1480" s="27"/>
      <c r="CB1480" s="27"/>
      <c r="CC1480" s="27"/>
      <c r="CD1480" s="27"/>
      <c r="CE1480" s="27"/>
      <c r="CF1480" s="27"/>
      <c r="CG1480" s="27"/>
      <c r="CH1480" s="27"/>
      <c r="CI1480" s="27"/>
      <c r="CJ1480" s="27"/>
      <c r="CK1480" s="27"/>
      <c r="CL1480" s="27"/>
      <c r="CM1480" s="27"/>
      <c r="CN1480" s="27"/>
      <c r="CO1480" s="27"/>
      <c r="CP1480" s="27"/>
      <c r="CQ1480" s="27"/>
      <c r="CR1480" s="27"/>
      <c r="CS1480" s="27"/>
      <c r="CT1480" s="27"/>
      <c r="CU1480" s="27"/>
      <c r="CV1480" s="27"/>
      <c r="CW1480" s="27"/>
      <c r="CX1480" s="27"/>
      <c r="CY1480" s="27"/>
      <c r="CZ1480" s="27"/>
      <c r="DA1480" s="27"/>
      <c r="DB1480" s="27"/>
      <c r="DC1480" s="27"/>
      <c r="DD1480" s="27"/>
      <c r="DE1480" s="27"/>
      <c r="DF1480" s="27"/>
      <c r="DG1480" s="27"/>
      <c r="DH1480" s="27"/>
      <c r="DI1480" s="27"/>
      <c r="DJ1480" s="27"/>
      <c r="DK1480" s="27"/>
      <c r="DL1480" s="27"/>
      <c r="DM1480" s="27"/>
      <c r="DN1480" s="27"/>
      <c r="DO1480" s="27"/>
      <c r="DP1480" s="27"/>
      <c r="DQ1480" s="27"/>
      <c r="DR1480" s="27"/>
      <c r="DS1480" s="27"/>
      <c r="DT1480" s="27"/>
      <c r="DU1480" s="27"/>
      <c r="DV1480" s="27"/>
      <c r="DW1480" s="27"/>
      <c r="DX1480" s="27"/>
      <c r="DY1480" s="27"/>
      <c r="DZ1480" s="27"/>
      <c r="EA1480" s="27"/>
      <c r="EB1480" s="27"/>
      <c r="EC1480" s="27"/>
      <c r="ED1480" s="27"/>
      <c r="EE1480" s="27"/>
      <c r="EF1480" s="27"/>
      <c r="EG1480" s="27"/>
      <c r="EH1480" s="27"/>
      <c r="EI1480" s="27"/>
      <c r="EJ1480" s="27"/>
      <c r="EK1480" s="27"/>
      <c r="EL1480" s="27"/>
      <c r="EM1480" s="27"/>
      <c r="EN1480" s="27"/>
      <c r="EO1480" s="27"/>
      <c r="EP1480" s="27"/>
      <c r="EQ1480" s="27"/>
      <c r="ER1480" s="27"/>
      <c r="ES1480" s="27"/>
      <c r="ET1480" s="27"/>
      <c r="EU1480" s="27"/>
      <c r="EV1480" s="27"/>
      <c r="EW1480" s="27"/>
      <c r="EX1480" s="27"/>
      <c r="EY1480" s="27"/>
      <c r="EZ1480" s="27"/>
      <c r="FA1480" s="27"/>
      <c r="FB1480" s="27"/>
      <c r="FC1480" s="27"/>
      <c r="FD1480" s="27"/>
      <c r="FE1480" s="27"/>
      <c r="FF1480" s="27"/>
      <c r="FG1480" s="27"/>
      <c r="FH1480" s="27"/>
      <c r="FI1480" s="27"/>
      <c r="FJ1480" s="27"/>
      <c r="FK1480" s="27"/>
      <c r="FL1480" s="27"/>
      <c r="FM1480" s="27"/>
      <c r="FN1480" s="27"/>
      <c r="FO1480" s="27"/>
      <c r="FP1480" s="27"/>
      <c r="FQ1480" s="27"/>
      <c r="FR1480" s="27"/>
      <c r="FS1480" s="27"/>
      <c r="FT1480" s="27"/>
      <c r="FU1480" s="27"/>
      <c r="FV1480" s="27"/>
      <c r="FW1480" s="27"/>
      <c r="FX1480" s="27"/>
      <c r="FY1480" s="27"/>
      <c r="FZ1480" s="27"/>
      <c r="GA1480" s="27"/>
      <c r="GB1480" s="27"/>
      <c r="GC1480" s="27"/>
      <c r="GD1480" s="27"/>
      <c r="GE1480" s="27"/>
      <c r="GF1480" s="27"/>
      <c r="GG1480" s="27"/>
      <c r="GH1480" s="27"/>
      <c r="GI1480" s="27"/>
      <c r="GJ1480" s="27"/>
      <c r="GK1480" s="27"/>
      <c r="GL1480" s="27"/>
      <c r="GM1480" s="27"/>
      <c r="GN1480" s="27"/>
      <c r="GO1480" s="27"/>
      <c r="GP1480" s="27"/>
      <c r="GQ1480" s="27"/>
      <c r="GR1480" s="27"/>
      <c r="GS1480" s="27"/>
      <c r="GT1480" s="27"/>
      <c r="GU1480" s="27"/>
      <c r="GV1480" s="27"/>
      <c r="GW1480" s="27"/>
      <c r="GX1480" s="27"/>
      <c r="GY1480" s="27"/>
      <c r="GZ1480" s="27"/>
      <c r="HA1480" s="27"/>
      <c r="HB1480" s="27"/>
      <c r="HC1480" s="27"/>
      <c r="HD1480" s="27"/>
      <c r="HE1480" s="27"/>
      <c r="HF1480" s="27"/>
      <c r="HG1480" s="27"/>
      <c r="HH1480" s="27"/>
      <c r="HI1480" s="27"/>
      <c r="HJ1480" s="27"/>
      <c r="HK1480" s="27"/>
      <c r="HL1480" s="27"/>
      <c r="HM1480" s="27"/>
      <c r="HN1480" s="27"/>
      <c r="HO1480" s="27"/>
      <c r="HP1480" s="27"/>
      <c r="HQ1480" s="27"/>
      <c r="HR1480" s="27"/>
      <c r="HS1480" s="27"/>
      <c r="HT1480" s="27"/>
      <c r="HU1480" s="27"/>
      <c r="HV1480" s="27"/>
      <c r="HW1480" s="27"/>
      <c r="HX1480" s="27"/>
      <c r="HY1480" s="27"/>
      <c r="HZ1480" s="27"/>
      <c r="IA1480" s="27"/>
      <c r="IB1480" s="27"/>
      <c r="IC1480" s="27"/>
      <c r="ID1480" s="27"/>
      <c r="IE1480" s="27"/>
      <c r="IF1480" s="27"/>
      <c r="IG1480" s="27"/>
      <c r="IH1480" s="27"/>
      <c r="II1480" s="27"/>
      <c r="IJ1480" s="27"/>
      <c r="IK1480" s="27"/>
      <c r="IL1480" s="27"/>
      <c r="IM1480" s="27"/>
      <c r="IN1480" s="27"/>
      <c r="IO1480" s="27"/>
      <c r="IP1480" s="27"/>
      <c r="IQ1480" s="27"/>
      <c r="IR1480" s="27"/>
      <c r="IS1480" s="27"/>
      <c r="IT1480" s="27"/>
      <c r="IU1480" s="27"/>
      <c r="IV1480" s="27"/>
      <c r="IW1480" s="27"/>
    </row>
    <row r="1481" customFormat="false" ht="14.25" hidden="false" customHeight="false" outlineLevel="0" collapsed="false">
      <c r="F1481" s="27"/>
      <c r="G1481" s="27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7"/>
      <c r="AE1481" s="27"/>
      <c r="AF1481" s="27"/>
      <c r="AG1481" s="27"/>
      <c r="AH1481" s="27"/>
      <c r="AI1481" s="27"/>
      <c r="AJ1481" s="27"/>
      <c r="AK1481" s="27"/>
      <c r="AL1481" s="27"/>
      <c r="AM1481" s="27"/>
      <c r="AN1481" s="27"/>
      <c r="AO1481" s="27"/>
      <c r="AP1481" s="27"/>
      <c r="AQ1481" s="27"/>
      <c r="AR1481" s="27"/>
      <c r="AS1481" s="27"/>
      <c r="AT1481" s="27"/>
      <c r="AU1481" s="27"/>
      <c r="AV1481" s="27"/>
      <c r="AW1481" s="27"/>
      <c r="AX1481" s="27"/>
      <c r="AY1481" s="27"/>
      <c r="AZ1481" s="27"/>
      <c r="BA1481" s="27"/>
      <c r="BB1481" s="27"/>
      <c r="BC1481" s="27"/>
      <c r="BD1481" s="27"/>
      <c r="BE1481" s="27"/>
      <c r="BF1481" s="27"/>
      <c r="BG1481" s="27"/>
      <c r="BH1481" s="27"/>
      <c r="BI1481" s="27"/>
      <c r="BJ1481" s="27"/>
      <c r="BK1481" s="27"/>
      <c r="BL1481" s="27"/>
      <c r="BM1481" s="27"/>
      <c r="BN1481" s="27"/>
      <c r="BO1481" s="27"/>
      <c r="BP1481" s="27"/>
      <c r="BQ1481" s="27"/>
      <c r="BR1481" s="27"/>
      <c r="BS1481" s="27"/>
      <c r="BT1481" s="27"/>
      <c r="BU1481" s="27"/>
      <c r="BV1481" s="27"/>
      <c r="BW1481" s="27"/>
      <c r="BX1481" s="27"/>
      <c r="BY1481" s="27"/>
      <c r="BZ1481" s="27"/>
      <c r="CA1481" s="27"/>
      <c r="CB1481" s="27"/>
      <c r="CC1481" s="27"/>
      <c r="CD1481" s="27"/>
      <c r="CE1481" s="27"/>
      <c r="CF1481" s="27"/>
      <c r="CG1481" s="27"/>
      <c r="CH1481" s="27"/>
      <c r="CI1481" s="27"/>
      <c r="CJ1481" s="27"/>
      <c r="CK1481" s="27"/>
      <c r="CL1481" s="27"/>
      <c r="CM1481" s="27"/>
      <c r="CN1481" s="27"/>
      <c r="CO1481" s="27"/>
      <c r="CP1481" s="27"/>
      <c r="CQ1481" s="27"/>
      <c r="CR1481" s="27"/>
      <c r="CS1481" s="27"/>
      <c r="CT1481" s="27"/>
      <c r="CU1481" s="27"/>
      <c r="CV1481" s="27"/>
      <c r="CW1481" s="27"/>
      <c r="CX1481" s="27"/>
      <c r="CY1481" s="27"/>
      <c r="CZ1481" s="27"/>
      <c r="DA1481" s="27"/>
      <c r="DB1481" s="27"/>
      <c r="DC1481" s="27"/>
      <c r="DD1481" s="27"/>
      <c r="DE1481" s="27"/>
      <c r="DF1481" s="27"/>
      <c r="DG1481" s="27"/>
      <c r="DH1481" s="27"/>
      <c r="DI1481" s="27"/>
      <c r="DJ1481" s="27"/>
      <c r="DK1481" s="27"/>
      <c r="DL1481" s="27"/>
      <c r="DM1481" s="27"/>
      <c r="DN1481" s="27"/>
      <c r="DO1481" s="27"/>
      <c r="DP1481" s="27"/>
      <c r="DQ1481" s="27"/>
      <c r="DR1481" s="27"/>
      <c r="DS1481" s="27"/>
      <c r="DT1481" s="27"/>
      <c r="DU1481" s="27"/>
      <c r="DV1481" s="27"/>
      <c r="DW1481" s="27"/>
      <c r="DX1481" s="27"/>
      <c r="DY1481" s="27"/>
      <c r="DZ1481" s="27"/>
      <c r="EA1481" s="27"/>
      <c r="EB1481" s="27"/>
      <c r="EC1481" s="27"/>
      <c r="ED1481" s="27"/>
      <c r="EE1481" s="27"/>
      <c r="EF1481" s="27"/>
      <c r="EG1481" s="27"/>
      <c r="EH1481" s="27"/>
      <c r="EI1481" s="27"/>
      <c r="EJ1481" s="27"/>
      <c r="EK1481" s="27"/>
      <c r="EL1481" s="27"/>
      <c r="EM1481" s="27"/>
      <c r="EN1481" s="27"/>
      <c r="EO1481" s="27"/>
      <c r="EP1481" s="27"/>
      <c r="EQ1481" s="27"/>
      <c r="ER1481" s="27"/>
      <c r="ES1481" s="27"/>
      <c r="ET1481" s="27"/>
      <c r="EU1481" s="27"/>
      <c r="EV1481" s="27"/>
      <c r="EW1481" s="27"/>
      <c r="EX1481" s="27"/>
      <c r="EY1481" s="27"/>
      <c r="EZ1481" s="27"/>
      <c r="FA1481" s="27"/>
      <c r="FB1481" s="27"/>
      <c r="FC1481" s="27"/>
      <c r="FD1481" s="27"/>
      <c r="FE1481" s="27"/>
      <c r="FF1481" s="27"/>
      <c r="FG1481" s="27"/>
      <c r="FH1481" s="27"/>
      <c r="FI1481" s="27"/>
      <c r="FJ1481" s="27"/>
      <c r="FK1481" s="27"/>
      <c r="FL1481" s="27"/>
      <c r="FM1481" s="27"/>
      <c r="FN1481" s="27"/>
      <c r="FO1481" s="27"/>
      <c r="FP1481" s="27"/>
      <c r="FQ1481" s="27"/>
      <c r="FR1481" s="27"/>
      <c r="FS1481" s="27"/>
      <c r="FT1481" s="27"/>
      <c r="FU1481" s="27"/>
      <c r="FV1481" s="27"/>
      <c r="FW1481" s="27"/>
      <c r="FX1481" s="27"/>
      <c r="FY1481" s="27"/>
      <c r="FZ1481" s="27"/>
      <c r="GA1481" s="27"/>
      <c r="GB1481" s="27"/>
      <c r="GC1481" s="27"/>
      <c r="GD1481" s="27"/>
      <c r="GE1481" s="27"/>
      <c r="GF1481" s="27"/>
      <c r="GG1481" s="27"/>
      <c r="GH1481" s="27"/>
      <c r="GI1481" s="27"/>
      <c r="GJ1481" s="27"/>
      <c r="GK1481" s="27"/>
      <c r="GL1481" s="27"/>
      <c r="GM1481" s="27"/>
      <c r="GN1481" s="27"/>
      <c r="GO1481" s="27"/>
      <c r="GP1481" s="27"/>
      <c r="GQ1481" s="27"/>
      <c r="GR1481" s="27"/>
      <c r="GS1481" s="27"/>
      <c r="GT1481" s="27"/>
      <c r="GU1481" s="27"/>
      <c r="GV1481" s="27"/>
      <c r="GW1481" s="27"/>
      <c r="GX1481" s="27"/>
      <c r="GY1481" s="27"/>
      <c r="GZ1481" s="27"/>
      <c r="HA1481" s="27"/>
      <c r="HB1481" s="27"/>
      <c r="HC1481" s="27"/>
      <c r="HD1481" s="27"/>
      <c r="HE1481" s="27"/>
      <c r="HF1481" s="27"/>
      <c r="HG1481" s="27"/>
      <c r="HH1481" s="27"/>
      <c r="HI1481" s="27"/>
      <c r="HJ1481" s="27"/>
      <c r="HK1481" s="27"/>
      <c r="HL1481" s="27"/>
      <c r="HM1481" s="27"/>
      <c r="HN1481" s="27"/>
      <c r="HO1481" s="27"/>
      <c r="HP1481" s="27"/>
      <c r="HQ1481" s="27"/>
      <c r="HR1481" s="27"/>
      <c r="HS1481" s="27"/>
      <c r="HT1481" s="27"/>
      <c r="HU1481" s="27"/>
      <c r="HV1481" s="27"/>
      <c r="HW1481" s="27"/>
      <c r="HX1481" s="27"/>
      <c r="HY1481" s="27"/>
      <c r="HZ1481" s="27"/>
      <c r="IA1481" s="27"/>
      <c r="IB1481" s="27"/>
      <c r="IC1481" s="27"/>
      <c r="ID1481" s="27"/>
      <c r="IE1481" s="27"/>
      <c r="IF1481" s="27"/>
      <c r="IG1481" s="27"/>
      <c r="IH1481" s="27"/>
      <c r="II1481" s="27"/>
      <c r="IJ1481" s="27"/>
      <c r="IK1481" s="27"/>
      <c r="IL1481" s="27"/>
      <c r="IM1481" s="27"/>
      <c r="IN1481" s="27"/>
      <c r="IO1481" s="27"/>
      <c r="IP1481" s="27"/>
      <c r="IQ1481" s="27"/>
      <c r="IR1481" s="27"/>
      <c r="IS1481" s="27"/>
      <c r="IT1481" s="27"/>
      <c r="IU1481" s="27"/>
      <c r="IV1481" s="27"/>
      <c r="IW1481" s="27"/>
    </row>
    <row r="1482" customFormat="false" ht="14.25" hidden="false" customHeight="false" outlineLevel="0" collapsed="false">
      <c r="F1482" s="27"/>
      <c r="G1482" s="27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7"/>
      <c r="AE1482" s="27"/>
      <c r="AF1482" s="27"/>
      <c r="AG1482" s="27"/>
      <c r="AH1482" s="27"/>
      <c r="AI1482" s="27"/>
      <c r="AJ1482" s="27"/>
      <c r="AK1482" s="27"/>
      <c r="AL1482" s="27"/>
      <c r="AM1482" s="27"/>
      <c r="AN1482" s="27"/>
      <c r="AO1482" s="27"/>
      <c r="AP1482" s="27"/>
      <c r="AQ1482" s="27"/>
      <c r="AR1482" s="27"/>
      <c r="AS1482" s="27"/>
      <c r="AT1482" s="27"/>
      <c r="AU1482" s="27"/>
      <c r="AV1482" s="27"/>
      <c r="AW1482" s="27"/>
      <c r="AX1482" s="27"/>
      <c r="AY1482" s="27"/>
      <c r="AZ1482" s="27"/>
      <c r="BA1482" s="27"/>
      <c r="BB1482" s="27"/>
      <c r="BC1482" s="27"/>
      <c r="BD1482" s="27"/>
      <c r="BE1482" s="27"/>
      <c r="BF1482" s="27"/>
      <c r="BG1482" s="27"/>
      <c r="BH1482" s="27"/>
      <c r="BI1482" s="27"/>
      <c r="BJ1482" s="27"/>
      <c r="BK1482" s="27"/>
      <c r="BL1482" s="27"/>
      <c r="BM1482" s="27"/>
      <c r="BN1482" s="27"/>
      <c r="BO1482" s="27"/>
      <c r="BP1482" s="27"/>
      <c r="BQ1482" s="27"/>
      <c r="BR1482" s="27"/>
      <c r="BS1482" s="27"/>
      <c r="BT1482" s="27"/>
      <c r="BU1482" s="27"/>
      <c r="BV1482" s="27"/>
      <c r="BW1482" s="27"/>
      <c r="BX1482" s="27"/>
      <c r="BY1482" s="27"/>
      <c r="BZ1482" s="27"/>
      <c r="CA1482" s="27"/>
      <c r="CB1482" s="27"/>
      <c r="CC1482" s="27"/>
      <c r="CD1482" s="27"/>
      <c r="CE1482" s="27"/>
      <c r="CF1482" s="27"/>
      <c r="CG1482" s="27"/>
      <c r="CH1482" s="27"/>
      <c r="CI1482" s="27"/>
      <c r="CJ1482" s="27"/>
      <c r="CK1482" s="27"/>
      <c r="CL1482" s="27"/>
      <c r="CM1482" s="27"/>
      <c r="CN1482" s="27"/>
      <c r="CO1482" s="27"/>
      <c r="CP1482" s="27"/>
      <c r="CQ1482" s="27"/>
      <c r="CR1482" s="27"/>
      <c r="CS1482" s="27"/>
      <c r="CT1482" s="27"/>
      <c r="CU1482" s="27"/>
      <c r="CV1482" s="27"/>
      <c r="CW1482" s="27"/>
      <c r="CX1482" s="27"/>
      <c r="CY1482" s="27"/>
      <c r="CZ1482" s="27"/>
      <c r="DA1482" s="27"/>
      <c r="DB1482" s="27"/>
      <c r="DC1482" s="27"/>
      <c r="DD1482" s="27"/>
      <c r="DE1482" s="27"/>
      <c r="DF1482" s="27"/>
      <c r="DG1482" s="27"/>
      <c r="DH1482" s="27"/>
      <c r="DI1482" s="27"/>
      <c r="DJ1482" s="27"/>
      <c r="DK1482" s="27"/>
      <c r="DL1482" s="27"/>
      <c r="DM1482" s="27"/>
      <c r="DN1482" s="27"/>
      <c r="DO1482" s="27"/>
      <c r="DP1482" s="27"/>
      <c r="DQ1482" s="27"/>
      <c r="DR1482" s="27"/>
      <c r="DS1482" s="27"/>
      <c r="DT1482" s="27"/>
      <c r="DU1482" s="27"/>
      <c r="DV1482" s="27"/>
      <c r="DW1482" s="27"/>
      <c r="DX1482" s="27"/>
      <c r="DY1482" s="27"/>
      <c r="DZ1482" s="27"/>
      <c r="EA1482" s="27"/>
      <c r="EB1482" s="27"/>
      <c r="EC1482" s="27"/>
      <c r="ED1482" s="27"/>
      <c r="EE1482" s="27"/>
      <c r="EF1482" s="27"/>
      <c r="EG1482" s="27"/>
      <c r="EH1482" s="27"/>
      <c r="EI1482" s="27"/>
      <c r="EJ1482" s="27"/>
      <c r="EK1482" s="27"/>
      <c r="EL1482" s="27"/>
      <c r="EM1482" s="27"/>
      <c r="EN1482" s="27"/>
      <c r="EO1482" s="27"/>
      <c r="EP1482" s="27"/>
      <c r="EQ1482" s="27"/>
      <c r="ER1482" s="27"/>
      <c r="ES1482" s="27"/>
      <c r="ET1482" s="27"/>
      <c r="EU1482" s="27"/>
      <c r="EV1482" s="27"/>
      <c r="EW1482" s="27"/>
      <c r="EX1482" s="27"/>
      <c r="EY1482" s="27"/>
      <c r="EZ1482" s="27"/>
      <c r="FA1482" s="27"/>
      <c r="FB1482" s="27"/>
      <c r="FC1482" s="27"/>
      <c r="FD1482" s="27"/>
      <c r="FE1482" s="27"/>
      <c r="FF1482" s="27"/>
      <c r="FG1482" s="27"/>
      <c r="FH1482" s="27"/>
      <c r="FI1482" s="27"/>
      <c r="FJ1482" s="27"/>
      <c r="FK1482" s="27"/>
      <c r="FL1482" s="27"/>
      <c r="FM1482" s="27"/>
      <c r="FN1482" s="27"/>
      <c r="FO1482" s="27"/>
      <c r="FP1482" s="27"/>
      <c r="FQ1482" s="27"/>
      <c r="FR1482" s="27"/>
      <c r="FS1482" s="27"/>
      <c r="FT1482" s="27"/>
      <c r="FU1482" s="27"/>
      <c r="FV1482" s="27"/>
      <c r="FW1482" s="27"/>
      <c r="FX1482" s="27"/>
      <c r="FY1482" s="27"/>
      <c r="FZ1482" s="27"/>
      <c r="GA1482" s="27"/>
      <c r="GB1482" s="27"/>
      <c r="GC1482" s="27"/>
      <c r="GD1482" s="27"/>
      <c r="GE1482" s="27"/>
      <c r="GF1482" s="27"/>
      <c r="GG1482" s="27"/>
      <c r="GH1482" s="27"/>
      <c r="GI1482" s="27"/>
      <c r="GJ1482" s="27"/>
      <c r="GK1482" s="27"/>
      <c r="GL1482" s="27"/>
      <c r="GM1482" s="27"/>
      <c r="GN1482" s="27"/>
      <c r="GO1482" s="27"/>
      <c r="GP1482" s="27"/>
      <c r="GQ1482" s="27"/>
      <c r="GR1482" s="27"/>
      <c r="GS1482" s="27"/>
      <c r="GT1482" s="27"/>
      <c r="GU1482" s="27"/>
      <c r="GV1482" s="27"/>
      <c r="GW1482" s="27"/>
      <c r="GX1482" s="27"/>
      <c r="GY1482" s="27"/>
      <c r="GZ1482" s="27"/>
      <c r="HA1482" s="27"/>
      <c r="HB1482" s="27"/>
      <c r="HC1482" s="27"/>
      <c r="HD1482" s="27"/>
      <c r="HE1482" s="27"/>
      <c r="HF1482" s="27"/>
      <c r="HG1482" s="27"/>
      <c r="HH1482" s="27"/>
      <c r="HI1482" s="27"/>
      <c r="HJ1482" s="27"/>
      <c r="HK1482" s="27"/>
      <c r="HL1482" s="27"/>
      <c r="HM1482" s="27"/>
      <c r="HN1482" s="27"/>
      <c r="HO1482" s="27"/>
      <c r="HP1482" s="27"/>
      <c r="HQ1482" s="27"/>
      <c r="HR1482" s="27"/>
      <c r="HS1482" s="27"/>
      <c r="HT1482" s="27"/>
      <c r="HU1482" s="27"/>
      <c r="HV1482" s="27"/>
      <c r="HW1482" s="27"/>
      <c r="HX1482" s="27"/>
      <c r="HY1482" s="27"/>
      <c r="HZ1482" s="27"/>
      <c r="IA1482" s="27"/>
      <c r="IB1482" s="27"/>
      <c r="IC1482" s="27"/>
      <c r="ID1482" s="27"/>
      <c r="IE1482" s="27"/>
      <c r="IF1482" s="27"/>
      <c r="IG1482" s="27"/>
      <c r="IH1482" s="27"/>
      <c r="II1482" s="27"/>
      <c r="IJ1482" s="27"/>
      <c r="IK1482" s="27"/>
      <c r="IL1482" s="27"/>
      <c r="IM1482" s="27"/>
      <c r="IN1482" s="27"/>
      <c r="IO1482" s="27"/>
      <c r="IP1482" s="27"/>
      <c r="IQ1482" s="27"/>
      <c r="IR1482" s="27"/>
      <c r="IS1482" s="27"/>
      <c r="IT1482" s="27"/>
      <c r="IU1482" s="27"/>
      <c r="IV1482" s="27"/>
      <c r="IW148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3:11Z</dcterms:created>
  <dc:creator>Windows 用户</dc:creator>
  <dc:description/>
  <dc:language>en-US</dc:language>
  <cp:lastModifiedBy>Administrator</cp:lastModifiedBy>
  <cp:lastPrinted>2017-09-30T07:27:34Z</cp:lastPrinted>
  <dcterms:modified xsi:type="dcterms:W3CDTF">2017-10-16T06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