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语文" sheetId="1" state="visible" r:id="rId2"/>
    <sheet name="数学" sheetId="2" state="visible" r:id="rId3"/>
    <sheet name="英语" sheetId="3" state="visible" r:id="rId4"/>
    <sheet name="物化生" sheetId="4" state="visible" r:id="rId5"/>
    <sheet name="政史地" sheetId="5" state="visible" r:id="rId6"/>
  </sheets>
  <definedNames>
    <definedName function="false" hidden="true" localSheetId="4" name="_xlnm._FilterDatabase" vbProcedure="false">政史地!$A$2:$H$84</definedName>
    <definedName function="false" hidden="true" localSheetId="1" name="_xlnm._FilterDatabase" vbProcedure="false">数学!$A$2:$H$89</definedName>
    <definedName function="false" hidden="true" localSheetId="3" name="_xlnm._FilterDatabase" vbProcedure="false">物化生!$A$2:$H$93</definedName>
    <definedName function="false" hidden="true" localSheetId="2" name="_xlnm._FilterDatabase" vbProcedure="false">英语!$A$2:$H$128</definedName>
    <definedName function="false" hidden="false" localSheetId="0" name="Excel_BuiltIn__FilterDatabase" vbProcedure="false">语文!$A$2:$H$2</definedName>
    <definedName function="false" hidden="false" localSheetId="0" name="Print_Titles" vbProcedure="false">语文!$2:$2</definedName>
    <definedName function="false" hidden="false" localSheetId="1" name="Print_Titles" vbProcedure="false">数学!$2:$2</definedName>
    <definedName function="false" hidden="false" localSheetId="2" name="Print_Titles" vbProcedure="false">英语!$2:$2</definedName>
    <definedName function="false" hidden="false" localSheetId="3" name="Print_Titles" vbProcedure="false">物化生!$2:$2</definedName>
    <definedName function="false" hidden="false" localSheetId="4" name="Print_Titles" vbProcedure="false">政史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" uniqueCount="1028">
  <si>
    <r>
      <rPr>
        <sz val="16"/>
        <color rgb="FF000000"/>
        <rFont val="黑体"/>
        <family val="3"/>
        <charset val="134"/>
      </rPr>
      <t xml:space="preserve">2017</t>
    </r>
    <r>
      <rPr>
        <sz val="16"/>
        <color rgb="FF000000"/>
        <rFont val="Noto Sans"/>
        <family val="2"/>
      </rPr>
      <t xml:space="preserve">年河南省滑县公开招聘普通高中教师笔试成绩及进入面试人员名单</t>
    </r>
  </si>
  <si>
    <t xml:space="preserve">准考证号</t>
  </si>
  <si>
    <t xml:space="preserve">报考学科</t>
  </si>
  <si>
    <t xml:space="preserve">学科代码</t>
  </si>
  <si>
    <t xml:space="preserve">姓名</t>
  </si>
  <si>
    <t xml:space="preserve">性别</t>
  </si>
  <si>
    <t xml:space="preserve">笔试成绩</t>
  </si>
  <si>
    <t xml:space="preserve">名次</t>
  </si>
  <si>
    <t xml:space="preserve">是否进入面试</t>
  </si>
  <si>
    <t xml:space="preserve">20171011417</t>
  </si>
  <si>
    <t xml:space="preserve">语文</t>
  </si>
  <si>
    <t xml:space="preserve">101</t>
  </si>
  <si>
    <t xml:space="preserve">李宁</t>
  </si>
  <si>
    <t xml:space="preserve">女</t>
  </si>
  <si>
    <t xml:space="preserve">进入</t>
  </si>
  <si>
    <t xml:space="preserve">20171010904</t>
  </si>
  <si>
    <t xml:space="preserve">毕保稳</t>
  </si>
  <si>
    <t xml:space="preserve">男</t>
  </si>
  <si>
    <t xml:space="preserve">20171010312</t>
  </si>
  <si>
    <t xml:space="preserve">景瑞轩</t>
  </si>
  <si>
    <t xml:space="preserve">20171010210</t>
  </si>
  <si>
    <t xml:space="preserve">万瑞娟</t>
  </si>
  <si>
    <t xml:space="preserve">20171010324</t>
  </si>
  <si>
    <t xml:space="preserve">刘露</t>
  </si>
  <si>
    <t xml:space="preserve">20171011017</t>
  </si>
  <si>
    <t xml:space="preserve">赵玉凤</t>
  </si>
  <si>
    <t xml:space="preserve">20171011425</t>
  </si>
  <si>
    <t xml:space="preserve">杜阳珂</t>
  </si>
  <si>
    <t xml:space="preserve">20171010829</t>
  </si>
  <si>
    <t xml:space="preserve">崔广慧</t>
  </si>
  <si>
    <t xml:space="preserve">20171010922</t>
  </si>
  <si>
    <t xml:space="preserve">李佳丹</t>
  </si>
  <si>
    <t xml:space="preserve">20171011318</t>
  </si>
  <si>
    <t xml:space="preserve">陈梅杰</t>
  </si>
  <si>
    <t xml:space="preserve">20171011521</t>
  </si>
  <si>
    <t xml:space="preserve">毛玉平</t>
  </si>
  <si>
    <t xml:space="preserve">20171010423</t>
  </si>
  <si>
    <t xml:space="preserve">于慧敏</t>
  </si>
  <si>
    <t xml:space="preserve">20171010821</t>
  </si>
  <si>
    <t xml:space="preserve">毛静静</t>
  </si>
  <si>
    <t xml:space="preserve">20171011613</t>
  </si>
  <si>
    <t xml:space="preserve">李亚楠</t>
  </si>
  <si>
    <t xml:space="preserve">否</t>
  </si>
  <si>
    <t xml:space="preserve">20171010230</t>
  </si>
  <si>
    <t xml:space="preserve">李坤</t>
  </si>
  <si>
    <t xml:space="preserve">20171010309</t>
  </si>
  <si>
    <t xml:space="preserve">陈新聪</t>
  </si>
  <si>
    <t xml:space="preserve">20171011515</t>
  </si>
  <si>
    <t xml:space="preserve">薛瑞环</t>
  </si>
  <si>
    <t xml:space="preserve">20171010222</t>
  </si>
  <si>
    <t xml:space="preserve">徐婷婷</t>
  </si>
  <si>
    <t xml:space="preserve">20171010902</t>
  </si>
  <si>
    <t xml:space="preserve">杨灿</t>
  </si>
  <si>
    <t xml:space="preserve">20171011101</t>
  </si>
  <si>
    <t xml:space="preserve">申瑞霞</t>
  </si>
  <si>
    <t xml:space="preserve">20171011205</t>
  </si>
  <si>
    <t xml:space="preserve">魏梦珂</t>
  </si>
  <si>
    <t xml:space="preserve">20171011421</t>
  </si>
  <si>
    <t xml:space="preserve">张素霞</t>
  </si>
  <si>
    <t xml:space="preserve">20171011703</t>
  </si>
  <si>
    <t xml:space="preserve">李曼曼</t>
  </si>
  <si>
    <t xml:space="preserve">20171010218</t>
  </si>
  <si>
    <t xml:space="preserve">王娜娜</t>
  </si>
  <si>
    <t xml:space="preserve">20171010825</t>
  </si>
  <si>
    <t xml:space="preserve">刘圆</t>
  </si>
  <si>
    <t xml:space="preserve">20171010928</t>
  </si>
  <si>
    <t xml:space="preserve">魏彦利</t>
  </si>
  <si>
    <t xml:space="preserve">20171011617</t>
  </si>
  <si>
    <t xml:space="preserve">张芳远</t>
  </si>
  <si>
    <t xml:space="preserve">20171011712</t>
  </si>
  <si>
    <t xml:space="preserve">张瑞</t>
  </si>
  <si>
    <t xml:space="preserve">20171010215</t>
  </si>
  <si>
    <t xml:space="preserve">李晓丽</t>
  </si>
  <si>
    <t xml:space="preserve">20171010527</t>
  </si>
  <si>
    <t xml:space="preserve">祝金强</t>
  </si>
  <si>
    <t xml:space="preserve">20171010105</t>
  </si>
  <si>
    <t xml:space="preserve">陈彦玲</t>
  </si>
  <si>
    <t xml:space="preserve">20171010118</t>
  </si>
  <si>
    <t xml:space="preserve">高晨虹</t>
  </si>
  <si>
    <t xml:space="preserve">20171010511</t>
  </si>
  <si>
    <t xml:space="preserve">李星月</t>
  </si>
  <si>
    <t xml:space="preserve">20171010724</t>
  </si>
  <si>
    <t xml:space="preserve">语文 </t>
  </si>
  <si>
    <t xml:space="preserve">邓望宁</t>
  </si>
  <si>
    <t xml:space="preserve">20171011026</t>
  </si>
  <si>
    <t xml:space="preserve">牛晓晓</t>
  </si>
  <si>
    <t xml:space="preserve">20171011027</t>
  </si>
  <si>
    <t xml:space="preserve">万艳军</t>
  </si>
  <si>
    <t xml:space="preserve">20171010318</t>
  </si>
  <si>
    <t xml:space="preserve">路云</t>
  </si>
  <si>
    <t xml:space="preserve">20171010513</t>
  </si>
  <si>
    <t xml:space="preserve">何慧芳</t>
  </si>
  <si>
    <t xml:space="preserve">20171010615</t>
  </si>
  <si>
    <t xml:space="preserve">毛甜利</t>
  </si>
  <si>
    <t xml:space="preserve">20171010807</t>
  </si>
  <si>
    <t xml:space="preserve">张秀琳</t>
  </si>
  <si>
    <t xml:space="preserve">20171011018</t>
  </si>
  <si>
    <t xml:space="preserve">常静</t>
  </si>
  <si>
    <t xml:space="preserve">20171011211</t>
  </si>
  <si>
    <t xml:space="preserve">刘豪</t>
  </si>
  <si>
    <t xml:space="preserve">20171010213</t>
  </si>
  <si>
    <t xml:space="preserve">胡俊宁</t>
  </si>
  <si>
    <t xml:space="preserve">20171010522</t>
  </si>
  <si>
    <t xml:space="preserve">王梦佳</t>
  </si>
  <si>
    <t xml:space="preserve">20171011509</t>
  </si>
  <si>
    <t xml:space="preserve">郭焕霞</t>
  </si>
  <si>
    <t xml:space="preserve">20171010217</t>
  </si>
  <si>
    <t xml:space="preserve">高睿</t>
  </si>
  <si>
    <t xml:space="preserve">20171010220</t>
  </si>
  <si>
    <t xml:space="preserve">尹囡囡</t>
  </si>
  <si>
    <t xml:space="preserve">20171010519</t>
  </si>
  <si>
    <t xml:space="preserve">位海玲</t>
  </si>
  <si>
    <t xml:space="preserve">20171010624</t>
  </si>
  <si>
    <t xml:space="preserve">赵佳琪</t>
  </si>
  <si>
    <t xml:space="preserve">20171010712</t>
  </si>
  <si>
    <t xml:space="preserve">刘桂玲</t>
  </si>
  <si>
    <t xml:space="preserve">20171010912</t>
  </si>
  <si>
    <t xml:space="preserve">李贵纳</t>
  </si>
  <si>
    <t xml:space="preserve">20171011312</t>
  </si>
  <si>
    <t xml:space="preserve">王亚萍</t>
  </si>
  <si>
    <t xml:space="preserve">20171011409</t>
  </si>
  <si>
    <t xml:space="preserve">卢芳</t>
  </si>
  <si>
    <t xml:space="preserve">20171010229</t>
  </si>
  <si>
    <t xml:space="preserve">付晓达</t>
  </si>
  <si>
    <t xml:space="preserve">20171011207</t>
  </si>
  <si>
    <t xml:space="preserve">陈慧静</t>
  </si>
  <si>
    <t xml:space="preserve">20171011402</t>
  </si>
  <si>
    <t xml:space="preserve">赵贝贝</t>
  </si>
  <si>
    <t xml:space="preserve">20171011430</t>
  </si>
  <si>
    <t xml:space="preserve">20171011529</t>
  </si>
  <si>
    <t xml:space="preserve">郭晓晓</t>
  </si>
  <si>
    <t xml:space="preserve">20171010823</t>
  </si>
  <si>
    <t xml:space="preserve">明瑞芳</t>
  </si>
  <si>
    <t xml:space="preserve">20171010610</t>
  </si>
  <si>
    <t xml:space="preserve">魏肖肖</t>
  </si>
  <si>
    <t xml:space="preserve">20171010903</t>
  </si>
  <si>
    <t xml:space="preserve">贾芸</t>
  </si>
  <si>
    <t xml:space="preserve">20171011526</t>
  </si>
  <si>
    <t xml:space="preserve">魏雪静</t>
  </si>
  <si>
    <t xml:space="preserve">20171010530</t>
  </si>
  <si>
    <t xml:space="preserve">于会利</t>
  </si>
  <si>
    <t xml:space="preserve">20171011202</t>
  </si>
  <si>
    <t xml:space="preserve">罗雪飞</t>
  </si>
  <si>
    <t xml:space="preserve">20171011327</t>
  </si>
  <si>
    <t xml:space="preserve">刘丹萍</t>
  </si>
  <si>
    <t xml:space="preserve">20171011411</t>
  </si>
  <si>
    <t xml:space="preserve">丁丙南</t>
  </si>
  <si>
    <t xml:space="preserve">20171010601</t>
  </si>
  <si>
    <t xml:space="preserve">万迎迎</t>
  </si>
  <si>
    <t xml:space="preserve">20171011114</t>
  </si>
  <si>
    <t xml:space="preserve">刘婷婷</t>
  </si>
  <si>
    <t xml:space="preserve">20171011415</t>
  </si>
  <si>
    <t xml:space="preserve">张存闪</t>
  </si>
  <si>
    <t xml:space="preserve">20171010405</t>
  </si>
  <si>
    <t xml:space="preserve">朱闪闪</t>
  </si>
  <si>
    <t xml:space="preserve">20171011128</t>
  </si>
  <si>
    <t xml:space="preserve">侯炳如</t>
  </si>
  <si>
    <t xml:space="preserve">20171011412</t>
  </si>
  <si>
    <t xml:space="preserve">王兵兵</t>
  </si>
  <si>
    <t xml:space="preserve">20171011504</t>
  </si>
  <si>
    <t xml:space="preserve">曲合</t>
  </si>
  <si>
    <t xml:space="preserve">20171011530</t>
  </si>
  <si>
    <t xml:space="preserve">田晓云</t>
  </si>
  <si>
    <t xml:space="preserve">20171011717</t>
  </si>
  <si>
    <t xml:space="preserve">赵炎</t>
  </si>
  <si>
    <t xml:space="preserve">20171010618</t>
  </si>
  <si>
    <t xml:space="preserve">王俊芳</t>
  </si>
  <si>
    <t xml:space="preserve">20171010714</t>
  </si>
  <si>
    <t xml:space="preserve">冯丽丽</t>
  </si>
  <si>
    <t xml:space="preserve">20171011303</t>
  </si>
  <si>
    <t xml:space="preserve">邓素芳</t>
  </si>
  <si>
    <t xml:space="preserve">20171010120</t>
  </si>
  <si>
    <t xml:space="preserve">姚小芹</t>
  </si>
  <si>
    <t xml:space="preserve">20171011304</t>
  </si>
  <si>
    <t xml:space="preserve">王云</t>
  </si>
  <si>
    <t xml:space="preserve">20171011626</t>
  </si>
  <si>
    <t xml:space="preserve">罗嗣鑫</t>
  </si>
  <si>
    <t xml:space="preserve">20171011707</t>
  </si>
  <si>
    <t xml:space="preserve">马闪闪</t>
  </si>
  <si>
    <t xml:space="preserve">20171010515</t>
  </si>
  <si>
    <t xml:space="preserve">龙新新</t>
  </si>
  <si>
    <t xml:space="preserve">20171010905</t>
  </si>
  <si>
    <t xml:space="preserve">孙冰</t>
  </si>
  <si>
    <t xml:space="preserve">20171011007</t>
  </si>
  <si>
    <t xml:space="preserve">张丽静</t>
  </si>
  <si>
    <t xml:space="preserve">20171010911</t>
  </si>
  <si>
    <t xml:space="preserve">苑月月</t>
  </si>
  <si>
    <t xml:space="preserve">20171010329</t>
  </si>
  <si>
    <t xml:space="preserve">巫菲菲</t>
  </si>
  <si>
    <t xml:space="preserve">20171010924</t>
  </si>
  <si>
    <t xml:space="preserve">刘晶</t>
  </si>
  <si>
    <t xml:space="preserve">20171011510</t>
  </si>
  <si>
    <t xml:space="preserve">郑赛赛</t>
  </si>
  <si>
    <t xml:space="preserve">20171011309</t>
  </si>
  <si>
    <t xml:space="preserve">睢少敏</t>
  </si>
  <si>
    <t xml:space="preserve">20171010126</t>
  </si>
  <si>
    <t xml:space="preserve">谢晓聪</t>
  </si>
  <si>
    <t xml:space="preserve">20171010518</t>
  </si>
  <si>
    <t xml:space="preserve">刘柯</t>
  </si>
  <si>
    <t xml:space="preserve">20171010803</t>
  </si>
  <si>
    <t xml:space="preserve">常红丹</t>
  </si>
  <si>
    <t xml:space="preserve">20171010623</t>
  </si>
  <si>
    <t xml:space="preserve">薛永正</t>
  </si>
  <si>
    <t xml:space="preserve">20171010226</t>
  </si>
  <si>
    <t xml:space="preserve">董亦涵</t>
  </si>
  <si>
    <t xml:space="preserve">20171010625</t>
  </si>
  <si>
    <t xml:space="preserve">王贺云</t>
  </si>
  <si>
    <t xml:space="preserve">20171011118</t>
  </si>
  <si>
    <t xml:space="preserve">王巧雨</t>
  </si>
  <si>
    <t xml:space="preserve">20171011319</t>
  </si>
  <si>
    <t xml:space="preserve">丁钰凡</t>
  </si>
  <si>
    <t xml:space="preserve">20171011605</t>
  </si>
  <si>
    <t xml:space="preserve">刘雪 </t>
  </si>
  <si>
    <t xml:space="preserve">20171010420</t>
  </si>
  <si>
    <t xml:space="preserve">高楣</t>
  </si>
  <si>
    <t xml:space="preserve">20171010728</t>
  </si>
  <si>
    <t xml:space="preserve">武丽瑞</t>
  </si>
  <si>
    <t xml:space="preserve">20171010313</t>
  </si>
  <si>
    <t xml:space="preserve">王亚敏</t>
  </si>
  <si>
    <t xml:space="preserve">缺考</t>
  </si>
  <si>
    <t xml:space="preserve">20171010413</t>
  </si>
  <si>
    <t xml:space="preserve">王双雪</t>
  </si>
  <si>
    <t xml:space="preserve">20171010704</t>
  </si>
  <si>
    <t xml:space="preserve">韩利利</t>
  </si>
  <si>
    <t xml:space="preserve">20171010827</t>
  </si>
  <si>
    <t xml:space="preserve">郭琳</t>
  </si>
  <si>
    <t xml:space="preserve">20171010917</t>
  </si>
  <si>
    <t xml:space="preserve">葛亚妮</t>
  </si>
  <si>
    <t xml:space="preserve">20171010918</t>
  </si>
  <si>
    <t xml:space="preserve">张彦美</t>
  </si>
  <si>
    <t xml:space="preserve">20171011107</t>
  </si>
  <si>
    <t xml:space="preserve">胡伟欣</t>
  </si>
  <si>
    <t xml:space="preserve">20171011221</t>
  </si>
  <si>
    <t xml:space="preserve">吴盼盼</t>
  </si>
  <si>
    <t xml:space="preserve">20171011229</t>
  </si>
  <si>
    <t xml:space="preserve">王秀廷</t>
  </si>
  <si>
    <t xml:space="preserve">20171011419</t>
  </si>
  <si>
    <t xml:space="preserve">董燕燕</t>
  </si>
  <si>
    <t xml:space="preserve">20171011610</t>
  </si>
  <si>
    <t xml:space="preserve">张珊珊</t>
  </si>
  <si>
    <t xml:space="preserve">20171011625</t>
  </si>
  <si>
    <t xml:space="preserve">肖志恒</t>
  </si>
  <si>
    <t xml:space="preserve">20171021029</t>
  </si>
  <si>
    <t xml:space="preserve">数学</t>
  </si>
  <si>
    <t xml:space="preserve">102</t>
  </si>
  <si>
    <t xml:space="preserve">宋小旭</t>
  </si>
  <si>
    <t xml:space="preserve">20171021127</t>
  </si>
  <si>
    <t xml:space="preserve">李跃跃</t>
  </si>
  <si>
    <t xml:space="preserve">20171020627</t>
  </si>
  <si>
    <t xml:space="preserve">毛晓茜</t>
  </si>
  <si>
    <t xml:space="preserve">20171020723</t>
  </si>
  <si>
    <t xml:space="preserve">刘璐璐</t>
  </si>
  <si>
    <t xml:space="preserve">20171020814</t>
  </si>
  <si>
    <t xml:space="preserve">睢慧芳</t>
  </si>
  <si>
    <t xml:space="preserve">20171020403</t>
  </si>
  <si>
    <t xml:space="preserve">岳雪雪</t>
  </si>
  <si>
    <t xml:space="preserve">20171020925</t>
  </si>
  <si>
    <t xml:space="preserve">齐琦琦</t>
  </si>
  <si>
    <t xml:space="preserve">20171021224</t>
  </si>
  <si>
    <t xml:space="preserve">景卫娟</t>
  </si>
  <si>
    <t xml:space="preserve">20171020417</t>
  </si>
  <si>
    <t xml:space="preserve">徐莉莉</t>
  </si>
  <si>
    <t xml:space="preserve">20171021103</t>
  </si>
  <si>
    <t xml:space="preserve">刘义慧</t>
  </si>
  <si>
    <t xml:space="preserve">20171021406</t>
  </si>
  <si>
    <t xml:space="preserve">申肖静</t>
  </si>
  <si>
    <t xml:space="preserve">20171020909</t>
  </si>
  <si>
    <t xml:space="preserve">马婷</t>
  </si>
  <si>
    <t xml:space="preserve">20171021422</t>
  </si>
  <si>
    <t xml:space="preserve">张薪</t>
  </si>
  <si>
    <t xml:space="preserve">20171020328</t>
  </si>
  <si>
    <t xml:space="preserve">冯洁</t>
  </si>
  <si>
    <t xml:space="preserve">20171020524</t>
  </si>
  <si>
    <t xml:space="preserve">赵建威</t>
  </si>
  <si>
    <t xml:space="preserve">20171021429</t>
  </si>
  <si>
    <t xml:space="preserve">陈强</t>
  </si>
  <si>
    <t xml:space="preserve">20171020406</t>
  </si>
  <si>
    <t xml:space="preserve">张曼曼</t>
  </si>
  <si>
    <t xml:space="preserve">20171020602</t>
  </si>
  <si>
    <t xml:space="preserve">张守恒</t>
  </si>
  <si>
    <t xml:space="preserve">20171021719</t>
  </si>
  <si>
    <t xml:space="preserve">王莹莹</t>
  </si>
  <si>
    <t xml:space="preserve">20171020630</t>
  </si>
  <si>
    <t xml:space="preserve">魏亚鑫</t>
  </si>
  <si>
    <t xml:space="preserve">20171020707</t>
  </si>
  <si>
    <t xml:space="preserve">刘伟伟</t>
  </si>
  <si>
    <t xml:space="preserve">20171021628</t>
  </si>
  <si>
    <t xml:space="preserve">刘薇</t>
  </si>
  <si>
    <t xml:space="preserve">20171020620</t>
  </si>
  <si>
    <t xml:space="preserve">张丽芳</t>
  </si>
  <si>
    <t xml:space="preserve">20171020817</t>
  </si>
  <si>
    <t xml:space="preserve">寿业师</t>
  </si>
  <si>
    <t xml:space="preserve">20171021618</t>
  </si>
  <si>
    <t xml:space="preserve">侯利云</t>
  </si>
  <si>
    <t xml:space="preserve">20171021502</t>
  </si>
  <si>
    <t xml:space="preserve">李婷</t>
  </si>
  <si>
    <t xml:space="preserve">20171020419</t>
  </si>
  <si>
    <t xml:space="preserve">任赛男</t>
  </si>
  <si>
    <t xml:space="preserve">20171021004</t>
  </si>
  <si>
    <t xml:space="preserve">周苹</t>
  </si>
  <si>
    <t xml:space="preserve">20171021614</t>
  </si>
  <si>
    <t xml:space="preserve">史振杰</t>
  </si>
  <si>
    <t xml:space="preserve">20171021710</t>
  </si>
  <si>
    <t xml:space="preserve">王霞</t>
  </si>
  <si>
    <t xml:space="preserve">20171020802</t>
  </si>
  <si>
    <t xml:space="preserve">张永然</t>
  </si>
  <si>
    <t xml:space="preserve">20171021213</t>
  </si>
  <si>
    <t xml:space="preserve">王欣</t>
  </si>
  <si>
    <t xml:space="preserve">20171020727</t>
  </si>
  <si>
    <t xml:space="preserve">陈聪聪</t>
  </si>
  <si>
    <t xml:space="preserve">20171021424</t>
  </si>
  <si>
    <t xml:space="preserve">刘欢</t>
  </si>
  <si>
    <t xml:space="preserve">20171021702</t>
  </si>
  <si>
    <t xml:space="preserve">胡小爽</t>
  </si>
  <si>
    <t xml:space="preserve">20171020408</t>
  </si>
  <si>
    <t xml:space="preserve">孙玉香</t>
  </si>
  <si>
    <t xml:space="preserve">20171021204</t>
  </si>
  <si>
    <t xml:space="preserve">魏苗</t>
  </si>
  <si>
    <t xml:space="preserve">20171021410</t>
  </si>
  <si>
    <t xml:space="preserve">郭春成</t>
  </si>
  <si>
    <t xml:space="preserve">20171021611</t>
  </si>
  <si>
    <t xml:space="preserve">李娟</t>
  </si>
  <si>
    <t xml:space="preserve">20171021125</t>
  </si>
  <si>
    <t xml:space="preserve">杨会珍</t>
  </si>
  <si>
    <t xml:space="preserve">20171021314</t>
  </si>
  <si>
    <t xml:space="preserve">赵美乐</t>
  </si>
  <si>
    <t xml:space="preserve">20171021021</t>
  </si>
  <si>
    <t xml:space="preserve">张淑伟</t>
  </si>
  <si>
    <t xml:space="preserve">20171021219</t>
  </si>
  <si>
    <t xml:space="preserve">寿雪飞</t>
  </si>
  <si>
    <t xml:space="preserve">20171021711</t>
  </si>
  <si>
    <t xml:space="preserve">耿淑慧</t>
  </si>
  <si>
    <t xml:space="preserve">20171020528</t>
  </si>
  <si>
    <t xml:space="preserve">何鸣鑫</t>
  </si>
  <si>
    <t xml:space="preserve">程宁宁</t>
  </si>
  <si>
    <t xml:space="preserve">20171021503</t>
  </si>
  <si>
    <t xml:space="preserve">阚雪静</t>
  </si>
  <si>
    <t xml:space="preserve">20171021615</t>
  </si>
  <si>
    <t xml:space="preserve">郑晓玉</t>
  </si>
  <si>
    <t xml:space="preserve">20171020520</t>
  </si>
  <si>
    <t xml:space="preserve">陈利</t>
  </si>
  <si>
    <t xml:space="preserve">20171020103</t>
  </si>
  <si>
    <t xml:space="preserve">龙艳娇</t>
  </si>
  <si>
    <t xml:space="preserve">20171020305</t>
  </si>
  <si>
    <t xml:space="preserve">马莹</t>
  </si>
  <si>
    <t xml:space="preserve">20171020612</t>
  </si>
  <si>
    <t xml:space="preserve">袁晓平</t>
  </si>
  <si>
    <t xml:space="preserve">20171021426</t>
  </si>
  <si>
    <t xml:space="preserve">苏楚田</t>
  </si>
  <si>
    <t xml:space="preserve">20171020501</t>
  </si>
  <si>
    <t xml:space="preserve">郭雪</t>
  </si>
  <si>
    <t xml:space="preserve">20171020521</t>
  </si>
  <si>
    <t xml:space="preserve">谢燕波</t>
  </si>
  <si>
    <t xml:space="preserve">20171021010</t>
  </si>
  <si>
    <t xml:space="preserve">毛盼盼</t>
  </si>
  <si>
    <t xml:space="preserve">20171021418</t>
  </si>
  <si>
    <t xml:space="preserve">苗军丽</t>
  </si>
  <si>
    <t xml:space="preserve">20171020117</t>
  </si>
  <si>
    <t xml:space="preserve">娄艳丽</t>
  </si>
  <si>
    <t xml:space="preserve">20171020830</t>
  </si>
  <si>
    <t xml:space="preserve">陈慧洁</t>
  </si>
  <si>
    <t xml:space="preserve">20171021006</t>
  </si>
  <si>
    <t xml:space="preserve">龙郭军</t>
  </si>
  <si>
    <t xml:space="preserve">20171021603</t>
  </si>
  <si>
    <t xml:space="preserve">张盼盼</t>
  </si>
  <si>
    <t xml:space="preserve">20171020425</t>
  </si>
  <si>
    <t xml:space="preserve">张丹花</t>
  </si>
  <si>
    <t xml:space="preserve">20171020726</t>
  </si>
  <si>
    <t xml:space="preserve">巫瑞瑞</t>
  </si>
  <si>
    <t xml:space="preserve">20171021022</t>
  </si>
  <si>
    <t xml:space="preserve">樊淑铭</t>
  </si>
  <si>
    <t xml:space="preserve">20171020321</t>
  </si>
  <si>
    <t xml:space="preserve">苏攀攀</t>
  </si>
  <si>
    <t xml:space="preserve">20171021005</t>
  </si>
  <si>
    <t xml:space="preserve">王利娟</t>
  </si>
  <si>
    <t xml:space="preserve">20171021519</t>
  </si>
  <si>
    <t xml:space="preserve">刘卫娟</t>
  </si>
  <si>
    <t xml:space="preserve">20171020121</t>
  </si>
  <si>
    <t xml:space="preserve">王金路</t>
  </si>
  <si>
    <t xml:space="preserve">20171020129</t>
  </si>
  <si>
    <t xml:space="preserve">宋莉莎</t>
  </si>
  <si>
    <t xml:space="preserve">20171021414</t>
  </si>
  <si>
    <t xml:space="preserve">齐兵</t>
  </si>
  <si>
    <t xml:space="preserve">20171020804</t>
  </si>
  <si>
    <t xml:space="preserve">左婷婷</t>
  </si>
  <si>
    <t xml:space="preserve">20171021008</t>
  </si>
  <si>
    <t xml:space="preserve">张璐</t>
  </si>
  <si>
    <t xml:space="preserve">20171020505</t>
  </si>
  <si>
    <t xml:space="preserve">陈卫利</t>
  </si>
  <si>
    <t xml:space="preserve">20171020507</t>
  </si>
  <si>
    <t xml:space="preserve">吕红杰</t>
  </si>
  <si>
    <t xml:space="preserve">20171020702</t>
  </si>
  <si>
    <t xml:space="preserve">耿玉歌</t>
  </si>
  <si>
    <t xml:space="preserve">20171020711</t>
  </si>
  <si>
    <t xml:space="preserve">李丹</t>
  </si>
  <si>
    <t xml:space="preserve">20171020811</t>
  </si>
  <si>
    <t xml:space="preserve">徐福成</t>
  </si>
  <si>
    <t xml:space="preserve">20171021110</t>
  </si>
  <si>
    <t xml:space="preserve">王苗苗</t>
  </si>
  <si>
    <t xml:space="preserve">20171020810</t>
  </si>
  <si>
    <t xml:space="preserve">毛晓萌</t>
  </si>
  <si>
    <t xml:space="preserve">20171021518</t>
  </si>
  <si>
    <t xml:space="preserve">黄亚峰</t>
  </si>
  <si>
    <t xml:space="preserve">20171020214</t>
  </si>
  <si>
    <t xml:space="preserve">王紫玉</t>
  </si>
  <si>
    <t xml:space="preserve">20171020228</t>
  </si>
  <si>
    <t xml:space="preserve">陆高利</t>
  </si>
  <si>
    <t xml:space="preserve">20171020523</t>
  </si>
  <si>
    <t xml:space="preserve">蒋晓宁</t>
  </si>
  <si>
    <t xml:space="preserve">20171020718</t>
  </si>
  <si>
    <t xml:space="preserve">陈玉娟</t>
  </si>
  <si>
    <t xml:space="preserve">20171020822</t>
  </si>
  <si>
    <t xml:space="preserve">李梦</t>
  </si>
  <si>
    <t xml:space="preserve">20171021220</t>
  </si>
  <si>
    <t xml:space="preserve">黄政华</t>
  </si>
  <si>
    <t xml:space="preserve">20171021325</t>
  </si>
  <si>
    <t xml:space="preserve">吕京京</t>
  </si>
  <si>
    <t xml:space="preserve">20171030920</t>
  </si>
  <si>
    <t xml:space="preserve">英语</t>
  </si>
  <si>
    <t xml:space="preserve">103</t>
  </si>
  <si>
    <t xml:space="preserve">王瑞霄</t>
  </si>
  <si>
    <t xml:space="preserve">20171031122</t>
  </si>
  <si>
    <t xml:space="preserve">王珂</t>
  </si>
  <si>
    <t xml:space="preserve">20171030202</t>
  </si>
  <si>
    <t xml:space="preserve">高欢</t>
  </si>
  <si>
    <t xml:space="preserve">20171030929</t>
  </si>
  <si>
    <t xml:space="preserve">高珊珊</t>
  </si>
  <si>
    <t xml:space="preserve">20171030603</t>
  </si>
  <si>
    <t xml:space="preserve">谢璐</t>
  </si>
  <si>
    <t xml:space="preserve">20171031317</t>
  </si>
  <si>
    <t xml:space="preserve">20171030221</t>
  </si>
  <si>
    <t xml:space="preserve">卢婧</t>
  </si>
  <si>
    <t xml:space="preserve">20171030314</t>
  </si>
  <si>
    <t xml:space="preserve">耿慧慧</t>
  </si>
  <si>
    <t xml:space="preserve">20171030412</t>
  </si>
  <si>
    <t xml:space="preserve">闫会会</t>
  </si>
  <si>
    <t xml:space="preserve">20171030805</t>
  </si>
  <si>
    <t xml:space="preserve">王利云</t>
  </si>
  <si>
    <t xml:space="preserve">20171031511</t>
  </si>
  <si>
    <t xml:space="preserve">郑思雨</t>
  </si>
  <si>
    <t xml:space="preserve">20171031524</t>
  </si>
  <si>
    <t xml:space="preserve">姚慧雪</t>
  </si>
  <si>
    <t xml:space="preserve">20171031028</t>
  </si>
  <si>
    <t xml:space="preserve">郑九丹</t>
  </si>
  <si>
    <t xml:space="preserve">20171030812</t>
  </si>
  <si>
    <t xml:space="preserve">宋媛媛</t>
  </si>
  <si>
    <t xml:space="preserve">20171031024</t>
  </si>
  <si>
    <t xml:space="preserve">李林林</t>
  </si>
  <si>
    <t xml:space="preserve">20171031106</t>
  </si>
  <si>
    <t xml:space="preserve">樊维康</t>
  </si>
  <si>
    <t xml:space="preserve">20171031218</t>
  </si>
  <si>
    <t xml:space="preserve">魏贝贝</t>
  </si>
  <si>
    <t xml:space="preserve">20171031420</t>
  </si>
  <si>
    <t xml:space="preserve">王雪</t>
  </si>
  <si>
    <t xml:space="preserve">20171031508</t>
  </si>
  <si>
    <t xml:space="preserve">陈莹</t>
  </si>
  <si>
    <t xml:space="preserve">20171030101</t>
  </si>
  <si>
    <t xml:space="preserve">刘欣欣</t>
  </si>
  <si>
    <t xml:space="preserve">20171030508</t>
  </si>
  <si>
    <t xml:space="preserve">郭卫参</t>
  </si>
  <si>
    <t xml:space="preserve">20171031203</t>
  </si>
  <si>
    <t xml:space="preserve">路振强</t>
  </si>
  <si>
    <t xml:space="preserve">20171030317</t>
  </si>
  <si>
    <t xml:space="preserve">吴文岩</t>
  </si>
  <si>
    <t xml:space="preserve">20171030828</t>
  </si>
  <si>
    <t xml:space="preserve">张静</t>
  </si>
  <si>
    <t xml:space="preserve">20171031120</t>
  </si>
  <si>
    <t xml:space="preserve">张秀红</t>
  </si>
  <si>
    <t xml:space="preserve">20171030606</t>
  </si>
  <si>
    <t xml:space="preserve">韩晓利</t>
  </si>
  <si>
    <t xml:space="preserve">20171031323</t>
  </si>
  <si>
    <t xml:space="preserve">王晓艳</t>
  </si>
  <si>
    <t xml:space="preserve">20171030410</t>
  </si>
  <si>
    <t xml:space="preserve">王明瑞</t>
  </si>
  <si>
    <t xml:space="preserve">20171031428</t>
  </si>
  <si>
    <t xml:space="preserve">逯青鱼</t>
  </si>
  <si>
    <t xml:space="preserve">20171031620</t>
  </si>
  <si>
    <t xml:space="preserve">王振芳</t>
  </si>
  <si>
    <t xml:space="preserve">20171031020</t>
  </si>
  <si>
    <t xml:space="preserve">王丹丹</t>
  </si>
  <si>
    <t xml:space="preserve">20171031716</t>
  </si>
  <si>
    <t xml:space="preserve">申朝玲</t>
  </si>
  <si>
    <t xml:space="preserve">20171030302</t>
  </si>
  <si>
    <t xml:space="preserve">郑雪丹</t>
  </si>
  <si>
    <t xml:space="preserve">20171031226</t>
  </si>
  <si>
    <t xml:space="preserve">李彦丽</t>
  </si>
  <si>
    <t xml:space="preserve">20171031230</t>
  </si>
  <si>
    <t xml:space="preserve">宋光正</t>
  </si>
  <si>
    <t xml:space="preserve">20171031129</t>
  </si>
  <si>
    <t xml:space="preserve">高滑</t>
  </si>
  <si>
    <t xml:space="preserve">20171031311</t>
  </si>
  <si>
    <t xml:space="preserve">张婷婷</t>
  </si>
  <si>
    <t xml:space="preserve">20171031621</t>
  </si>
  <si>
    <t xml:space="preserve">陈丹</t>
  </si>
  <si>
    <t xml:space="preserve">20171031604</t>
  </si>
  <si>
    <t xml:space="preserve">牛红敏</t>
  </si>
  <si>
    <t xml:space="preserve">20171030401</t>
  </si>
  <si>
    <t xml:space="preserve">张晓方</t>
  </si>
  <si>
    <t xml:space="preserve">20171030609</t>
  </si>
  <si>
    <t xml:space="preserve">武建胜</t>
  </si>
  <si>
    <t xml:space="preserve">20171030708</t>
  </si>
  <si>
    <t xml:space="preserve">赵海星</t>
  </si>
  <si>
    <t xml:space="preserve">20171031413</t>
  </si>
  <si>
    <t xml:space="preserve">杜晓磊</t>
  </si>
  <si>
    <t xml:space="preserve">20171031706</t>
  </si>
  <si>
    <t xml:space="preserve">董崟</t>
  </si>
  <si>
    <t xml:space="preserve">20171030806</t>
  </si>
  <si>
    <t xml:space="preserve">邢盼盼</t>
  </si>
  <si>
    <t xml:space="preserve">20171031223</t>
  </si>
  <si>
    <t xml:space="preserve">何阳</t>
  </si>
  <si>
    <t xml:space="preserve">20171031522</t>
  </si>
  <si>
    <t xml:space="preserve">张小茹</t>
  </si>
  <si>
    <t xml:space="preserve">20171031602</t>
  </si>
  <si>
    <t xml:space="preserve">郭媛媛</t>
  </si>
  <si>
    <t xml:space="preserve">20171031629</t>
  </si>
  <si>
    <t xml:space="preserve">耿静静</t>
  </si>
  <si>
    <t xml:space="preserve">20171030225</t>
  </si>
  <si>
    <t xml:space="preserve">王路</t>
  </si>
  <si>
    <t xml:space="preserve">20171030906</t>
  </si>
  <si>
    <t xml:space="preserve">周静宜</t>
  </si>
  <si>
    <t xml:space="preserve">20171031228</t>
  </si>
  <si>
    <t xml:space="preserve">邵瑞雪</t>
  </si>
  <si>
    <t xml:space="preserve">20171031408</t>
  </si>
  <si>
    <t xml:space="preserve">赵崇</t>
  </si>
  <si>
    <t xml:space="preserve">20171030517</t>
  </si>
  <si>
    <t xml:space="preserve">赵艳楠</t>
  </si>
  <si>
    <t xml:space="preserve">20171030926</t>
  </si>
  <si>
    <t xml:space="preserve">刘雅</t>
  </si>
  <si>
    <t xml:space="preserve">20171031622</t>
  </si>
  <si>
    <t xml:space="preserve">张利利</t>
  </si>
  <si>
    <t xml:space="preserve">20171030114</t>
  </si>
  <si>
    <t xml:space="preserve">昝静然</t>
  </si>
  <si>
    <t xml:space="preserve">20171030207</t>
  </si>
  <si>
    <t xml:space="preserve">宁尚昆</t>
  </si>
  <si>
    <t xml:space="preserve">20171030216</t>
  </si>
  <si>
    <t xml:space="preserve">蔡倩倩</t>
  </si>
  <si>
    <t xml:space="preserve">20171031423</t>
  </si>
  <si>
    <t xml:space="preserve">李振华</t>
  </si>
  <si>
    <t xml:space="preserve">20171031516</t>
  </si>
  <si>
    <t xml:space="preserve">梁俊</t>
  </si>
  <si>
    <t xml:space="preserve">20171030409</t>
  </si>
  <si>
    <t xml:space="preserve">刘珍</t>
  </si>
  <si>
    <t xml:space="preserve">20171030516</t>
  </si>
  <si>
    <t xml:space="preserve">岳慧贞</t>
  </si>
  <si>
    <t xml:space="preserve">20171030626</t>
  </si>
  <si>
    <t xml:space="preserve">贺丹</t>
  </si>
  <si>
    <t xml:space="preserve">20171030717</t>
  </si>
  <si>
    <t xml:space="preserve">孙伟</t>
  </si>
  <si>
    <t xml:space="preserve">20171030923</t>
  </si>
  <si>
    <t xml:space="preserve">王燕杰</t>
  </si>
  <si>
    <t xml:space="preserve">20171030927</t>
  </si>
  <si>
    <t xml:space="preserve">翟利媛</t>
  </si>
  <si>
    <t xml:space="preserve">20171031328</t>
  </si>
  <si>
    <t xml:space="preserve">马矗矗</t>
  </si>
  <si>
    <t xml:space="preserve">20171030227</t>
  </si>
  <si>
    <t xml:space="preserve">邵敬敬</t>
  </si>
  <si>
    <t xml:space="preserve">20171030510</t>
  </si>
  <si>
    <t xml:space="preserve">周冰</t>
  </si>
  <si>
    <t xml:space="preserve">20171030514</t>
  </si>
  <si>
    <t xml:space="preserve">刘洋</t>
  </si>
  <si>
    <t xml:space="preserve">20171031011</t>
  </si>
  <si>
    <t xml:space="preserve">王平平</t>
  </si>
  <si>
    <t xml:space="preserve">20171031214</t>
  </si>
  <si>
    <t xml:space="preserve">王肖炜</t>
  </si>
  <si>
    <t xml:space="preserve">20171030613</t>
  </si>
  <si>
    <t xml:space="preserve">付静静</t>
  </si>
  <si>
    <t xml:space="preserve">20171030721</t>
  </si>
  <si>
    <t xml:space="preserve">郭梦琪</t>
  </si>
  <si>
    <t xml:space="preserve">20171030816</t>
  </si>
  <si>
    <t xml:space="preserve">张辉辉</t>
  </si>
  <si>
    <t xml:space="preserve">20171030306</t>
  </si>
  <si>
    <t xml:space="preserve">刘瑞芳</t>
  </si>
  <si>
    <t xml:space="preserve">20171030429</t>
  </si>
  <si>
    <t xml:space="preserve">王朋华</t>
  </si>
  <si>
    <t xml:space="preserve">20171030824</t>
  </si>
  <si>
    <t xml:space="preserve">刘洁</t>
  </si>
  <si>
    <t xml:space="preserve">20171031407</t>
  </si>
  <si>
    <t xml:space="preserve">云蓓</t>
  </si>
  <si>
    <t xml:space="preserve">20171030204</t>
  </si>
  <si>
    <t xml:space="preserve">韩月瑞</t>
  </si>
  <si>
    <t xml:space="preserve">20171030706</t>
  </si>
  <si>
    <t xml:space="preserve">孙亚洁</t>
  </si>
  <si>
    <t xml:space="preserve">20171031315</t>
  </si>
  <si>
    <t xml:space="preserve">李丽</t>
  </si>
  <si>
    <t xml:space="preserve">20171030102</t>
  </si>
  <si>
    <t xml:space="preserve">康肖敏</t>
  </si>
  <si>
    <t xml:space="preserve">20171030316</t>
  </si>
  <si>
    <t xml:space="preserve">张美丽</t>
  </si>
  <si>
    <t xml:space="preserve">20171030502</t>
  </si>
  <si>
    <t xml:space="preserve">毕晓鸽</t>
  </si>
  <si>
    <t xml:space="preserve">20171030915</t>
  </si>
  <si>
    <t xml:space="preserve">常小小</t>
  </si>
  <si>
    <t xml:space="preserve">20171031427</t>
  </si>
  <si>
    <t xml:space="preserve">张立白</t>
  </si>
  <si>
    <t xml:space="preserve">20171031606</t>
  </si>
  <si>
    <t xml:space="preserve">罗小敏</t>
  </si>
  <si>
    <t xml:space="preserve">20171030703</t>
  </si>
  <si>
    <t xml:space="preserve">张淑洁</t>
  </si>
  <si>
    <t xml:space="preserve">20171030112</t>
  </si>
  <si>
    <t xml:space="preserve">王瑞姣</t>
  </si>
  <si>
    <t xml:space="preserve">20171030621</t>
  </si>
  <si>
    <t xml:space="preserve">张雪</t>
  </si>
  <si>
    <t xml:space="preserve">20171030411</t>
  </si>
  <si>
    <t xml:space="preserve">董静</t>
  </si>
  <si>
    <t xml:space="preserve">20171030715</t>
  </si>
  <si>
    <t xml:space="preserve">杨晶晶</t>
  </si>
  <si>
    <t xml:space="preserve">20171031301</t>
  </si>
  <si>
    <t xml:space="preserve">马静静</t>
  </si>
  <si>
    <t xml:space="preserve">20171031217</t>
  </si>
  <si>
    <t xml:space="preserve">高利妃</t>
  </si>
  <si>
    <t xml:space="preserve">20171031320</t>
  </si>
  <si>
    <t xml:space="preserve">王英姿</t>
  </si>
  <si>
    <t xml:space="preserve">20171031714</t>
  </si>
  <si>
    <t xml:space="preserve">李小科</t>
  </si>
  <si>
    <t xml:space="preserve">20171030709</t>
  </si>
  <si>
    <t xml:space="preserve">晁广娟</t>
  </si>
  <si>
    <t xml:space="preserve">20171031713</t>
  </si>
  <si>
    <t xml:space="preserve">闫玲</t>
  </si>
  <si>
    <t xml:space="preserve">20171031112</t>
  </si>
  <si>
    <t xml:space="preserve">任双霞</t>
  </si>
  <si>
    <t xml:space="preserve">20171030729</t>
  </si>
  <si>
    <t xml:space="preserve">刘国贞</t>
  </si>
  <si>
    <t xml:space="preserve">20171031001</t>
  </si>
  <si>
    <t xml:space="preserve">赵媛媛</t>
  </si>
  <si>
    <t xml:space="preserve">20171031012</t>
  </si>
  <si>
    <t xml:space="preserve">张润琳</t>
  </si>
  <si>
    <t xml:space="preserve">20171031701</t>
  </si>
  <si>
    <t xml:space="preserve">任贺婷</t>
  </si>
  <si>
    <t xml:space="preserve">20171030921</t>
  </si>
  <si>
    <t xml:space="preserve">赵慧姣</t>
  </si>
  <si>
    <t xml:space="preserve">20171031324</t>
  </si>
  <si>
    <t xml:space="preserve">龚俊芳</t>
  </si>
  <si>
    <t xml:space="preserve">20171030503</t>
  </si>
  <si>
    <t xml:space="preserve">岳浦辛</t>
  </si>
  <si>
    <t xml:space="preserve">20171031601</t>
  </si>
  <si>
    <t xml:space="preserve">王亚辉</t>
  </si>
  <si>
    <t xml:space="preserve">20171030124</t>
  </si>
  <si>
    <t xml:space="preserve">闫丹丹</t>
  </si>
  <si>
    <t xml:space="preserve">20171030506</t>
  </si>
  <si>
    <t xml:space="preserve">邵芳琴</t>
  </si>
  <si>
    <t xml:space="preserve">20171031302</t>
  </si>
  <si>
    <t xml:space="preserve">翟豪曼</t>
  </si>
  <si>
    <t xml:space="preserve">20171030208</t>
  </si>
  <si>
    <t xml:space="preserve">胡海格</t>
  </si>
  <si>
    <t xml:space="preserve">20171030404</t>
  </si>
  <si>
    <t xml:space="preserve">张倩倩</t>
  </si>
  <si>
    <t xml:space="preserve">20171030716</t>
  </si>
  <si>
    <t xml:space="preserve">郑晗</t>
  </si>
  <si>
    <t xml:space="preserve">20171030819</t>
  </si>
  <si>
    <t xml:space="preserve">李雪静</t>
  </si>
  <si>
    <t xml:space="preserve">20171030914</t>
  </si>
  <si>
    <t xml:space="preserve">冯丹丹</t>
  </si>
  <si>
    <t xml:space="preserve">20171031102</t>
  </si>
  <si>
    <t xml:space="preserve">牛园园</t>
  </si>
  <si>
    <t xml:space="preserve">20171031104</t>
  </si>
  <si>
    <t xml:space="preserve">王少娟</t>
  </si>
  <si>
    <t xml:space="preserve">20171031209</t>
  </si>
  <si>
    <t xml:space="preserve">李巧源</t>
  </si>
  <si>
    <t xml:space="preserve">20171031305</t>
  </si>
  <si>
    <t xml:space="preserve">张怡</t>
  </si>
  <si>
    <t xml:space="preserve">20171031316</t>
  </si>
  <si>
    <t xml:space="preserve">何双双</t>
  </si>
  <si>
    <t xml:space="preserve">20171031326</t>
  </si>
  <si>
    <t xml:space="preserve">陈海珠</t>
  </si>
  <si>
    <t xml:space="preserve">20171031517</t>
  </si>
  <si>
    <t xml:space="preserve">毛树盼</t>
  </si>
  <si>
    <t xml:space="preserve">20171031616</t>
  </si>
  <si>
    <t xml:space="preserve">王娇</t>
  </si>
  <si>
    <t xml:space="preserve">20171031715</t>
  </si>
  <si>
    <t xml:space="preserve">睢可可</t>
  </si>
  <si>
    <t xml:space="preserve">20171040327</t>
  </si>
  <si>
    <t xml:space="preserve">物理</t>
  </si>
  <si>
    <t xml:space="preserve">104</t>
  </si>
  <si>
    <t xml:space="preserve">王丽梦</t>
  </si>
  <si>
    <t xml:space="preserve">20171041002</t>
  </si>
  <si>
    <t xml:space="preserve">祝盼盼</t>
  </si>
  <si>
    <t xml:space="preserve">20171040109</t>
  </si>
  <si>
    <t xml:space="preserve">张光明</t>
  </si>
  <si>
    <t xml:space="preserve">20171040319</t>
  </si>
  <si>
    <t xml:space="preserve">赵亚淑</t>
  </si>
  <si>
    <t xml:space="preserve">20171041514</t>
  </si>
  <si>
    <t xml:space="preserve">胡招风</t>
  </si>
  <si>
    <t xml:space="preserve">20171041113</t>
  </si>
  <si>
    <t xml:space="preserve">王卫敏</t>
  </si>
  <si>
    <t xml:space="preserve">20171041115</t>
  </si>
  <si>
    <t xml:space="preserve">李高锋</t>
  </si>
  <si>
    <t xml:space="preserve">20171040607</t>
  </si>
  <si>
    <t xml:space="preserve">王佩佩</t>
  </si>
  <si>
    <t xml:space="preserve">20171041121</t>
  </si>
  <si>
    <t xml:space="preserve">陈晓泽</t>
  </si>
  <si>
    <t xml:space="preserve">20171040430</t>
  </si>
  <si>
    <t xml:space="preserve">秦靖芳</t>
  </si>
  <si>
    <t xml:space="preserve">20171041117</t>
  </si>
  <si>
    <t xml:space="preserve">刘会芳</t>
  </si>
  <si>
    <t xml:space="preserve">20171041313</t>
  </si>
  <si>
    <t xml:space="preserve">张雪莹</t>
  </si>
  <si>
    <t xml:space="preserve">20171040116</t>
  </si>
  <si>
    <t xml:space="preserve">宋丽</t>
  </si>
  <si>
    <t xml:space="preserve">20171040421</t>
  </si>
  <si>
    <t xml:space="preserve">高宏强</t>
  </si>
  <si>
    <t xml:space="preserve">20171040901</t>
  </si>
  <si>
    <t xml:space="preserve">赵文庆</t>
  </si>
  <si>
    <t xml:space="preserve">20171041208</t>
  </si>
  <si>
    <t xml:space="preserve">祁加振</t>
  </si>
  <si>
    <t xml:space="preserve">20171041222</t>
  </si>
  <si>
    <t xml:space="preserve">任勇</t>
  </si>
  <si>
    <t xml:space="preserve">20171040326</t>
  </si>
  <si>
    <t xml:space="preserve">郜晓斐</t>
  </si>
  <si>
    <t xml:space="preserve">20171041501</t>
  </si>
  <si>
    <t xml:space="preserve">孟凡帅</t>
  </si>
  <si>
    <t xml:space="preserve">20171041126</t>
  </si>
  <si>
    <t xml:space="preserve">侯明霞</t>
  </si>
  <si>
    <t xml:space="preserve">20171041520</t>
  </si>
  <si>
    <t xml:space="preserve">鄢玉龙</t>
  </si>
  <si>
    <t xml:space="preserve">20171051111</t>
  </si>
  <si>
    <t xml:space="preserve">化学</t>
  </si>
  <si>
    <t xml:space="preserve">105</t>
  </si>
  <si>
    <t xml:space="preserve">薛菲</t>
  </si>
  <si>
    <t xml:space="preserve">20171050908</t>
  </si>
  <si>
    <t xml:space="preserve">豆利姣</t>
  </si>
  <si>
    <t xml:space="preserve">20171051225</t>
  </si>
  <si>
    <t xml:space="preserve">李茜</t>
  </si>
  <si>
    <t xml:space="preserve">20171051627</t>
  </si>
  <si>
    <t xml:space="preserve">张菲</t>
  </si>
  <si>
    <t xml:space="preserve">20171050402</t>
  </si>
  <si>
    <t xml:space="preserve">路秀利</t>
  </si>
  <si>
    <t xml:space="preserve">20171051201</t>
  </si>
  <si>
    <t xml:space="preserve">胡月月</t>
  </si>
  <si>
    <t xml:space="preserve">20171050916</t>
  </si>
  <si>
    <t xml:space="preserve">任晓倩</t>
  </si>
  <si>
    <t xml:space="preserve">20171051108</t>
  </si>
  <si>
    <t xml:space="preserve">于贵彦</t>
  </si>
  <si>
    <t xml:space="preserve">20171051507</t>
  </si>
  <si>
    <t xml:space="preserve">张晓丹</t>
  </si>
  <si>
    <t xml:space="preserve">20171051506</t>
  </si>
  <si>
    <t xml:space="preserve">康运霞</t>
  </si>
  <si>
    <t xml:space="preserve">20171051607</t>
  </si>
  <si>
    <t xml:space="preserve">李姣阳</t>
  </si>
  <si>
    <t xml:space="preserve">20171050119</t>
  </si>
  <si>
    <t xml:space="preserve">池素杰</t>
  </si>
  <si>
    <t xml:space="preserve">20171050205</t>
  </si>
  <si>
    <t xml:space="preserve">豆换敬</t>
  </si>
  <si>
    <t xml:space="preserve">20171050325</t>
  </si>
  <si>
    <t xml:space="preserve">赵洁</t>
  </si>
  <si>
    <t xml:space="preserve">20171050127</t>
  </si>
  <si>
    <t xml:space="preserve">刘晓朋</t>
  </si>
  <si>
    <t xml:space="preserve">20171050330</t>
  </si>
  <si>
    <t xml:space="preserve">任姣</t>
  </si>
  <si>
    <t xml:space="preserve">20171050720</t>
  </si>
  <si>
    <t xml:space="preserve">万彩云</t>
  </si>
  <si>
    <t xml:space="preserve">20171051306</t>
  </si>
  <si>
    <t xml:space="preserve">杨瑞红</t>
  </si>
  <si>
    <t xml:space="preserve">20171051329</t>
  </si>
  <si>
    <t xml:space="preserve">陈婕</t>
  </si>
  <si>
    <t xml:space="preserve">20171051709</t>
  </si>
  <si>
    <t xml:space="preserve">巫康宁</t>
  </si>
  <si>
    <t xml:space="preserve">20171050203</t>
  </si>
  <si>
    <t xml:space="preserve">杨字华</t>
  </si>
  <si>
    <t xml:space="preserve">20171050414</t>
  </si>
  <si>
    <t xml:space="preserve">王照亮</t>
  </si>
  <si>
    <t xml:space="preserve">20171051321</t>
  </si>
  <si>
    <t xml:space="preserve">李运丽</t>
  </si>
  <si>
    <t xml:space="preserve">20171051404</t>
  </si>
  <si>
    <t xml:space="preserve">刘雪雪</t>
  </si>
  <si>
    <t xml:space="preserve">20171050509</t>
  </si>
  <si>
    <t xml:space="preserve">崔智慧</t>
  </si>
  <si>
    <t xml:space="preserve">20171050504</t>
  </si>
  <si>
    <t xml:space="preserve">王函</t>
  </si>
  <si>
    <t xml:space="preserve">20171050608</t>
  </si>
  <si>
    <t xml:space="preserve">张迎</t>
  </si>
  <si>
    <t xml:space="preserve">20171051003</t>
  </si>
  <si>
    <t xml:space="preserve">位成敬</t>
  </si>
  <si>
    <t xml:space="preserve">20171050526</t>
  </si>
  <si>
    <t xml:space="preserve">张森</t>
  </si>
  <si>
    <t xml:space="preserve">20171050628</t>
  </si>
  <si>
    <t xml:space="preserve">徐宁宁</t>
  </si>
  <si>
    <t xml:space="preserve">20171050813</t>
  </si>
  <si>
    <t xml:space="preserve">耿赛楠</t>
  </si>
  <si>
    <t xml:space="preserve">20171051609</t>
  </si>
  <si>
    <t xml:space="preserve">刘肖南</t>
  </si>
  <si>
    <t xml:space="preserve">20171061119</t>
  </si>
  <si>
    <t xml:space="preserve">生物</t>
  </si>
  <si>
    <t xml:space="preserve">106</t>
  </si>
  <si>
    <t xml:space="preserve">刘静</t>
  </si>
  <si>
    <t xml:space="preserve">20171060910</t>
  </si>
  <si>
    <t xml:space="preserve">张晓婷</t>
  </si>
  <si>
    <t xml:space="preserve">20171060919</t>
  </si>
  <si>
    <t xml:space="preserve">岳瑞娟</t>
  </si>
  <si>
    <t xml:space="preserve">20171060219</t>
  </si>
  <si>
    <t xml:space="preserve">位晓园</t>
  </si>
  <si>
    <t xml:space="preserve">20171060629</t>
  </si>
  <si>
    <t xml:space="preserve">王晓婉</t>
  </si>
  <si>
    <t xml:space="preserve">20171060322</t>
  </si>
  <si>
    <t xml:space="preserve">刘慧聪</t>
  </si>
  <si>
    <t xml:space="preserve">20171060422</t>
  </si>
  <si>
    <t xml:space="preserve">王亚丹</t>
  </si>
  <si>
    <t xml:space="preserve">20171060512</t>
  </si>
  <si>
    <t xml:space="preserve">郑胜楠</t>
  </si>
  <si>
    <t xml:space="preserve">20171060407</t>
  </si>
  <si>
    <t xml:space="preserve">郭强梨</t>
  </si>
  <si>
    <t xml:space="preserve">20171061718</t>
  </si>
  <si>
    <t xml:space="preserve">王玖伟</t>
  </si>
  <si>
    <t xml:space="preserve">20171060427</t>
  </si>
  <si>
    <t xml:space="preserve">王俊姣</t>
  </si>
  <si>
    <t xml:space="preserve">20171061330</t>
  </si>
  <si>
    <t xml:space="preserve">李鑫霞</t>
  </si>
  <si>
    <t xml:space="preserve">20171060320</t>
  </si>
  <si>
    <t xml:space="preserve">闫寒雨</t>
  </si>
  <si>
    <t xml:space="preserve">20171061215</t>
  </si>
  <si>
    <t xml:space="preserve">周鸣蒙</t>
  </si>
  <si>
    <t xml:space="preserve">20171060303</t>
  </si>
  <si>
    <t xml:space="preserve">赵洋东</t>
  </si>
  <si>
    <t xml:space="preserve">20171060415</t>
  </si>
  <si>
    <t xml:space="preserve">郭军红</t>
  </si>
  <si>
    <t xml:space="preserve">20171060619</t>
  </si>
  <si>
    <t xml:space="preserve">武向苹</t>
  </si>
  <si>
    <t xml:space="preserve">20171061105</t>
  </si>
  <si>
    <t xml:space="preserve">葛新萌</t>
  </si>
  <si>
    <t xml:space="preserve">20171061505</t>
  </si>
  <si>
    <t xml:space="preserve">李清</t>
  </si>
  <si>
    <t xml:space="preserve">20171060212</t>
  </si>
  <si>
    <t xml:space="preserve">胡卫松</t>
  </si>
  <si>
    <t xml:space="preserve">20171060617</t>
  </si>
  <si>
    <t xml:space="preserve">王梦梦</t>
  </si>
  <si>
    <t xml:space="preserve">20171060725</t>
  </si>
  <si>
    <t xml:space="preserve">关灵果</t>
  </si>
  <si>
    <t xml:space="preserve">20171060428</t>
  </si>
  <si>
    <t xml:space="preserve">吴双燕</t>
  </si>
  <si>
    <t xml:space="preserve">20171060722</t>
  </si>
  <si>
    <t xml:space="preserve">苑丽彩</t>
  </si>
  <si>
    <t xml:space="preserve">20171060111</t>
  </si>
  <si>
    <t xml:space="preserve">唐莹</t>
  </si>
  <si>
    <t xml:space="preserve">20171060913</t>
  </si>
  <si>
    <t xml:space="preserve">胡强彦</t>
  </si>
  <si>
    <t xml:space="preserve">20171061124</t>
  </si>
  <si>
    <t xml:space="preserve">汤艳艳</t>
  </si>
  <si>
    <t xml:space="preserve">20171061310</t>
  </si>
  <si>
    <t xml:space="preserve">刘志青</t>
  </si>
  <si>
    <t xml:space="preserve">20171060206</t>
  </si>
  <si>
    <t xml:space="preserve">苏金荟</t>
  </si>
  <si>
    <t xml:space="preserve">20171061123</t>
  </si>
  <si>
    <t xml:space="preserve">马雪丽</t>
  </si>
  <si>
    <t xml:space="preserve">20171061416</t>
  </si>
  <si>
    <t xml:space="preserve">车丹丹</t>
  </si>
  <si>
    <t xml:space="preserve">20171060525</t>
  </si>
  <si>
    <t xml:space="preserve">肖会</t>
  </si>
  <si>
    <t xml:space="preserve">20171060818</t>
  </si>
  <si>
    <t xml:space="preserve">于倩倩</t>
  </si>
  <si>
    <t xml:space="preserve">20171060416</t>
  </si>
  <si>
    <t xml:space="preserve">秦芳</t>
  </si>
  <si>
    <t xml:space="preserve">20171061619</t>
  </si>
  <si>
    <t xml:space="preserve">黄小栓</t>
  </si>
  <si>
    <t xml:space="preserve">20171060224</t>
  </si>
  <si>
    <t xml:space="preserve">刘君锋</t>
  </si>
  <si>
    <t xml:space="preserve">20171060426</t>
  </si>
  <si>
    <t xml:space="preserve">冯静芝</t>
  </si>
  <si>
    <t xml:space="preserve">20171061210</t>
  </si>
  <si>
    <t xml:space="preserve">汪清月</t>
  </si>
  <si>
    <t xml:space="preserve">20171071513</t>
  </si>
  <si>
    <t xml:space="preserve">政治</t>
  </si>
  <si>
    <t xml:space="preserve">107</t>
  </si>
  <si>
    <t xml:space="preserve">毛义洁</t>
  </si>
  <si>
    <t xml:space="preserve">20171070815</t>
  </si>
  <si>
    <t xml:space="preserve">悦增辉</t>
  </si>
  <si>
    <t xml:space="preserve">20171071212</t>
  </si>
  <si>
    <t xml:space="preserve">冯路平</t>
  </si>
  <si>
    <t xml:space="preserve">20171071019</t>
  </si>
  <si>
    <t xml:space="preserve">徐爽</t>
  </si>
  <si>
    <t xml:space="preserve">20171070201</t>
  </si>
  <si>
    <t xml:space="preserve">刘影影</t>
  </si>
  <si>
    <t xml:space="preserve">20171070122</t>
  </si>
  <si>
    <t xml:space="preserve">位松裴</t>
  </si>
  <si>
    <t xml:space="preserve">20171070125</t>
  </si>
  <si>
    <t xml:space="preserve">袁荣荣</t>
  </si>
  <si>
    <t xml:space="preserve">20171071013</t>
  </si>
  <si>
    <t xml:space="preserve">张博</t>
  </si>
  <si>
    <t xml:space="preserve">20171070701</t>
  </si>
  <si>
    <t xml:space="preserve">周翠翠</t>
  </si>
  <si>
    <t xml:space="preserve">20171070820</t>
  </si>
  <si>
    <t xml:space="preserve">刘孟文</t>
  </si>
  <si>
    <t xml:space="preserve">20171070907</t>
  </si>
  <si>
    <t xml:space="preserve">王丹华</t>
  </si>
  <si>
    <t xml:space="preserve">20171071216</t>
  </si>
  <si>
    <t xml:space="preserve">江雪利</t>
  </si>
  <si>
    <t xml:space="preserve">20171070705</t>
  </si>
  <si>
    <t xml:space="preserve">王倩倩</t>
  </si>
  <si>
    <t xml:space="preserve">20171070107</t>
  </si>
  <si>
    <t xml:space="preserve">刘丽</t>
  </si>
  <si>
    <t xml:space="preserve">20171071525</t>
  </si>
  <si>
    <t xml:space="preserve">管丽丹</t>
  </si>
  <si>
    <t xml:space="preserve">20171070614</t>
  </si>
  <si>
    <t xml:space="preserve">王蕊</t>
  </si>
  <si>
    <t xml:space="preserve">20171071612</t>
  </si>
  <si>
    <t xml:space="preserve">路肖肖</t>
  </si>
  <si>
    <t xml:space="preserve">20171071705</t>
  </si>
  <si>
    <t xml:space="preserve">王会娟</t>
  </si>
  <si>
    <t xml:space="preserve">20171071130</t>
  </si>
  <si>
    <t xml:space="preserve">李俊秀</t>
  </si>
  <si>
    <t xml:space="preserve">20171071405</t>
  </si>
  <si>
    <t xml:space="preserve">李威威</t>
  </si>
  <si>
    <t xml:space="preserve">20171071708</t>
  </si>
  <si>
    <t xml:space="preserve">安聪聪</t>
  </si>
  <si>
    <t xml:space="preserve">20171071322</t>
  </si>
  <si>
    <t xml:space="preserve">王瑶瑶</t>
  </si>
  <si>
    <t xml:space="preserve">20171071523</t>
  </si>
  <si>
    <t xml:space="preserve">政治 </t>
  </si>
  <si>
    <t xml:space="preserve">李新</t>
  </si>
  <si>
    <t xml:space="preserve">20171070529</t>
  </si>
  <si>
    <t xml:space="preserve">黄璐</t>
  </si>
  <si>
    <t xml:space="preserve">20171070104</t>
  </si>
  <si>
    <t xml:space="preserve">赵萌</t>
  </si>
  <si>
    <t xml:space="preserve">20171071308</t>
  </si>
  <si>
    <t xml:space="preserve">石海攀</t>
  </si>
  <si>
    <t xml:space="preserve">20171070809</t>
  </si>
  <si>
    <t xml:space="preserve">卫梦幻</t>
  </si>
  <si>
    <t xml:space="preserve">20171071527</t>
  </si>
  <si>
    <t xml:space="preserve">赵双美</t>
  </si>
  <si>
    <t xml:space="preserve">20171070930</t>
  </si>
  <si>
    <t xml:space="preserve">毛贵宾</t>
  </si>
  <si>
    <t xml:space="preserve">20171070307</t>
  </si>
  <si>
    <t xml:space="preserve">李印锋</t>
  </si>
  <si>
    <t xml:space="preserve">20171070713</t>
  </si>
  <si>
    <t xml:space="preserve">徐韫洁</t>
  </si>
  <si>
    <t xml:space="preserve">20171070719</t>
  </si>
  <si>
    <t xml:space="preserve">武晓蓉</t>
  </si>
  <si>
    <t xml:space="preserve">20171071608</t>
  </si>
  <si>
    <t xml:space="preserve">范威宁</t>
  </si>
  <si>
    <t xml:space="preserve">20171081401</t>
  </si>
  <si>
    <t xml:space="preserve">历史</t>
  </si>
  <si>
    <t xml:space="preserve">108</t>
  </si>
  <si>
    <t xml:space="preserve">段倩</t>
  </si>
  <si>
    <t xml:space="preserve">20171080604</t>
  </si>
  <si>
    <t xml:space="preserve">张永立</t>
  </si>
  <si>
    <t xml:space="preserve">20171080808</t>
  </si>
  <si>
    <t xml:space="preserve">李玲玲</t>
  </si>
  <si>
    <t xml:space="preserve">20171080826</t>
  </si>
  <si>
    <t xml:space="preserve">王江磊</t>
  </si>
  <si>
    <t xml:space="preserve">20171080130</t>
  </si>
  <si>
    <t xml:space="preserve">藏新霞</t>
  </si>
  <si>
    <t xml:space="preserve">20171080611</t>
  </si>
  <si>
    <t xml:space="preserve">柴利聪</t>
  </si>
  <si>
    <t xml:space="preserve">20171081227</t>
  </si>
  <si>
    <t xml:space="preserve">王鹏</t>
  </si>
  <si>
    <t xml:space="preserve">20171080223</t>
  </si>
  <si>
    <t xml:space="preserve">刘月</t>
  </si>
  <si>
    <t xml:space="preserve">20171080730</t>
  </si>
  <si>
    <t xml:space="preserve">康军玲</t>
  </si>
  <si>
    <t xml:space="preserve">20171080211</t>
  </si>
  <si>
    <t xml:space="preserve">李元元</t>
  </si>
  <si>
    <t xml:space="preserve">20171081109</t>
  </si>
  <si>
    <t xml:space="preserve">程少颖</t>
  </si>
  <si>
    <t xml:space="preserve">20171080323</t>
  </si>
  <si>
    <t xml:space="preserve">姚琼</t>
  </si>
  <si>
    <t xml:space="preserve">20171080801</t>
  </si>
  <si>
    <t xml:space="preserve">苏艳超</t>
  </si>
  <si>
    <t xml:space="preserve">20171081016</t>
  </si>
  <si>
    <t xml:space="preserve">李翠红</t>
  </si>
  <si>
    <t xml:space="preserve">20171081528</t>
  </si>
  <si>
    <t xml:space="preserve">王永丽</t>
  </si>
  <si>
    <t xml:space="preserve">20171080616</t>
  </si>
  <si>
    <t xml:space="preserve">董亚妮</t>
  </si>
  <si>
    <t xml:space="preserve">20171080710</t>
  </si>
  <si>
    <t xml:space="preserve">李晴晴</t>
  </si>
  <si>
    <t xml:space="preserve">20171080123</t>
  </si>
  <si>
    <t xml:space="preserve">李磊</t>
  </si>
  <si>
    <t xml:space="preserve">20171081030</t>
  </si>
  <si>
    <t xml:space="preserve">郝利伟</t>
  </si>
  <si>
    <t xml:space="preserve">20171080108</t>
  </si>
  <si>
    <t xml:space="preserve">胡招辉</t>
  </si>
  <si>
    <t xml:space="preserve">20171080106</t>
  </si>
  <si>
    <t xml:space="preserve">邵广磊</t>
  </si>
  <si>
    <t xml:space="preserve">20171081630</t>
  </si>
  <si>
    <t xml:space="preserve">段乾宇</t>
  </si>
  <si>
    <t xml:space="preserve">20171080311</t>
  </si>
  <si>
    <t xml:space="preserve">李喆</t>
  </si>
  <si>
    <t xml:space="preserve">20171080128</t>
  </si>
  <si>
    <t xml:space="preserve">焦楠</t>
  </si>
  <si>
    <t xml:space="preserve">20171081512</t>
  </si>
  <si>
    <t xml:space="preserve">马媛媛</t>
  </si>
  <si>
    <t xml:space="preserve">20171091023</t>
  </si>
  <si>
    <t xml:space="preserve">地理</t>
  </si>
  <si>
    <t xml:space="preserve">109</t>
  </si>
  <si>
    <t xml:space="preserve">郭丽霞</t>
  </si>
  <si>
    <t xml:space="preserve">20171090304</t>
  </si>
  <si>
    <t xml:space="preserve">柳营</t>
  </si>
  <si>
    <t xml:space="preserve">20171091015</t>
  </si>
  <si>
    <t xml:space="preserve">杜红雪</t>
  </si>
  <si>
    <t xml:space="preserve">20171090301</t>
  </si>
  <si>
    <t xml:space="preserve">赵忠芹</t>
  </si>
  <si>
    <t xml:space="preserve">20171090110</t>
  </si>
  <si>
    <t xml:space="preserve">20171090113</t>
  </si>
  <si>
    <t xml:space="preserve">刘凯</t>
  </si>
  <si>
    <t xml:space="preserve">20171090308</t>
  </si>
  <si>
    <t xml:space="preserve">樊运生</t>
  </si>
  <si>
    <t xml:space="preserve">20171090622</t>
  </si>
  <si>
    <t xml:space="preserve">秦彩霞</t>
  </si>
  <si>
    <t xml:space="preserve">20171091623</t>
  </si>
  <si>
    <t xml:space="preserve">霍采洁</t>
  </si>
  <si>
    <t xml:space="preserve">20171090115</t>
  </si>
  <si>
    <t xml:space="preserve">闫萍</t>
  </si>
  <si>
    <t xml:space="preserve">20171090209</t>
  </si>
  <si>
    <t xml:space="preserve">赵清姣</t>
  </si>
  <si>
    <t xml:space="preserve">20171090605</t>
  </si>
  <si>
    <t xml:space="preserve">李小铅</t>
  </si>
  <si>
    <t xml:space="preserve">20171090418</t>
  </si>
  <si>
    <t xml:space="preserve">秦广垒</t>
  </si>
  <si>
    <t xml:space="preserve">20171091009</t>
  </si>
  <si>
    <t xml:space="preserve">孙精华</t>
  </si>
  <si>
    <t xml:space="preserve">20171091116</t>
  </si>
  <si>
    <t xml:space="preserve">齐阳阳</t>
  </si>
  <si>
    <t xml:space="preserve">20171091307</t>
  </si>
  <si>
    <t xml:space="preserve">王晓静</t>
  </si>
  <si>
    <t xml:space="preserve">20171091704</t>
  </si>
  <si>
    <t xml:space="preserve">杜欣欣</t>
  </si>
  <si>
    <t xml:space="preserve">20171091624</t>
  </si>
  <si>
    <t xml:space="preserve">徐进栓</t>
  </si>
  <si>
    <t xml:space="preserve">20171090424</t>
  </si>
  <si>
    <t xml:space="preserve">宋进磊</t>
  </si>
  <si>
    <t xml:space="preserve">20171090310</t>
  </si>
  <si>
    <t xml:space="preserve">曹海玲</t>
  </si>
  <si>
    <t xml:space="preserve">20171090315</t>
  </si>
  <si>
    <t xml:space="preserve">王晓花</t>
  </si>
  <si>
    <t xml:space="preserve">20171091206</t>
  </si>
  <si>
    <t xml:space="preserve">于全朋</t>
  </si>
  <si>
    <t xml:space="preserve">20171091014</t>
  </si>
  <si>
    <t xml:space="preserve">王玉梅</t>
  </si>
  <si>
    <t xml:space="preserve">20171091403</t>
  </si>
  <si>
    <t xml:space="preserve">王闪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37"/>
    <col collapsed="false" customWidth="true" hidden="false" outlineLevel="0" max="3" min="3" style="3" width="11.12"/>
    <col collapsed="false" customWidth="true" hidden="false" outlineLevel="0" max="4" min="4" style="2" width="12.86"/>
    <col collapsed="false" customWidth="true" hidden="false" outlineLevel="0" max="5" min="5" style="2" width="9.12"/>
    <col collapsed="false" customWidth="true" hidden="false" outlineLevel="0" max="6" min="6" style="4" width="12.25"/>
    <col collapsed="false" customWidth="true" hidden="false" outlineLevel="0" max="7" min="7" style="2" width="10.37"/>
    <col collapsed="false" customWidth="true" hidden="false" outlineLevel="0" max="8" min="8" style="5" width="11.62"/>
    <col collapsed="false" customWidth="false" hidden="false" outlineLevel="0" max="257" min="9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9" t="s">
        <v>7</v>
      </c>
      <c r="H2" s="9" t="s">
        <v>8</v>
      </c>
    </row>
    <row r="3" customFormat="false" ht="23.25" hidden="false" customHeight="true" outlineLevel="0" collapsed="false">
      <c r="A3" s="12" t="s">
        <v>9</v>
      </c>
      <c r="B3" s="13" t="s">
        <v>10</v>
      </c>
      <c r="C3" s="14" t="s">
        <v>11</v>
      </c>
      <c r="D3" s="13" t="s">
        <v>12</v>
      </c>
      <c r="E3" s="13" t="s">
        <v>13</v>
      </c>
      <c r="F3" s="15" t="n">
        <v>83</v>
      </c>
      <c r="G3" s="13" t="n">
        <f aca="false">RANK(F3,$F$3:$F103)</f>
        <v>1</v>
      </c>
      <c r="H3" s="13" t="s">
        <v>14</v>
      </c>
    </row>
    <row r="4" customFormat="false" ht="23.25" hidden="false" customHeight="true" outlineLevel="0" collapsed="false">
      <c r="A4" s="12" t="s">
        <v>15</v>
      </c>
      <c r="B4" s="13" t="s">
        <v>10</v>
      </c>
      <c r="C4" s="14" t="s">
        <v>11</v>
      </c>
      <c r="D4" s="13" t="s">
        <v>16</v>
      </c>
      <c r="E4" s="13" t="s">
        <v>17</v>
      </c>
      <c r="F4" s="15" t="n">
        <v>81</v>
      </c>
      <c r="G4" s="13" t="n">
        <f aca="false">RANK(F4,$F$3:$F104)</f>
        <v>2</v>
      </c>
      <c r="H4" s="13" t="s">
        <v>14</v>
      </c>
    </row>
    <row r="5" customFormat="false" ht="23.25" hidden="false" customHeight="true" outlineLevel="0" collapsed="false">
      <c r="A5" s="12" t="s">
        <v>18</v>
      </c>
      <c r="B5" s="13" t="s">
        <v>10</v>
      </c>
      <c r="C5" s="14" t="s">
        <v>11</v>
      </c>
      <c r="D5" s="13" t="s">
        <v>19</v>
      </c>
      <c r="E5" s="13" t="s">
        <v>13</v>
      </c>
      <c r="F5" s="15" t="n">
        <v>80</v>
      </c>
      <c r="G5" s="13" t="n">
        <f aca="false">RANK(F5,$F$3:$F105)</f>
        <v>3</v>
      </c>
      <c r="H5" s="13" t="s">
        <v>14</v>
      </c>
    </row>
    <row r="6" customFormat="false" ht="23.25" hidden="false" customHeight="true" outlineLevel="0" collapsed="false">
      <c r="A6" s="12" t="s">
        <v>20</v>
      </c>
      <c r="B6" s="13" t="s">
        <v>10</v>
      </c>
      <c r="C6" s="14" t="s">
        <v>11</v>
      </c>
      <c r="D6" s="13" t="s">
        <v>21</v>
      </c>
      <c r="E6" s="13" t="s">
        <v>13</v>
      </c>
      <c r="F6" s="15" t="n">
        <v>79.5</v>
      </c>
      <c r="G6" s="13" t="n">
        <f aca="false">RANK(F6,$F$3:$F106)</f>
        <v>4</v>
      </c>
      <c r="H6" s="13" t="s">
        <v>14</v>
      </c>
    </row>
    <row r="7" customFormat="false" ht="23.25" hidden="false" customHeight="true" outlineLevel="0" collapsed="false">
      <c r="A7" s="12" t="s">
        <v>22</v>
      </c>
      <c r="B7" s="13" t="s">
        <v>10</v>
      </c>
      <c r="C7" s="14" t="s">
        <v>11</v>
      </c>
      <c r="D7" s="13" t="s">
        <v>23</v>
      </c>
      <c r="E7" s="13" t="s">
        <v>13</v>
      </c>
      <c r="F7" s="15" t="n">
        <v>79</v>
      </c>
      <c r="G7" s="13" t="n">
        <f aca="false">RANK(F7,$F$3:$F107)</f>
        <v>5</v>
      </c>
      <c r="H7" s="13" t="s">
        <v>14</v>
      </c>
    </row>
    <row r="8" customFormat="false" ht="23.25" hidden="false" customHeight="true" outlineLevel="0" collapsed="false">
      <c r="A8" s="12" t="s">
        <v>24</v>
      </c>
      <c r="B8" s="13" t="s">
        <v>10</v>
      </c>
      <c r="C8" s="14" t="s">
        <v>11</v>
      </c>
      <c r="D8" s="13" t="s">
        <v>25</v>
      </c>
      <c r="E8" s="13" t="s">
        <v>13</v>
      </c>
      <c r="F8" s="15" t="n">
        <v>78.5</v>
      </c>
      <c r="G8" s="13" t="n">
        <f aca="false">RANK(F8,$F$3:$F108)</f>
        <v>6</v>
      </c>
      <c r="H8" s="13" t="s">
        <v>14</v>
      </c>
    </row>
    <row r="9" customFormat="false" ht="23.25" hidden="false" customHeight="true" outlineLevel="0" collapsed="false">
      <c r="A9" s="12" t="s">
        <v>26</v>
      </c>
      <c r="B9" s="13" t="s">
        <v>10</v>
      </c>
      <c r="C9" s="14" t="s">
        <v>11</v>
      </c>
      <c r="D9" s="13" t="s">
        <v>27</v>
      </c>
      <c r="E9" s="13" t="s">
        <v>13</v>
      </c>
      <c r="F9" s="15" t="n">
        <v>78</v>
      </c>
      <c r="G9" s="13" t="n">
        <f aca="false">RANK(F9,$F$3:$F109)</f>
        <v>7</v>
      </c>
      <c r="H9" s="13" t="s">
        <v>14</v>
      </c>
    </row>
    <row r="10" customFormat="false" ht="23.25" hidden="false" customHeight="true" outlineLevel="0" collapsed="false">
      <c r="A10" s="12" t="s">
        <v>28</v>
      </c>
      <c r="B10" s="13" t="s">
        <v>10</v>
      </c>
      <c r="C10" s="14" t="s">
        <v>11</v>
      </c>
      <c r="D10" s="13" t="s">
        <v>29</v>
      </c>
      <c r="E10" s="13" t="s">
        <v>13</v>
      </c>
      <c r="F10" s="15" t="n">
        <v>77.5</v>
      </c>
      <c r="G10" s="13" t="n">
        <f aca="false">RANK(F10,$F$3:$F110)</f>
        <v>8</v>
      </c>
      <c r="H10" s="13" t="s">
        <v>14</v>
      </c>
    </row>
    <row r="11" customFormat="false" ht="23.25" hidden="false" customHeight="true" outlineLevel="0" collapsed="false">
      <c r="A11" s="12" t="s">
        <v>30</v>
      </c>
      <c r="B11" s="13" t="s">
        <v>10</v>
      </c>
      <c r="C11" s="14" t="s">
        <v>11</v>
      </c>
      <c r="D11" s="13" t="s">
        <v>31</v>
      </c>
      <c r="E11" s="13" t="s">
        <v>13</v>
      </c>
      <c r="F11" s="15" t="n">
        <v>77.5</v>
      </c>
      <c r="G11" s="13" t="n">
        <f aca="false">RANK(F11,$F$3:$F111)</f>
        <v>8</v>
      </c>
      <c r="H11" s="13" t="s">
        <v>14</v>
      </c>
    </row>
    <row r="12" customFormat="false" ht="23.25" hidden="false" customHeight="true" outlineLevel="0" collapsed="false">
      <c r="A12" s="12" t="s">
        <v>32</v>
      </c>
      <c r="B12" s="13" t="s">
        <v>10</v>
      </c>
      <c r="C12" s="14" t="s">
        <v>11</v>
      </c>
      <c r="D12" s="13" t="s">
        <v>33</v>
      </c>
      <c r="E12" s="13" t="s">
        <v>13</v>
      </c>
      <c r="F12" s="15" t="n">
        <v>77.5</v>
      </c>
      <c r="G12" s="13" t="n">
        <f aca="false">RANK(F12,$F$3:$F112)</f>
        <v>8</v>
      </c>
      <c r="H12" s="13" t="s">
        <v>14</v>
      </c>
    </row>
    <row r="13" customFormat="false" ht="23.25" hidden="false" customHeight="true" outlineLevel="0" collapsed="false">
      <c r="A13" s="12" t="s">
        <v>34</v>
      </c>
      <c r="B13" s="13" t="s">
        <v>10</v>
      </c>
      <c r="C13" s="14" t="s">
        <v>11</v>
      </c>
      <c r="D13" s="13" t="s">
        <v>35</v>
      </c>
      <c r="E13" s="13" t="s">
        <v>13</v>
      </c>
      <c r="F13" s="15" t="n">
        <v>77.5</v>
      </c>
      <c r="G13" s="13" t="n">
        <f aca="false">RANK(F13,$F$3:$F113)</f>
        <v>8</v>
      </c>
      <c r="H13" s="13" t="s">
        <v>14</v>
      </c>
    </row>
    <row r="14" customFormat="false" ht="23.25" hidden="false" customHeight="true" outlineLevel="0" collapsed="false">
      <c r="A14" s="12" t="s">
        <v>36</v>
      </c>
      <c r="B14" s="13" t="s">
        <v>10</v>
      </c>
      <c r="C14" s="14" t="s">
        <v>11</v>
      </c>
      <c r="D14" s="13" t="s">
        <v>37</v>
      </c>
      <c r="E14" s="13" t="s">
        <v>13</v>
      </c>
      <c r="F14" s="15" t="n">
        <v>76.5</v>
      </c>
      <c r="G14" s="13" t="n">
        <f aca="false">RANK(F14,$F$3:$F114)</f>
        <v>12</v>
      </c>
      <c r="H14" s="13" t="s">
        <v>14</v>
      </c>
    </row>
    <row r="15" customFormat="false" ht="23.25" hidden="false" customHeight="true" outlineLevel="0" collapsed="false">
      <c r="A15" s="12" t="s">
        <v>38</v>
      </c>
      <c r="B15" s="13" t="s">
        <v>10</v>
      </c>
      <c r="C15" s="14" t="s">
        <v>11</v>
      </c>
      <c r="D15" s="13" t="s">
        <v>39</v>
      </c>
      <c r="E15" s="13" t="s">
        <v>13</v>
      </c>
      <c r="F15" s="15" t="n">
        <v>76.5</v>
      </c>
      <c r="G15" s="13" t="n">
        <f aca="false">RANK(F15,$F$3:$F115)</f>
        <v>12</v>
      </c>
      <c r="H15" s="13" t="s">
        <v>14</v>
      </c>
    </row>
    <row r="16" customFormat="false" ht="23.25" hidden="false" customHeight="true" outlineLevel="0" collapsed="false">
      <c r="A16" s="12" t="s">
        <v>40</v>
      </c>
      <c r="B16" s="13" t="s">
        <v>10</v>
      </c>
      <c r="C16" s="14" t="s">
        <v>11</v>
      </c>
      <c r="D16" s="13" t="s">
        <v>41</v>
      </c>
      <c r="E16" s="13" t="s">
        <v>13</v>
      </c>
      <c r="F16" s="15" t="n">
        <v>76</v>
      </c>
      <c r="G16" s="13" t="n">
        <f aca="false">RANK(F16,$F$3:$F116)</f>
        <v>14</v>
      </c>
      <c r="H16" s="13" t="s">
        <v>42</v>
      </c>
    </row>
    <row r="17" customFormat="false" ht="23.25" hidden="false" customHeight="true" outlineLevel="0" collapsed="false">
      <c r="A17" s="12" t="s">
        <v>43</v>
      </c>
      <c r="B17" s="13" t="s">
        <v>10</v>
      </c>
      <c r="C17" s="14" t="s">
        <v>11</v>
      </c>
      <c r="D17" s="13" t="s">
        <v>44</v>
      </c>
      <c r="E17" s="13" t="s">
        <v>13</v>
      </c>
      <c r="F17" s="15" t="n">
        <v>75.5</v>
      </c>
      <c r="G17" s="13" t="n">
        <f aca="false">RANK(F17,$F$3:$F117)</f>
        <v>15</v>
      </c>
      <c r="H17" s="13" t="s">
        <v>42</v>
      </c>
    </row>
    <row r="18" customFormat="false" ht="23.25" hidden="false" customHeight="true" outlineLevel="0" collapsed="false">
      <c r="A18" s="12" t="s">
        <v>45</v>
      </c>
      <c r="B18" s="13" t="s">
        <v>10</v>
      </c>
      <c r="C18" s="14" t="s">
        <v>11</v>
      </c>
      <c r="D18" s="13" t="s">
        <v>46</v>
      </c>
      <c r="E18" s="13" t="s">
        <v>17</v>
      </c>
      <c r="F18" s="15" t="n">
        <v>75.5</v>
      </c>
      <c r="G18" s="13" t="n">
        <f aca="false">RANK(F18,$F$3:$F118)</f>
        <v>15</v>
      </c>
      <c r="H18" s="13" t="s">
        <v>42</v>
      </c>
    </row>
    <row r="19" customFormat="false" ht="23.25" hidden="false" customHeight="true" outlineLevel="0" collapsed="false">
      <c r="A19" s="12" t="s">
        <v>47</v>
      </c>
      <c r="B19" s="13" t="s">
        <v>10</v>
      </c>
      <c r="C19" s="14" t="s">
        <v>11</v>
      </c>
      <c r="D19" s="13" t="s">
        <v>48</v>
      </c>
      <c r="E19" s="13" t="s">
        <v>13</v>
      </c>
      <c r="F19" s="15" t="n">
        <v>75.5</v>
      </c>
      <c r="G19" s="13" t="n">
        <f aca="false">RANK(F19,$F$3:$F119)</f>
        <v>15</v>
      </c>
      <c r="H19" s="13" t="s">
        <v>42</v>
      </c>
    </row>
    <row r="20" customFormat="false" ht="23.25" hidden="false" customHeight="true" outlineLevel="0" collapsed="false">
      <c r="A20" s="12" t="s">
        <v>49</v>
      </c>
      <c r="B20" s="13" t="s">
        <v>10</v>
      </c>
      <c r="C20" s="14" t="s">
        <v>11</v>
      </c>
      <c r="D20" s="13" t="s">
        <v>50</v>
      </c>
      <c r="E20" s="13" t="s">
        <v>13</v>
      </c>
      <c r="F20" s="15" t="n">
        <v>75</v>
      </c>
      <c r="G20" s="13" t="n">
        <f aca="false">RANK(F20,$F$3:$F120)</f>
        <v>18</v>
      </c>
      <c r="H20" s="13" t="s">
        <v>42</v>
      </c>
    </row>
    <row r="21" customFormat="false" ht="23.25" hidden="false" customHeight="true" outlineLevel="0" collapsed="false">
      <c r="A21" s="12" t="s">
        <v>51</v>
      </c>
      <c r="B21" s="13" t="s">
        <v>10</v>
      </c>
      <c r="C21" s="14" t="s">
        <v>11</v>
      </c>
      <c r="D21" s="13" t="s">
        <v>52</v>
      </c>
      <c r="E21" s="13" t="s">
        <v>13</v>
      </c>
      <c r="F21" s="15" t="n">
        <v>75</v>
      </c>
      <c r="G21" s="13" t="n">
        <f aca="false">RANK(F21,$F$3:$F121)</f>
        <v>18</v>
      </c>
      <c r="H21" s="13" t="s">
        <v>42</v>
      </c>
    </row>
    <row r="22" customFormat="false" ht="23.25" hidden="false" customHeight="true" outlineLevel="0" collapsed="false">
      <c r="A22" s="12" t="s">
        <v>53</v>
      </c>
      <c r="B22" s="13" t="s">
        <v>10</v>
      </c>
      <c r="C22" s="14" t="s">
        <v>11</v>
      </c>
      <c r="D22" s="13" t="s">
        <v>54</v>
      </c>
      <c r="E22" s="13" t="s">
        <v>13</v>
      </c>
      <c r="F22" s="15" t="n">
        <v>75</v>
      </c>
      <c r="G22" s="13" t="n">
        <f aca="false">RANK(F22,$F$3:$F122)</f>
        <v>18</v>
      </c>
      <c r="H22" s="13" t="s">
        <v>42</v>
      </c>
    </row>
    <row r="23" customFormat="false" ht="23.25" hidden="false" customHeight="true" outlineLevel="0" collapsed="false">
      <c r="A23" s="12" t="s">
        <v>55</v>
      </c>
      <c r="B23" s="13" t="s">
        <v>10</v>
      </c>
      <c r="C23" s="14" t="s">
        <v>11</v>
      </c>
      <c r="D23" s="13" t="s">
        <v>56</v>
      </c>
      <c r="E23" s="13" t="s">
        <v>13</v>
      </c>
      <c r="F23" s="15" t="n">
        <v>75</v>
      </c>
      <c r="G23" s="13" t="n">
        <f aca="false">RANK(F23,$F$3:$F123)</f>
        <v>18</v>
      </c>
      <c r="H23" s="13" t="s">
        <v>42</v>
      </c>
    </row>
    <row r="24" customFormat="false" ht="23.25" hidden="false" customHeight="true" outlineLevel="0" collapsed="false">
      <c r="A24" s="12" t="s">
        <v>57</v>
      </c>
      <c r="B24" s="13" t="s">
        <v>10</v>
      </c>
      <c r="C24" s="14" t="s">
        <v>11</v>
      </c>
      <c r="D24" s="13" t="s">
        <v>58</v>
      </c>
      <c r="E24" s="13" t="s">
        <v>13</v>
      </c>
      <c r="F24" s="15" t="n">
        <v>75</v>
      </c>
      <c r="G24" s="13" t="n">
        <f aca="false">RANK(F24,$F$3:$F124)</f>
        <v>18</v>
      </c>
      <c r="H24" s="13" t="s">
        <v>42</v>
      </c>
    </row>
    <row r="25" customFormat="false" ht="23.25" hidden="false" customHeight="true" outlineLevel="0" collapsed="false">
      <c r="A25" s="12" t="s">
        <v>59</v>
      </c>
      <c r="B25" s="13" t="s">
        <v>10</v>
      </c>
      <c r="C25" s="14" t="s">
        <v>11</v>
      </c>
      <c r="D25" s="13" t="s">
        <v>60</v>
      </c>
      <c r="E25" s="13" t="s">
        <v>13</v>
      </c>
      <c r="F25" s="15" t="n">
        <v>75</v>
      </c>
      <c r="G25" s="13" t="n">
        <f aca="false">RANK(F25,$F$3:$F125)</f>
        <v>18</v>
      </c>
      <c r="H25" s="13" t="s">
        <v>42</v>
      </c>
    </row>
    <row r="26" customFormat="false" ht="23.25" hidden="false" customHeight="true" outlineLevel="0" collapsed="false">
      <c r="A26" s="12" t="s">
        <v>61</v>
      </c>
      <c r="B26" s="13" t="s">
        <v>10</v>
      </c>
      <c r="C26" s="14" t="s">
        <v>11</v>
      </c>
      <c r="D26" s="13" t="s">
        <v>62</v>
      </c>
      <c r="E26" s="13" t="s">
        <v>13</v>
      </c>
      <c r="F26" s="15" t="n">
        <v>74.5</v>
      </c>
      <c r="G26" s="13" t="n">
        <f aca="false">RANK(F26,$F$3:$F126)</f>
        <v>24</v>
      </c>
      <c r="H26" s="13" t="s">
        <v>42</v>
      </c>
    </row>
    <row r="27" customFormat="false" ht="23.25" hidden="false" customHeight="true" outlineLevel="0" collapsed="false">
      <c r="A27" s="12" t="s">
        <v>63</v>
      </c>
      <c r="B27" s="13" t="s">
        <v>10</v>
      </c>
      <c r="C27" s="14" t="s">
        <v>11</v>
      </c>
      <c r="D27" s="13" t="s">
        <v>64</v>
      </c>
      <c r="E27" s="13" t="s">
        <v>13</v>
      </c>
      <c r="F27" s="15" t="n">
        <v>74.5</v>
      </c>
      <c r="G27" s="13" t="n">
        <f aca="false">RANK(F27,$F$3:$F127)</f>
        <v>24</v>
      </c>
      <c r="H27" s="13" t="s">
        <v>42</v>
      </c>
    </row>
    <row r="28" customFormat="false" ht="23.25" hidden="false" customHeight="true" outlineLevel="0" collapsed="false">
      <c r="A28" s="12" t="s">
        <v>65</v>
      </c>
      <c r="B28" s="13" t="s">
        <v>10</v>
      </c>
      <c r="C28" s="14" t="s">
        <v>11</v>
      </c>
      <c r="D28" s="13" t="s">
        <v>66</v>
      </c>
      <c r="E28" s="13" t="s">
        <v>13</v>
      </c>
      <c r="F28" s="15" t="n">
        <v>74.5</v>
      </c>
      <c r="G28" s="13" t="n">
        <f aca="false">RANK(F28,$F$3:$F128)</f>
        <v>24</v>
      </c>
      <c r="H28" s="13" t="s">
        <v>42</v>
      </c>
    </row>
    <row r="29" customFormat="false" ht="23.25" hidden="false" customHeight="true" outlineLevel="0" collapsed="false">
      <c r="A29" s="12" t="s">
        <v>67</v>
      </c>
      <c r="B29" s="13" t="s">
        <v>10</v>
      </c>
      <c r="C29" s="14" t="s">
        <v>11</v>
      </c>
      <c r="D29" s="13" t="s">
        <v>68</v>
      </c>
      <c r="E29" s="13" t="s">
        <v>13</v>
      </c>
      <c r="F29" s="15" t="n">
        <v>74.5</v>
      </c>
      <c r="G29" s="13" t="n">
        <f aca="false">RANK(F29,$F$3:$F129)</f>
        <v>24</v>
      </c>
      <c r="H29" s="13" t="s">
        <v>42</v>
      </c>
    </row>
    <row r="30" customFormat="false" ht="23.25" hidden="false" customHeight="true" outlineLevel="0" collapsed="false">
      <c r="A30" s="12" t="s">
        <v>69</v>
      </c>
      <c r="B30" s="13" t="s">
        <v>10</v>
      </c>
      <c r="C30" s="14" t="s">
        <v>11</v>
      </c>
      <c r="D30" s="13" t="s">
        <v>70</v>
      </c>
      <c r="E30" s="13" t="s">
        <v>13</v>
      </c>
      <c r="F30" s="15" t="n">
        <v>74.5</v>
      </c>
      <c r="G30" s="13" t="n">
        <f aca="false">RANK(F30,$F$3:$F130)</f>
        <v>24</v>
      </c>
      <c r="H30" s="13" t="s">
        <v>42</v>
      </c>
    </row>
    <row r="31" customFormat="false" ht="23.25" hidden="false" customHeight="true" outlineLevel="0" collapsed="false">
      <c r="A31" s="12" t="s">
        <v>71</v>
      </c>
      <c r="B31" s="13" t="s">
        <v>10</v>
      </c>
      <c r="C31" s="14" t="s">
        <v>11</v>
      </c>
      <c r="D31" s="13" t="s">
        <v>72</v>
      </c>
      <c r="E31" s="13" t="s">
        <v>13</v>
      </c>
      <c r="F31" s="15" t="n">
        <v>74</v>
      </c>
      <c r="G31" s="13" t="n">
        <f aca="false">RANK(F31,$F$3:$F131)</f>
        <v>29</v>
      </c>
      <c r="H31" s="13" t="s">
        <v>42</v>
      </c>
    </row>
    <row r="32" customFormat="false" ht="23.25" hidden="false" customHeight="true" outlineLevel="0" collapsed="false">
      <c r="A32" s="12" t="s">
        <v>73</v>
      </c>
      <c r="B32" s="13" t="s">
        <v>10</v>
      </c>
      <c r="C32" s="14" t="s">
        <v>11</v>
      </c>
      <c r="D32" s="13" t="s">
        <v>74</v>
      </c>
      <c r="E32" s="13" t="s">
        <v>17</v>
      </c>
      <c r="F32" s="15" t="n">
        <v>74</v>
      </c>
      <c r="G32" s="13" t="n">
        <f aca="false">RANK(F32,$F$3:$F132)</f>
        <v>29</v>
      </c>
      <c r="H32" s="13" t="s">
        <v>42</v>
      </c>
    </row>
    <row r="33" customFormat="false" ht="23.25" hidden="false" customHeight="true" outlineLevel="0" collapsed="false">
      <c r="A33" s="12" t="s">
        <v>75</v>
      </c>
      <c r="B33" s="13" t="s">
        <v>10</v>
      </c>
      <c r="C33" s="14" t="s">
        <v>11</v>
      </c>
      <c r="D33" s="13" t="s">
        <v>76</v>
      </c>
      <c r="E33" s="13" t="s">
        <v>13</v>
      </c>
      <c r="F33" s="15" t="n">
        <v>73.5</v>
      </c>
      <c r="G33" s="13" t="n">
        <f aca="false">RANK(F33,$F$3:$F133)</f>
        <v>31</v>
      </c>
      <c r="H33" s="13" t="s">
        <v>42</v>
      </c>
    </row>
    <row r="34" customFormat="false" ht="23.25" hidden="false" customHeight="true" outlineLevel="0" collapsed="false">
      <c r="A34" s="12" t="s">
        <v>77</v>
      </c>
      <c r="B34" s="13" t="s">
        <v>10</v>
      </c>
      <c r="C34" s="14" t="s">
        <v>11</v>
      </c>
      <c r="D34" s="13" t="s">
        <v>78</v>
      </c>
      <c r="E34" s="13" t="s">
        <v>17</v>
      </c>
      <c r="F34" s="15" t="n">
        <v>73.5</v>
      </c>
      <c r="G34" s="13" t="n">
        <f aca="false">RANK(F34,$F$3:$F134)</f>
        <v>31</v>
      </c>
      <c r="H34" s="13" t="s">
        <v>42</v>
      </c>
    </row>
    <row r="35" customFormat="false" ht="23.25" hidden="false" customHeight="true" outlineLevel="0" collapsed="false">
      <c r="A35" s="12" t="s">
        <v>79</v>
      </c>
      <c r="B35" s="13" t="s">
        <v>10</v>
      </c>
      <c r="C35" s="14" t="s">
        <v>11</v>
      </c>
      <c r="D35" s="13" t="s">
        <v>80</v>
      </c>
      <c r="E35" s="13" t="s">
        <v>13</v>
      </c>
      <c r="F35" s="15" t="n">
        <v>73.5</v>
      </c>
      <c r="G35" s="13" t="n">
        <f aca="false">RANK(F35,$F$3:$F135)</f>
        <v>31</v>
      </c>
      <c r="H35" s="13" t="s">
        <v>42</v>
      </c>
    </row>
    <row r="36" customFormat="false" ht="23.25" hidden="false" customHeight="true" outlineLevel="0" collapsed="false">
      <c r="A36" s="12" t="s">
        <v>81</v>
      </c>
      <c r="B36" s="13" t="s">
        <v>82</v>
      </c>
      <c r="C36" s="14" t="s">
        <v>11</v>
      </c>
      <c r="D36" s="13" t="s">
        <v>83</v>
      </c>
      <c r="E36" s="13" t="s">
        <v>13</v>
      </c>
      <c r="F36" s="15" t="n">
        <v>73.5</v>
      </c>
      <c r="G36" s="13" t="n">
        <f aca="false">RANK(F36,$F$3:$F136)</f>
        <v>31</v>
      </c>
      <c r="H36" s="13" t="s">
        <v>42</v>
      </c>
    </row>
    <row r="37" customFormat="false" ht="23.25" hidden="false" customHeight="true" outlineLevel="0" collapsed="false">
      <c r="A37" s="12" t="s">
        <v>84</v>
      </c>
      <c r="B37" s="13" t="s">
        <v>10</v>
      </c>
      <c r="C37" s="14" t="s">
        <v>11</v>
      </c>
      <c r="D37" s="13" t="s">
        <v>85</v>
      </c>
      <c r="E37" s="13" t="s">
        <v>13</v>
      </c>
      <c r="F37" s="15" t="n">
        <v>73.5</v>
      </c>
      <c r="G37" s="13" t="n">
        <f aca="false">RANK(F37,$F$3:$F137)</f>
        <v>31</v>
      </c>
      <c r="H37" s="13" t="s">
        <v>42</v>
      </c>
    </row>
    <row r="38" customFormat="false" ht="23.25" hidden="false" customHeight="true" outlineLevel="0" collapsed="false">
      <c r="A38" s="12" t="s">
        <v>86</v>
      </c>
      <c r="B38" s="13" t="s">
        <v>10</v>
      </c>
      <c r="C38" s="14" t="s">
        <v>11</v>
      </c>
      <c r="D38" s="13" t="s">
        <v>87</v>
      </c>
      <c r="E38" s="13" t="s">
        <v>13</v>
      </c>
      <c r="F38" s="15" t="n">
        <v>73.5</v>
      </c>
      <c r="G38" s="13" t="n">
        <f aca="false">RANK(F38,$F$3:$F138)</f>
        <v>31</v>
      </c>
      <c r="H38" s="13" t="s">
        <v>42</v>
      </c>
    </row>
    <row r="39" customFormat="false" ht="23.25" hidden="false" customHeight="true" outlineLevel="0" collapsed="false">
      <c r="A39" s="12" t="s">
        <v>88</v>
      </c>
      <c r="B39" s="13" t="s">
        <v>10</v>
      </c>
      <c r="C39" s="14" t="s">
        <v>11</v>
      </c>
      <c r="D39" s="13" t="s">
        <v>89</v>
      </c>
      <c r="E39" s="13" t="s">
        <v>13</v>
      </c>
      <c r="F39" s="15" t="n">
        <v>73</v>
      </c>
      <c r="G39" s="13" t="n">
        <f aca="false">RANK(F39,$F$3:$F139)</f>
        <v>37</v>
      </c>
      <c r="H39" s="13" t="s">
        <v>42</v>
      </c>
    </row>
    <row r="40" customFormat="false" ht="23.25" hidden="false" customHeight="true" outlineLevel="0" collapsed="false">
      <c r="A40" s="12" t="s">
        <v>90</v>
      </c>
      <c r="B40" s="13" t="s">
        <v>10</v>
      </c>
      <c r="C40" s="14" t="s">
        <v>11</v>
      </c>
      <c r="D40" s="13" t="s">
        <v>91</v>
      </c>
      <c r="E40" s="13" t="s">
        <v>13</v>
      </c>
      <c r="F40" s="15" t="n">
        <v>73</v>
      </c>
      <c r="G40" s="13" t="n">
        <f aca="false">RANK(F40,$F$3:$F140)</f>
        <v>37</v>
      </c>
      <c r="H40" s="13" t="s">
        <v>42</v>
      </c>
    </row>
    <row r="41" customFormat="false" ht="23.25" hidden="false" customHeight="true" outlineLevel="0" collapsed="false">
      <c r="A41" s="12" t="s">
        <v>92</v>
      </c>
      <c r="B41" s="13" t="s">
        <v>10</v>
      </c>
      <c r="C41" s="14" t="s">
        <v>11</v>
      </c>
      <c r="D41" s="13" t="s">
        <v>93</v>
      </c>
      <c r="E41" s="13" t="s">
        <v>13</v>
      </c>
      <c r="F41" s="15" t="n">
        <v>73</v>
      </c>
      <c r="G41" s="13" t="n">
        <f aca="false">RANK(F41,$F$3:$F141)</f>
        <v>37</v>
      </c>
      <c r="H41" s="13" t="s">
        <v>42</v>
      </c>
    </row>
    <row r="42" customFormat="false" ht="23.25" hidden="false" customHeight="true" outlineLevel="0" collapsed="false">
      <c r="A42" s="12" t="s">
        <v>94</v>
      </c>
      <c r="B42" s="13" t="s">
        <v>10</v>
      </c>
      <c r="C42" s="14" t="s">
        <v>11</v>
      </c>
      <c r="D42" s="13" t="s">
        <v>95</v>
      </c>
      <c r="E42" s="13" t="s">
        <v>13</v>
      </c>
      <c r="F42" s="15" t="n">
        <v>73</v>
      </c>
      <c r="G42" s="13" t="n">
        <f aca="false">RANK(F42,$F$3:$F142)</f>
        <v>37</v>
      </c>
      <c r="H42" s="13" t="s">
        <v>42</v>
      </c>
    </row>
    <row r="43" customFormat="false" ht="23.25" hidden="false" customHeight="true" outlineLevel="0" collapsed="false">
      <c r="A43" s="12" t="s">
        <v>96</v>
      </c>
      <c r="B43" s="13" t="s">
        <v>10</v>
      </c>
      <c r="C43" s="14" t="s">
        <v>11</v>
      </c>
      <c r="D43" s="13" t="s">
        <v>97</v>
      </c>
      <c r="E43" s="13" t="s">
        <v>13</v>
      </c>
      <c r="F43" s="15" t="n">
        <v>73</v>
      </c>
      <c r="G43" s="13" t="n">
        <f aca="false">RANK(F43,$F$3:$F143)</f>
        <v>37</v>
      </c>
      <c r="H43" s="13" t="s">
        <v>42</v>
      </c>
    </row>
    <row r="44" customFormat="false" ht="23.25" hidden="false" customHeight="true" outlineLevel="0" collapsed="false">
      <c r="A44" s="12" t="s">
        <v>98</v>
      </c>
      <c r="B44" s="13" t="s">
        <v>10</v>
      </c>
      <c r="C44" s="14" t="s">
        <v>11</v>
      </c>
      <c r="D44" s="13" t="s">
        <v>99</v>
      </c>
      <c r="E44" s="13" t="s">
        <v>17</v>
      </c>
      <c r="F44" s="15" t="n">
        <v>73</v>
      </c>
      <c r="G44" s="13" t="n">
        <f aca="false">RANK(F44,$F$3:$F144)</f>
        <v>37</v>
      </c>
      <c r="H44" s="13" t="s">
        <v>42</v>
      </c>
    </row>
    <row r="45" customFormat="false" ht="23.25" hidden="false" customHeight="true" outlineLevel="0" collapsed="false">
      <c r="A45" s="12" t="s">
        <v>100</v>
      </c>
      <c r="B45" s="13" t="s">
        <v>10</v>
      </c>
      <c r="C45" s="14" t="s">
        <v>11</v>
      </c>
      <c r="D45" s="13" t="s">
        <v>101</v>
      </c>
      <c r="E45" s="13" t="s">
        <v>13</v>
      </c>
      <c r="F45" s="15" t="n">
        <v>72.5</v>
      </c>
      <c r="G45" s="13" t="n">
        <f aca="false">RANK(F45,$F$3:$F145)</f>
        <v>43</v>
      </c>
      <c r="H45" s="13" t="s">
        <v>42</v>
      </c>
    </row>
    <row r="46" customFormat="false" ht="23.25" hidden="false" customHeight="true" outlineLevel="0" collapsed="false">
      <c r="A46" s="12" t="s">
        <v>102</v>
      </c>
      <c r="B46" s="13" t="s">
        <v>10</v>
      </c>
      <c r="C46" s="14" t="s">
        <v>11</v>
      </c>
      <c r="D46" s="13" t="s">
        <v>103</v>
      </c>
      <c r="E46" s="13" t="s">
        <v>13</v>
      </c>
      <c r="F46" s="15" t="n">
        <v>72.5</v>
      </c>
      <c r="G46" s="13" t="n">
        <f aca="false">RANK(F46,$F$3:$F146)</f>
        <v>43</v>
      </c>
      <c r="H46" s="13" t="s">
        <v>42</v>
      </c>
    </row>
    <row r="47" customFormat="false" ht="23.25" hidden="false" customHeight="true" outlineLevel="0" collapsed="false">
      <c r="A47" s="12" t="s">
        <v>104</v>
      </c>
      <c r="B47" s="13" t="s">
        <v>10</v>
      </c>
      <c r="C47" s="14" t="s">
        <v>11</v>
      </c>
      <c r="D47" s="13" t="s">
        <v>105</v>
      </c>
      <c r="E47" s="13" t="s">
        <v>13</v>
      </c>
      <c r="F47" s="15" t="n">
        <v>72.5</v>
      </c>
      <c r="G47" s="13" t="n">
        <f aca="false">RANK(F47,$F$3:$F147)</f>
        <v>43</v>
      </c>
      <c r="H47" s="13" t="s">
        <v>42</v>
      </c>
    </row>
    <row r="48" customFormat="false" ht="23.25" hidden="false" customHeight="true" outlineLevel="0" collapsed="false">
      <c r="A48" s="12" t="s">
        <v>106</v>
      </c>
      <c r="B48" s="13" t="s">
        <v>10</v>
      </c>
      <c r="C48" s="14" t="s">
        <v>11</v>
      </c>
      <c r="D48" s="13" t="s">
        <v>107</v>
      </c>
      <c r="E48" s="13" t="s">
        <v>13</v>
      </c>
      <c r="F48" s="15" t="n">
        <v>71.5</v>
      </c>
      <c r="G48" s="13" t="n">
        <f aca="false">RANK(F48,$F$3:$F148)</f>
        <v>46</v>
      </c>
      <c r="H48" s="13" t="s">
        <v>42</v>
      </c>
    </row>
    <row r="49" customFormat="false" ht="23.25" hidden="false" customHeight="true" outlineLevel="0" collapsed="false">
      <c r="A49" s="12" t="s">
        <v>108</v>
      </c>
      <c r="B49" s="13" t="s">
        <v>10</v>
      </c>
      <c r="C49" s="14" t="s">
        <v>11</v>
      </c>
      <c r="D49" s="13" t="s">
        <v>109</v>
      </c>
      <c r="E49" s="13" t="s">
        <v>13</v>
      </c>
      <c r="F49" s="15" t="n">
        <v>71.5</v>
      </c>
      <c r="G49" s="13" t="n">
        <f aca="false">RANK(F49,$F$3:$F149)</f>
        <v>46</v>
      </c>
      <c r="H49" s="13" t="s">
        <v>42</v>
      </c>
    </row>
    <row r="50" customFormat="false" ht="23.25" hidden="false" customHeight="true" outlineLevel="0" collapsed="false">
      <c r="A50" s="12" t="s">
        <v>110</v>
      </c>
      <c r="B50" s="13" t="s">
        <v>10</v>
      </c>
      <c r="C50" s="14" t="s">
        <v>11</v>
      </c>
      <c r="D50" s="13" t="s">
        <v>111</v>
      </c>
      <c r="E50" s="13" t="s">
        <v>13</v>
      </c>
      <c r="F50" s="15" t="n">
        <v>71.5</v>
      </c>
      <c r="G50" s="13" t="n">
        <f aca="false">RANK(F50,$F$3:$F150)</f>
        <v>46</v>
      </c>
      <c r="H50" s="13" t="s">
        <v>42</v>
      </c>
    </row>
    <row r="51" customFormat="false" ht="23.25" hidden="false" customHeight="true" outlineLevel="0" collapsed="false">
      <c r="A51" s="12" t="s">
        <v>112</v>
      </c>
      <c r="B51" s="13" t="s">
        <v>10</v>
      </c>
      <c r="C51" s="14" t="s">
        <v>11</v>
      </c>
      <c r="D51" s="13" t="s">
        <v>113</v>
      </c>
      <c r="E51" s="13" t="s">
        <v>13</v>
      </c>
      <c r="F51" s="15" t="n">
        <v>71.5</v>
      </c>
      <c r="G51" s="13" t="n">
        <f aca="false">RANK(F51,$F$3:$F151)</f>
        <v>46</v>
      </c>
      <c r="H51" s="13" t="s">
        <v>42</v>
      </c>
    </row>
    <row r="52" customFormat="false" ht="23.25" hidden="false" customHeight="true" outlineLevel="0" collapsed="false">
      <c r="A52" s="12" t="s">
        <v>114</v>
      </c>
      <c r="B52" s="13" t="s">
        <v>10</v>
      </c>
      <c r="C52" s="14" t="s">
        <v>11</v>
      </c>
      <c r="D52" s="13" t="s">
        <v>115</v>
      </c>
      <c r="E52" s="13" t="s">
        <v>13</v>
      </c>
      <c r="F52" s="15" t="n">
        <v>71.5</v>
      </c>
      <c r="G52" s="13" t="n">
        <f aca="false">RANK(F52,$F$3:$F152)</f>
        <v>46</v>
      </c>
      <c r="H52" s="13" t="s">
        <v>42</v>
      </c>
    </row>
    <row r="53" customFormat="false" ht="23.25" hidden="false" customHeight="true" outlineLevel="0" collapsed="false">
      <c r="A53" s="12" t="s">
        <v>116</v>
      </c>
      <c r="B53" s="13" t="s">
        <v>10</v>
      </c>
      <c r="C53" s="14" t="s">
        <v>11</v>
      </c>
      <c r="D53" s="13" t="s">
        <v>117</v>
      </c>
      <c r="E53" s="13" t="s">
        <v>13</v>
      </c>
      <c r="F53" s="15" t="n">
        <v>71.5</v>
      </c>
      <c r="G53" s="13" t="n">
        <f aca="false">RANK(F53,$F$3:$F153)</f>
        <v>46</v>
      </c>
      <c r="H53" s="13" t="s">
        <v>42</v>
      </c>
    </row>
    <row r="54" customFormat="false" ht="23.25" hidden="false" customHeight="true" outlineLevel="0" collapsed="false">
      <c r="A54" s="12" t="s">
        <v>118</v>
      </c>
      <c r="B54" s="13" t="s">
        <v>10</v>
      </c>
      <c r="C54" s="14" t="s">
        <v>11</v>
      </c>
      <c r="D54" s="13" t="s">
        <v>119</v>
      </c>
      <c r="E54" s="13" t="s">
        <v>13</v>
      </c>
      <c r="F54" s="15" t="n">
        <v>71.5</v>
      </c>
      <c r="G54" s="13" t="n">
        <f aca="false">RANK(F54,$F$3:$F154)</f>
        <v>46</v>
      </c>
      <c r="H54" s="13" t="s">
        <v>42</v>
      </c>
    </row>
    <row r="55" customFormat="false" ht="23.25" hidden="false" customHeight="true" outlineLevel="0" collapsed="false">
      <c r="A55" s="12" t="s">
        <v>120</v>
      </c>
      <c r="B55" s="13" t="s">
        <v>10</v>
      </c>
      <c r="C55" s="14" t="s">
        <v>11</v>
      </c>
      <c r="D55" s="13" t="s">
        <v>121</v>
      </c>
      <c r="E55" s="13" t="s">
        <v>13</v>
      </c>
      <c r="F55" s="15" t="n">
        <v>71.5</v>
      </c>
      <c r="G55" s="13" t="n">
        <f aca="false">RANK(F55,$F$3:$F155)</f>
        <v>46</v>
      </c>
      <c r="H55" s="13" t="s">
        <v>42</v>
      </c>
    </row>
    <row r="56" customFormat="false" ht="23.25" hidden="false" customHeight="true" outlineLevel="0" collapsed="false">
      <c r="A56" s="12" t="s">
        <v>122</v>
      </c>
      <c r="B56" s="13" t="s">
        <v>10</v>
      </c>
      <c r="C56" s="14" t="s">
        <v>11</v>
      </c>
      <c r="D56" s="13" t="s">
        <v>123</v>
      </c>
      <c r="E56" s="13" t="s">
        <v>17</v>
      </c>
      <c r="F56" s="15" t="n">
        <v>71</v>
      </c>
      <c r="G56" s="13" t="n">
        <f aca="false">RANK(F56,$F$3:$F156)</f>
        <v>54</v>
      </c>
      <c r="H56" s="13" t="s">
        <v>42</v>
      </c>
    </row>
    <row r="57" customFormat="false" ht="23.25" hidden="false" customHeight="true" outlineLevel="0" collapsed="false">
      <c r="A57" s="12" t="s">
        <v>124</v>
      </c>
      <c r="B57" s="13" t="s">
        <v>10</v>
      </c>
      <c r="C57" s="14" t="s">
        <v>11</v>
      </c>
      <c r="D57" s="13" t="s">
        <v>125</v>
      </c>
      <c r="E57" s="13" t="s">
        <v>13</v>
      </c>
      <c r="F57" s="15" t="n">
        <v>71</v>
      </c>
      <c r="G57" s="13" t="n">
        <f aca="false">RANK(F57,$F$3:$F157)</f>
        <v>54</v>
      </c>
      <c r="H57" s="13" t="s">
        <v>42</v>
      </c>
    </row>
    <row r="58" customFormat="false" ht="23.25" hidden="false" customHeight="true" outlineLevel="0" collapsed="false">
      <c r="A58" s="12" t="s">
        <v>126</v>
      </c>
      <c r="B58" s="13" t="s">
        <v>10</v>
      </c>
      <c r="C58" s="14" t="s">
        <v>11</v>
      </c>
      <c r="D58" s="13" t="s">
        <v>127</v>
      </c>
      <c r="E58" s="13" t="s">
        <v>13</v>
      </c>
      <c r="F58" s="15" t="n">
        <v>71</v>
      </c>
      <c r="G58" s="13" t="n">
        <f aca="false">RANK(F58,$F$3:$F158)</f>
        <v>54</v>
      </c>
      <c r="H58" s="13" t="s">
        <v>42</v>
      </c>
    </row>
    <row r="59" customFormat="false" ht="23.25" hidden="false" customHeight="true" outlineLevel="0" collapsed="false">
      <c r="A59" s="12" t="s">
        <v>128</v>
      </c>
      <c r="B59" s="13" t="s">
        <v>10</v>
      </c>
      <c r="C59" s="14" t="s">
        <v>11</v>
      </c>
      <c r="D59" s="13" t="s">
        <v>12</v>
      </c>
      <c r="E59" s="13" t="s">
        <v>13</v>
      </c>
      <c r="F59" s="15" t="n">
        <v>71</v>
      </c>
      <c r="G59" s="13" t="n">
        <f aca="false">RANK(F59,$F$3:$F159)</f>
        <v>54</v>
      </c>
      <c r="H59" s="13" t="s">
        <v>42</v>
      </c>
    </row>
    <row r="60" customFormat="false" ht="23.25" hidden="false" customHeight="true" outlineLevel="0" collapsed="false">
      <c r="A60" s="12" t="s">
        <v>129</v>
      </c>
      <c r="B60" s="13" t="s">
        <v>10</v>
      </c>
      <c r="C60" s="14" t="s">
        <v>11</v>
      </c>
      <c r="D60" s="13" t="s">
        <v>130</v>
      </c>
      <c r="E60" s="13" t="s">
        <v>13</v>
      </c>
      <c r="F60" s="15" t="n">
        <v>71</v>
      </c>
      <c r="G60" s="13" t="n">
        <f aca="false">RANK(F60,$F$3:$F160)</f>
        <v>54</v>
      </c>
      <c r="H60" s="13" t="s">
        <v>42</v>
      </c>
    </row>
    <row r="61" customFormat="false" ht="23.25" hidden="false" customHeight="true" outlineLevel="0" collapsed="false">
      <c r="A61" s="12" t="s">
        <v>131</v>
      </c>
      <c r="B61" s="13" t="s">
        <v>10</v>
      </c>
      <c r="C61" s="14" t="s">
        <v>11</v>
      </c>
      <c r="D61" s="13" t="s">
        <v>132</v>
      </c>
      <c r="E61" s="13" t="s">
        <v>13</v>
      </c>
      <c r="F61" s="15" t="n">
        <v>70.5</v>
      </c>
      <c r="G61" s="13" t="n">
        <f aca="false">RANK(F61,$F$3:$F161)</f>
        <v>59</v>
      </c>
      <c r="H61" s="13" t="s">
        <v>42</v>
      </c>
    </row>
    <row r="62" customFormat="false" ht="23.25" hidden="false" customHeight="true" outlineLevel="0" collapsed="false">
      <c r="A62" s="12" t="s">
        <v>133</v>
      </c>
      <c r="B62" s="13" t="s">
        <v>10</v>
      </c>
      <c r="C62" s="14" t="s">
        <v>11</v>
      </c>
      <c r="D62" s="13" t="s">
        <v>134</v>
      </c>
      <c r="E62" s="13" t="s">
        <v>13</v>
      </c>
      <c r="F62" s="15" t="n">
        <v>70</v>
      </c>
      <c r="G62" s="13" t="n">
        <f aca="false">RANK(F62,$F$3:$F162)</f>
        <v>60</v>
      </c>
      <c r="H62" s="13" t="s">
        <v>42</v>
      </c>
    </row>
    <row r="63" customFormat="false" ht="23.25" hidden="false" customHeight="true" outlineLevel="0" collapsed="false">
      <c r="A63" s="12" t="s">
        <v>135</v>
      </c>
      <c r="B63" s="13" t="s">
        <v>10</v>
      </c>
      <c r="C63" s="14" t="s">
        <v>11</v>
      </c>
      <c r="D63" s="13" t="s">
        <v>136</v>
      </c>
      <c r="E63" s="13" t="s">
        <v>13</v>
      </c>
      <c r="F63" s="15" t="n">
        <v>70</v>
      </c>
      <c r="G63" s="13" t="n">
        <f aca="false">RANK(F63,$F$3:$F163)</f>
        <v>60</v>
      </c>
      <c r="H63" s="13" t="s">
        <v>42</v>
      </c>
    </row>
    <row r="64" customFormat="false" ht="23.25" hidden="false" customHeight="true" outlineLevel="0" collapsed="false">
      <c r="A64" s="12" t="s">
        <v>137</v>
      </c>
      <c r="B64" s="13" t="s">
        <v>10</v>
      </c>
      <c r="C64" s="14" t="s">
        <v>11</v>
      </c>
      <c r="D64" s="13" t="s">
        <v>138</v>
      </c>
      <c r="E64" s="13" t="s">
        <v>13</v>
      </c>
      <c r="F64" s="15" t="n">
        <v>70</v>
      </c>
      <c r="G64" s="13" t="n">
        <f aca="false">RANK(F64,$F$3:$F164)</f>
        <v>60</v>
      </c>
      <c r="H64" s="13" t="s">
        <v>42</v>
      </c>
    </row>
    <row r="65" customFormat="false" ht="23.25" hidden="false" customHeight="true" outlineLevel="0" collapsed="false">
      <c r="A65" s="12" t="s">
        <v>139</v>
      </c>
      <c r="B65" s="13" t="s">
        <v>10</v>
      </c>
      <c r="C65" s="14" t="s">
        <v>11</v>
      </c>
      <c r="D65" s="13" t="s">
        <v>140</v>
      </c>
      <c r="E65" s="13" t="s">
        <v>13</v>
      </c>
      <c r="F65" s="15" t="n">
        <v>68.5</v>
      </c>
      <c r="G65" s="13" t="n">
        <f aca="false">RANK(F65,$F$3:$F165)</f>
        <v>63</v>
      </c>
      <c r="H65" s="13" t="s">
        <v>42</v>
      </c>
    </row>
    <row r="66" customFormat="false" ht="23.25" hidden="false" customHeight="true" outlineLevel="0" collapsed="false">
      <c r="A66" s="12" t="s">
        <v>141</v>
      </c>
      <c r="B66" s="13" t="s">
        <v>10</v>
      </c>
      <c r="C66" s="14" t="s">
        <v>11</v>
      </c>
      <c r="D66" s="13" t="s">
        <v>142</v>
      </c>
      <c r="E66" s="13" t="s">
        <v>13</v>
      </c>
      <c r="F66" s="15" t="n">
        <v>68.5</v>
      </c>
      <c r="G66" s="13" t="n">
        <f aca="false">RANK(F66,$F$3:$F166)</f>
        <v>63</v>
      </c>
      <c r="H66" s="13" t="s">
        <v>42</v>
      </c>
    </row>
    <row r="67" customFormat="false" ht="23.25" hidden="false" customHeight="true" outlineLevel="0" collapsed="false">
      <c r="A67" s="12" t="s">
        <v>143</v>
      </c>
      <c r="B67" s="13" t="s">
        <v>10</v>
      </c>
      <c r="C67" s="14" t="s">
        <v>11</v>
      </c>
      <c r="D67" s="13" t="s">
        <v>144</v>
      </c>
      <c r="E67" s="13" t="s">
        <v>13</v>
      </c>
      <c r="F67" s="15" t="n">
        <v>68.5</v>
      </c>
      <c r="G67" s="13" t="n">
        <f aca="false">RANK(F67,$F$3:$F167)</f>
        <v>63</v>
      </c>
      <c r="H67" s="13" t="s">
        <v>42</v>
      </c>
    </row>
    <row r="68" customFormat="false" ht="23.25" hidden="false" customHeight="true" outlineLevel="0" collapsed="false">
      <c r="A68" s="12" t="s">
        <v>145</v>
      </c>
      <c r="B68" s="13" t="s">
        <v>10</v>
      </c>
      <c r="C68" s="14" t="s">
        <v>11</v>
      </c>
      <c r="D68" s="13" t="s">
        <v>146</v>
      </c>
      <c r="E68" s="13" t="s">
        <v>17</v>
      </c>
      <c r="F68" s="15" t="n">
        <v>68.5</v>
      </c>
      <c r="G68" s="13" t="n">
        <f aca="false">RANK(F68,$F$3:$F168)</f>
        <v>63</v>
      </c>
      <c r="H68" s="13" t="s">
        <v>42</v>
      </c>
    </row>
    <row r="69" customFormat="false" ht="23.25" hidden="false" customHeight="true" outlineLevel="0" collapsed="false">
      <c r="A69" s="12" t="s">
        <v>147</v>
      </c>
      <c r="B69" s="13" t="s">
        <v>10</v>
      </c>
      <c r="C69" s="14" t="s">
        <v>11</v>
      </c>
      <c r="D69" s="13" t="s">
        <v>148</v>
      </c>
      <c r="E69" s="13" t="s">
        <v>13</v>
      </c>
      <c r="F69" s="15" t="n">
        <v>68</v>
      </c>
      <c r="G69" s="13" t="n">
        <f aca="false">RANK(F69,$F$3:$F169)</f>
        <v>67</v>
      </c>
      <c r="H69" s="13" t="s">
        <v>42</v>
      </c>
    </row>
    <row r="70" customFormat="false" ht="23.25" hidden="false" customHeight="true" outlineLevel="0" collapsed="false">
      <c r="A70" s="12" t="s">
        <v>149</v>
      </c>
      <c r="B70" s="13" t="s">
        <v>10</v>
      </c>
      <c r="C70" s="14" t="s">
        <v>11</v>
      </c>
      <c r="D70" s="13" t="s">
        <v>150</v>
      </c>
      <c r="E70" s="13" t="s">
        <v>13</v>
      </c>
      <c r="F70" s="15" t="n">
        <v>68</v>
      </c>
      <c r="G70" s="13" t="n">
        <f aca="false">RANK(F70,$F$3:$F170)</f>
        <v>67</v>
      </c>
      <c r="H70" s="13" t="s">
        <v>42</v>
      </c>
    </row>
    <row r="71" customFormat="false" ht="23.25" hidden="false" customHeight="true" outlineLevel="0" collapsed="false">
      <c r="A71" s="12" t="s">
        <v>151</v>
      </c>
      <c r="B71" s="13" t="s">
        <v>10</v>
      </c>
      <c r="C71" s="14" t="s">
        <v>11</v>
      </c>
      <c r="D71" s="13" t="s">
        <v>152</v>
      </c>
      <c r="E71" s="13" t="s">
        <v>13</v>
      </c>
      <c r="F71" s="15" t="n">
        <v>68</v>
      </c>
      <c r="G71" s="13" t="n">
        <f aca="false">RANK(F71,$F$3:$F171)</f>
        <v>67</v>
      </c>
      <c r="H71" s="13" t="s">
        <v>42</v>
      </c>
    </row>
    <row r="72" customFormat="false" ht="23.25" hidden="false" customHeight="true" outlineLevel="0" collapsed="false">
      <c r="A72" s="12" t="s">
        <v>153</v>
      </c>
      <c r="B72" s="13" t="s">
        <v>10</v>
      </c>
      <c r="C72" s="14" t="s">
        <v>11</v>
      </c>
      <c r="D72" s="13" t="s">
        <v>154</v>
      </c>
      <c r="E72" s="13" t="s">
        <v>13</v>
      </c>
      <c r="F72" s="15" t="n">
        <v>67</v>
      </c>
      <c r="G72" s="13" t="n">
        <f aca="false">RANK(F72,$F$3:$F172)</f>
        <v>70</v>
      </c>
      <c r="H72" s="13" t="s">
        <v>42</v>
      </c>
    </row>
    <row r="73" customFormat="false" ht="23.25" hidden="false" customHeight="true" outlineLevel="0" collapsed="false">
      <c r="A73" s="12" t="s">
        <v>155</v>
      </c>
      <c r="B73" s="13" t="s">
        <v>10</v>
      </c>
      <c r="C73" s="14" t="s">
        <v>11</v>
      </c>
      <c r="D73" s="13" t="s">
        <v>156</v>
      </c>
      <c r="E73" s="13" t="s">
        <v>13</v>
      </c>
      <c r="F73" s="15" t="n">
        <v>67</v>
      </c>
      <c r="G73" s="13" t="n">
        <f aca="false">RANK(F73,$F$3:$F173)</f>
        <v>70</v>
      </c>
      <c r="H73" s="13" t="s">
        <v>42</v>
      </c>
    </row>
    <row r="74" customFormat="false" ht="23.25" hidden="false" customHeight="true" outlineLevel="0" collapsed="false">
      <c r="A74" s="12" t="s">
        <v>157</v>
      </c>
      <c r="B74" s="13" t="s">
        <v>10</v>
      </c>
      <c r="C74" s="14" t="s">
        <v>11</v>
      </c>
      <c r="D74" s="13" t="s">
        <v>158</v>
      </c>
      <c r="E74" s="13" t="s">
        <v>13</v>
      </c>
      <c r="F74" s="15" t="n">
        <v>67</v>
      </c>
      <c r="G74" s="13" t="n">
        <f aca="false">RANK(F74,$F$3:$F174)</f>
        <v>70</v>
      </c>
      <c r="H74" s="13" t="s">
        <v>42</v>
      </c>
    </row>
    <row r="75" customFormat="false" ht="23.25" hidden="false" customHeight="true" outlineLevel="0" collapsed="false">
      <c r="A75" s="12" t="s">
        <v>159</v>
      </c>
      <c r="B75" s="13" t="s">
        <v>10</v>
      </c>
      <c r="C75" s="14" t="s">
        <v>11</v>
      </c>
      <c r="D75" s="13" t="s">
        <v>160</v>
      </c>
      <c r="E75" s="13" t="s">
        <v>13</v>
      </c>
      <c r="F75" s="15" t="n">
        <v>67</v>
      </c>
      <c r="G75" s="13" t="n">
        <f aca="false">RANK(F75,$F$3:$F175)</f>
        <v>70</v>
      </c>
      <c r="H75" s="13" t="s">
        <v>42</v>
      </c>
    </row>
    <row r="76" customFormat="false" ht="23.25" hidden="false" customHeight="true" outlineLevel="0" collapsed="false">
      <c r="A76" s="12" t="s">
        <v>161</v>
      </c>
      <c r="B76" s="13" t="s">
        <v>10</v>
      </c>
      <c r="C76" s="14" t="s">
        <v>11</v>
      </c>
      <c r="D76" s="13" t="s">
        <v>162</v>
      </c>
      <c r="E76" s="13" t="s">
        <v>13</v>
      </c>
      <c r="F76" s="15" t="n">
        <v>67</v>
      </c>
      <c r="G76" s="13" t="n">
        <f aca="false">RANK(F76,$F$3:$F176)</f>
        <v>70</v>
      </c>
      <c r="H76" s="13" t="s">
        <v>42</v>
      </c>
    </row>
    <row r="77" customFormat="false" ht="23.25" hidden="false" customHeight="true" outlineLevel="0" collapsed="false">
      <c r="A77" s="12" t="s">
        <v>163</v>
      </c>
      <c r="B77" s="13" t="s">
        <v>10</v>
      </c>
      <c r="C77" s="14" t="s">
        <v>11</v>
      </c>
      <c r="D77" s="13" t="s">
        <v>164</v>
      </c>
      <c r="E77" s="13" t="s">
        <v>13</v>
      </c>
      <c r="F77" s="15" t="n">
        <v>67</v>
      </c>
      <c r="G77" s="13" t="n">
        <f aca="false">RANK(F77,$F$3:$F177)</f>
        <v>70</v>
      </c>
      <c r="H77" s="13" t="s">
        <v>42</v>
      </c>
    </row>
    <row r="78" customFormat="false" ht="23.25" hidden="false" customHeight="true" outlineLevel="0" collapsed="false">
      <c r="A78" s="12" t="s">
        <v>165</v>
      </c>
      <c r="B78" s="13" t="s">
        <v>10</v>
      </c>
      <c r="C78" s="14" t="s">
        <v>11</v>
      </c>
      <c r="D78" s="13" t="s">
        <v>166</v>
      </c>
      <c r="E78" s="13" t="s">
        <v>13</v>
      </c>
      <c r="F78" s="15" t="n">
        <v>66.5</v>
      </c>
      <c r="G78" s="13" t="n">
        <f aca="false">RANK(F78,$F$3:$F178)</f>
        <v>76</v>
      </c>
      <c r="H78" s="13" t="s">
        <v>42</v>
      </c>
    </row>
    <row r="79" customFormat="false" ht="23.25" hidden="false" customHeight="true" outlineLevel="0" collapsed="false">
      <c r="A79" s="12" t="s">
        <v>167</v>
      </c>
      <c r="B79" s="13" t="s">
        <v>10</v>
      </c>
      <c r="C79" s="14" t="s">
        <v>11</v>
      </c>
      <c r="D79" s="13" t="s">
        <v>168</v>
      </c>
      <c r="E79" s="13" t="s">
        <v>13</v>
      </c>
      <c r="F79" s="15" t="n">
        <v>66.5</v>
      </c>
      <c r="G79" s="13" t="n">
        <f aca="false">RANK(F79,$F$3:$F179)</f>
        <v>76</v>
      </c>
      <c r="H79" s="13" t="s">
        <v>42</v>
      </c>
    </row>
    <row r="80" customFormat="false" ht="23.25" hidden="false" customHeight="true" outlineLevel="0" collapsed="false">
      <c r="A80" s="12" t="s">
        <v>169</v>
      </c>
      <c r="B80" s="13" t="s">
        <v>10</v>
      </c>
      <c r="C80" s="14" t="s">
        <v>11</v>
      </c>
      <c r="D80" s="13" t="s">
        <v>170</v>
      </c>
      <c r="E80" s="13" t="s">
        <v>13</v>
      </c>
      <c r="F80" s="15" t="n">
        <v>66.5</v>
      </c>
      <c r="G80" s="13" t="n">
        <f aca="false">RANK(F80,$F$3:$F180)</f>
        <v>76</v>
      </c>
      <c r="H80" s="13" t="s">
        <v>42</v>
      </c>
    </row>
    <row r="81" customFormat="false" ht="23.25" hidden="false" customHeight="true" outlineLevel="0" collapsed="false">
      <c r="A81" s="12" t="s">
        <v>171</v>
      </c>
      <c r="B81" s="13" t="s">
        <v>10</v>
      </c>
      <c r="C81" s="14" t="s">
        <v>11</v>
      </c>
      <c r="D81" s="13" t="s">
        <v>172</v>
      </c>
      <c r="E81" s="13" t="s">
        <v>13</v>
      </c>
      <c r="F81" s="15" t="n">
        <v>66</v>
      </c>
      <c r="G81" s="13" t="n">
        <f aca="false">RANK(F81,$F$3:$F181)</f>
        <v>79</v>
      </c>
      <c r="H81" s="13" t="s">
        <v>42</v>
      </c>
    </row>
    <row r="82" customFormat="false" ht="23.25" hidden="false" customHeight="true" outlineLevel="0" collapsed="false">
      <c r="A82" s="12" t="s">
        <v>173</v>
      </c>
      <c r="B82" s="13" t="s">
        <v>10</v>
      </c>
      <c r="C82" s="14" t="s">
        <v>11</v>
      </c>
      <c r="D82" s="13" t="s">
        <v>174</v>
      </c>
      <c r="E82" s="13" t="s">
        <v>13</v>
      </c>
      <c r="F82" s="15" t="n">
        <v>66</v>
      </c>
      <c r="G82" s="13" t="n">
        <f aca="false">RANK(F82,$F$3:$F182)</f>
        <v>79</v>
      </c>
      <c r="H82" s="13" t="s">
        <v>42</v>
      </c>
    </row>
    <row r="83" customFormat="false" ht="23.25" hidden="false" customHeight="true" outlineLevel="0" collapsed="false">
      <c r="A83" s="12" t="s">
        <v>175</v>
      </c>
      <c r="B83" s="13" t="s">
        <v>10</v>
      </c>
      <c r="C83" s="14" t="s">
        <v>11</v>
      </c>
      <c r="D83" s="13" t="s">
        <v>176</v>
      </c>
      <c r="E83" s="13" t="s">
        <v>13</v>
      </c>
      <c r="F83" s="15" t="n">
        <v>66</v>
      </c>
      <c r="G83" s="13" t="n">
        <f aca="false">RANK(F83,$F$3:$F183)</f>
        <v>79</v>
      </c>
      <c r="H83" s="13" t="s">
        <v>42</v>
      </c>
    </row>
    <row r="84" customFormat="false" ht="23.25" hidden="false" customHeight="true" outlineLevel="0" collapsed="false">
      <c r="A84" s="12" t="s">
        <v>177</v>
      </c>
      <c r="B84" s="13" t="s">
        <v>10</v>
      </c>
      <c r="C84" s="14" t="s">
        <v>11</v>
      </c>
      <c r="D84" s="13" t="s">
        <v>178</v>
      </c>
      <c r="E84" s="13" t="s">
        <v>13</v>
      </c>
      <c r="F84" s="15" t="n">
        <v>66</v>
      </c>
      <c r="G84" s="13" t="n">
        <f aca="false">RANK(F84,$F$3:$F184)</f>
        <v>79</v>
      </c>
      <c r="H84" s="13" t="s">
        <v>42</v>
      </c>
    </row>
    <row r="85" customFormat="false" ht="23.25" hidden="false" customHeight="true" outlineLevel="0" collapsed="false">
      <c r="A85" s="12" t="s">
        <v>179</v>
      </c>
      <c r="B85" s="13" t="s">
        <v>10</v>
      </c>
      <c r="C85" s="14" t="s">
        <v>11</v>
      </c>
      <c r="D85" s="13" t="s">
        <v>180</v>
      </c>
      <c r="E85" s="13" t="s">
        <v>13</v>
      </c>
      <c r="F85" s="15" t="n">
        <v>65.5</v>
      </c>
      <c r="G85" s="13" t="n">
        <f aca="false">RANK(F85,$F$3:$F185)</f>
        <v>83</v>
      </c>
      <c r="H85" s="13" t="s">
        <v>42</v>
      </c>
    </row>
    <row r="86" customFormat="false" ht="23.25" hidden="false" customHeight="true" outlineLevel="0" collapsed="false">
      <c r="A86" s="12" t="s">
        <v>181</v>
      </c>
      <c r="B86" s="13" t="s">
        <v>10</v>
      </c>
      <c r="C86" s="14" t="s">
        <v>11</v>
      </c>
      <c r="D86" s="13" t="s">
        <v>182</v>
      </c>
      <c r="E86" s="13" t="s">
        <v>13</v>
      </c>
      <c r="F86" s="15" t="n">
        <v>65.5</v>
      </c>
      <c r="G86" s="13" t="n">
        <f aca="false">RANK(F86,$F$3:$F186)</f>
        <v>83</v>
      </c>
      <c r="H86" s="13" t="s">
        <v>42</v>
      </c>
    </row>
    <row r="87" customFormat="false" ht="23.25" hidden="false" customHeight="true" outlineLevel="0" collapsed="false">
      <c r="A87" s="12" t="s">
        <v>183</v>
      </c>
      <c r="B87" s="13" t="s">
        <v>10</v>
      </c>
      <c r="C87" s="14" t="s">
        <v>11</v>
      </c>
      <c r="D87" s="13" t="s">
        <v>184</v>
      </c>
      <c r="E87" s="13" t="s">
        <v>13</v>
      </c>
      <c r="F87" s="15" t="n">
        <v>65.5</v>
      </c>
      <c r="G87" s="13" t="n">
        <f aca="false">RANK(F87,$F$3:$F187)</f>
        <v>83</v>
      </c>
      <c r="H87" s="13" t="s">
        <v>42</v>
      </c>
    </row>
    <row r="88" customFormat="false" ht="23.25" hidden="false" customHeight="true" outlineLevel="0" collapsed="false">
      <c r="A88" s="12" t="s">
        <v>185</v>
      </c>
      <c r="B88" s="13" t="s">
        <v>10</v>
      </c>
      <c r="C88" s="14" t="s">
        <v>11</v>
      </c>
      <c r="D88" s="13" t="s">
        <v>186</v>
      </c>
      <c r="E88" s="13" t="s">
        <v>13</v>
      </c>
      <c r="F88" s="15" t="n">
        <v>65</v>
      </c>
      <c r="G88" s="13" t="n">
        <f aca="false">RANK(F88,$F$3:$F188)</f>
        <v>86</v>
      </c>
      <c r="H88" s="13" t="s">
        <v>42</v>
      </c>
    </row>
    <row r="89" customFormat="false" ht="23.25" hidden="false" customHeight="true" outlineLevel="0" collapsed="false">
      <c r="A89" s="12" t="s">
        <v>187</v>
      </c>
      <c r="B89" s="13" t="s">
        <v>10</v>
      </c>
      <c r="C89" s="14" t="s">
        <v>11</v>
      </c>
      <c r="D89" s="13" t="s">
        <v>188</v>
      </c>
      <c r="E89" s="13" t="s">
        <v>13</v>
      </c>
      <c r="F89" s="15" t="n">
        <v>64.5</v>
      </c>
      <c r="G89" s="13" t="n">
        <f aca="false">RANK(F89,$F$3:$F189)</f>
        <v>87</v>
      </c>
      <c r="H89" s="13" t="s">
        <v>42</v>
      </c>
    </row>
    <row r="90" customFormat="false" ht="23.25" hidden="false" customHeight="true" outlineLevel="0" collapsed="false">
      <c r="A90" s="12" t="s">
        <v>189</v>
      </c>
      <c r="B90" s="13" t="s">
        <v>10</v>
      </c>
      <c r="C90" s="14" t="s">
        <v>11</v>
      </c>
      <c r="D90" s="13" t="s">
        <v>190</v>
      </c>
      <c r="E90" s="13" t="s">
        <v>13</v>
      </c>
      <c r="F90" s="15" t="n">
        <v>64</v>
      </c>
      <c r="G90" s="13" t="n">
        <f aca="false">RANK(F90,$F$3:$F190)</f>
        <v>88</v>
      </c>
      <c r="H90" s="13" t="s">
        <v>42</v>
      </c>
    </row>
    <row r="91" customFormat="false" ht="23.25" hidden="false" customHeight="true" outlineLevel="0" collapsed="false">
      <c r="A91" s="12" t="s">
        <v>191</v>
      </c>
      <c r="B91" s="13" t="s">
        <v>10</v>
      </c>
      <c r="C91" s="14" t="s">
        <v>11</v>
      </c>
      <c r="D91" s="13" t="s">
        <v>192</v>
      </c>
      <c r="E91" s="13" t="s">
        <v>13</v>
      </c>
      <c r="F91" s="15" t="n">
        <v>64</v>
      </c>
      <c r="G91" s="13" t="n">
        <f aca="false">RANK(F91,$F$3:$F191)</f>
        <v>88</v>
      </c>
      <c r="H91" s="13" t="s">
        <v>42</v>
      </c>
    </row>
    <row r="92" customFormat="false" ht="23.25" hidden="false" customHeight="true" outlineLevel="0" collapsed="false">
      <c r="A92" s="12" t="s">
        <v>193</v>
      </c>
      <c r="B92" s="13" t="s">
        <v>10</v>
      </c>
      <c r="C92" s="14" t="s">
        <v>11</v>
      </c>
      <c r="D92" s="13" t="s">
        <v>194</v>
      </c>
      <c r="E92" s="13" t="s">
        <v>13</v>
      </c>
      <c r="F92" s="15" t="n">
        <v>63.5</v>
      </c>
      <c r="G92" s="13" t="n">
        <f aca="false">RANK(F92,$F$3:$F192)</f>
        <v>90</v>
      </c>
      <c r="H92" s="13" t="s">
        <v>42</v>
      </c>
    </row>
    <row r="93" customFormat="false" ht="23.25" hidden="false" customHeight="true" outlineLevel="0" collapsed="false">
      <c r="A93" s="12" t="s">
        <v>195</v>
      </c>
      <c r="B93" s="13" t="s">
        <v>10</v>
      </c>
      <c r="C93" s="14" t="s">
        <v>11</v>
      </c>
      <c r="D93" s="13" t="s">
        <v>196</v>
      </c>
      <c r="E93" s="13" t="s">
        <v>13</v>
      </c>
      <c r="F93" s="15" t="n">
        <v>63</v>
      </c>
      <c r="G93" s="13" t="n">
        <f aca="false">RANK(F93,$F$3:$F193)</f>
        <v>91</v>
      </c>
      <c r="H93" s="13" t="s">
        <v>42</v>
      </c>
    </row>
    <row r="94" customFormat="false" ht="23.25" hidden="false" customHeight="true" outlineLevel="0" collapsed="false">
      <c r="A94" s="12" t="s">
        <v>197</v>
      </c>
      <c r="B94" s="13" t="s">
        <v>10</v>
      </c>
      <c r="C94" s="14" t="s">
        <v>11</v>
      </c>
      <c r="D94" s="13" t="s">
        <v>198</v>
      </c>
      <c r="E94" s="13" t="s">
        <v>13</v>
      </c>
      <c r="F94" s="15" t="n">
        <v>63</v>
      </c>
      <c r="G94" s="13" t="n">
        <f aca="false">RANK(F94,$F$3:$F194)</f>
        <v>91</v>
      </c>
      <c r="H94" s="13" t="s">
        <v>42</v>
      </c>
    </row>
    <row r="95" customFormat="false" ht="23.25" hidden="false" customHeight="true" outlineLevel="0" collapsed="false">
      <c r="A95" s="12" t="s">
        <v>199</v>
      </c>
      <c r="B95" s="13" t="s">
        <v>10</v>
      </c>
      <c r="C95" s="14" t="s">
        <v>11</v>
      </c>
      <c r="D95" s="13" t="s">
        <v>200</v>
      </c>
      <c r="E95" s="13" t="s">
        <v>13</v>
      </c>
      <c r="F95" s="15" t="n">
        <v>63</v>
      </c>
      <c r="G95" s="13" t="n">
        <f aca="false">RANK(F95,$F$3:$F195)</f>
        <v>91</v>
      </c>
      <c r="H95" s="13" t="s">
        <v>42</v>
      </c>
    </row>
    <row r="96" customFormat="false" ht="23.25" hidden="false" customHeight="true" outlineLevel="0" collapsed="false">
      <c r="A96" s="12" t="s">
        <v>201</v>
      </c>
      <c r="B96" s="13" t="s">
        <v>10</v>
      </c>
      <c r="C96" s="14" t="s">
        <v>11</v>
      </c>
      <c r="D96" s="13" t="s">
        <v>202</v>
      </c>
      <c r="E96" s="13" t="s">
        <v>17</v>
      </c>
      <c r="F96" s="15" t="n">
        <v>60.5</v>
      </c>
      <c r="G96" s="13" t="n">
        <f aca="false">RANK(F96,$F$3:$F196)</f>
        <v>94</v>
      </c>
      <c r="H96" s="13" t="s">
        <v>42</v>
      </c>
    </row>
    <row r="97" customFormat="false" ht="23.25" hidden="false" customHeight="true" outlineLevel="0" collapsed="false">
      <c r="A97" s="12" t="s">
        <v>203</v>
      </c>
      <c r="B97" s="13" t="s">
        <v>10</v>
      </c>
      <c r="C97" s="14" t="s">
        <v>11</v>
      </c>
      <c r="D97" s="13" t="s">
        <v>204</v>
      </c>
      <c r="E97" s="13" t="s">
        <v>13</v>
      </c>
      <c r="F97" s="15" t="n">
        <v>59.5</v>
      </c>
      <c r="G97" s="13" t="n">
        <f aca="false">RANK(F97,$F$3:$F197)</f>
        <v>95</v>
      </c>
      <c r="H97" s="13" t="s">
        <v>42</v>
      </c>
    </row>
    <row r="98" customFormat="false" ht="23.25" hidden="false" customHeight="true" outlineLevel="0" collapsed="false">
      <c r="A98" s="12" t="s">
        <v>205</v>
      </c>
      <c r="B98" s="13" t="s">
        <v>10</v>
      </c>
      <c r="C98" s="14" t="s">
        <v>11</v>
      </c>
      <c r="D98" s="13" t="s">
        <v>206</v>
      </c>
      <c r="E98" s="13" t="s">
        <v>13</v>
      </c>
      <c r="F98" s="15" t="n">
        <v>59.5</v>
      </c>
      <c r="G98" s="13" t="n">
        <f aca="false">RANK(F98,$F$3:$F198)</f>
        <v>95</v>
      </c>
      <c r="H98" s="13" t="s">
        <v>42</v>
      </c>
    </row>
    <row r="99" customFormat="false" ht="23.25" hidden="false" customHeight="true" outlineLevel="0" collapsed="false">
      <c r="A99" s="12" t="s">
        <v>207</v>
      </c>
      <c r="B99" s="13" t="s">
        <v>10</v>
      </c>
      <c r="C99" s="14" t="s">
        <v>11</v>
      </c>
      <c r="D99" s="13" t="s">
        <v>208</v>
      </c>
      <c r="E99" s="13" t="s">
        <v>13</v>
      </c>
      <c r="F99" s="15" t="n">
        <v>59.5</v>
      </c>
      <c r="G99" s="13" t="n">
        <f aca="false">RANK(F99,$F$3:$F199)</f>
        <v>95</v>
      </c>
      <c r="H99" s="13" t="s">
        <v>42</v>
      </c>
    </row>
    <row r="100" customFormat="false" ht="23.25" hidden="false" customHeight="true" outlineLevel="0" collapsed="false">
      <c r="A100" s="12" t="s">
        <v>209</v>
      </c>
      <c r="B100" s="13" t="s">
        <v>10</v>
      </c>
      <c r="C100" s="14" t="s">
        <v>11</v>
      </c>
      <c r="D100" s="13" t="s">
        <v>210</v>
      </c>
      <c r="E100" s="13" t="s">
        <v>13</v>
      </c>
      <c r="F100" s="15" t="n">
        <v>58</v>
      </c>
      <c r="G100" s="13" t="n">
        <f aca="false">RANK(F100,$F$3:$F200)</f>
        <v>98</v>
      </c>
      <c r="H100" s="13" t="s">
        <v>42</v>
      </c>
    </row>
    <row r="101" customFormat="false" ht="23.25" hidden="false" customHeight="true" outlineLevel="0" collapsed="false">
      <c r="A101" s="12" t="s">
        <v>211</v>
      </c>
      <c r="B101" s="13" t="s">
        <v>10</v>
      </c>
      <c r="C101" s="14" t="s">
        <v>11</v>
      </c>
      <c r="D101" s="13" t="s">
        <v>212</v>
      </c>
      <c r="E101" s="13" t="s">
        <v>13</v>
      </c>
      <c r="F101" s="15" t="n">
        <v>58</v>
      </c>
      <c r="G101" s="13" t="n">
        <f aca="false">RANK(F101,$F$3:$F201)</f>
        <v>98</v>
      </c>
      <c r="H101" s="13" t="s">
        <v>42</v>
      </c>
    </row>
    <row r="102" customFormat="false" ht="23.25" hidden="false" customHeight="true" outlineLevel="0" collapsed="false">
      <c r="A102" s="12" t="s">
        <v>213</v>
      </c>
      <c r="B102" s="13" t="s">
        <v>10</v>
      </c>
      <c r="C102" s="14" t="s">
        <v>11</v>
      </c>
      <c r="D102" s="13" t="s">
        <v>214</v>
      </c>
      <c r="E102" s="13" t="s">
        <v>13</v>
      </c>
      <c r="F102" s="15" t="n">
        <v>53.5</v>
      </c>
      <c r="G102" s="13" t="n">
        <f aca="false">RANK(F102,$F$3:$F202)</f>
        <v>100</v>
      </c>
      <c r="H102" s="13" t="s">
        <v>42</v>
      </c>
    </row>
    <row r="103" customFormat="false" ht="23.25" hidden="false" customHeight="true" outlineLevel="0" collapsed="false">
      <c r="A103" s="12" t="s">
        <v>215</v>
      </c>
      <c r="B103" s="13" t="s">
        <v>10</v>
      </c>
      <c r="C103" s="14" t="s">
        <v>11</v>
      </c>
      <c r="D103" s="13" t="s">
        <v>216</v>
      </c>
      <c r="E103" s="13" t="s">
        <v>13</v>
      </c>
      <c r="F103" s="15" t="n">
        <v>49.5</v>
      </c>
      <c r="G103" s="13" t="n">
        <f aca="false">RANK(F103,$F$3:$F203)</f>
        <v>101</v>
      </c>
      <c r="H103" s="13" t="s">
        <v>42</v>
      </c>
    </row>
    <row r="104" customFormat="false" ht="23.25" hidden="false" customHeight="true" outlineLevel="0" collapsed="false">
      <c r="A104" s="12" t="s">
        <v>217</v>
      </c>
      <c r="B104" s="13" t="s">
        <v>10</v>
      </c>
      <c r="C104" s="14" t="s">
        <v>11</v>
      </c>
      <c r="D104" s="13" t="s">
        <v>218</v>
      </c>
      <c r="E104" s="13" t="s">
        <v>13</v>
      </c>
      <c r="F104" s="16" t="s">
        <v>219</v>
      </c>
      <c r="G104" s="13"/>
      <c r="H104" s="13" t="s">
        <v>42</v>
      </c>
    </row>
    <row r="105" customFormat="false" ht="23.25" hidden="false" customHeight="true" outlineLevel="0" collapsed="false">
      <c r="A105" s="12" t="s">
        <v>220</v>
      </c>
      <c r="B105" s="13" t="s">
        <v>10</v>
      </c>
      <c r="C105" s="14" t="s">
        <v>11</v>
      </c>
      <c r="D105" s="13" t="s">
        <v>221</v>
      </c>
      <c r="E105" s="13" t="s">
        <v>13</v>
      </c>
      <c r="F105" s="16" t="s">
        <v>219</v>
      </c>
      <c r="G105" s="13"/>
      <c r="H105" s="13" t="s">
        <v>42</v>
      </c>
    </row>
    <row r="106" customFormat="false" ht="23.25" hidden="false" customHeight="true" outlineLevel="0" collapsed="false">
      <c r="A106" s="12" t="s">
        <v>222</v>
      </c>
      <c r="B106" s="13" t="s">
        <v>10</v>
      </c>
      <c r="C106" s="14" t="s">
        <v>11</v>
      </c>
      <c r="D106" s="13" t="s">
        <v>223</v>
      </c>
      <c r="E106" s="13" t="s">
        <v>13</v>
      </c>
      <c r="F106" s="16" t="s">
        <v>219</v>
      </c>
      <c r="G106" s="13"/>
      <c r="H106" s="13" t="s">
        <v>42</v>
      </c>
    </row>
    <row r="107" customFormat="false" ht="23.25" hidden="false" customHeight="true" outlineLevel="0" collapsed="false">
      <c r="A107" s="12" t="s">
        <v>224</v>
      </c>
      <c r="B107" s="13" t="s">
        <v>10</v>
      </c>
      <c r="C107" s="14" t="s">
        <v>11</v>
      </c>
      <c r="D107" s="13" t="s">
        <v>225</v>
      </c>
      <c r="E107" s="13" t="s">
        <v>13</v>
      </c>
      <c r="F107" s="16" t="s">
        <v>219</v>
      </c>
      <c r="G107" s="13"/>
      <c r="H107" s="13" t="s">
        <v>42</v>
      </c>
    </row>
    <row r="108" customFormat="false" ht="23.25" hidden="false" customHeight="true" outlineLevel="0" collapsed="false">
      <c r="A108" s="12" t="s">
        <v>226</v>
      </c>
      <c r="B108" s="13" t="s">
        <v>10</v>
      </c>
      <c r="C108" s="14" t="s">
        <v>11</v>
      </c>
      <c r="D108" s="13" t="s">
        <v>227</v>
      </c>
      <c r="E108" s="13" t="s">
        <v>13</v>
      </c>
      <c r="F108" s="16" t="s">
        <v>219</v>
      </c>
      <c r="G108" s="13"/>
      <c r="H108" s="13" t="s">
        <v>42</v>
      </c>
    </row>
    <row r="109" customFormat="false" ht="23.25" hidden="false" customHeight="true" outlineLevel="0" collapsed="false">
      <c r="A109" s="12" t="s">
        <v>228</v>
      </c>
      <c r="B109" s="13" t="s">
        <v>10</v>
      </c>
      <c r="C109" s="14" t="s">
        <v>11</v>
      </c>
      <c r="D109" s="13" t="s">
        <v>229</v>
      </c>
      <c r="E109" s="13" t="s">
        <v>13</v>
      </c>
      <c r="F109" s="16" t="s">
        <v>219</v>
      </c>
      <c r="G109" s="13"/>
      <c r="H109" s="13" t="s">
        <v>42</v>
      </c>
    </row>
    <row r="110" customFormat="false" ht="23.25" hidden="false" customHeight="true" outlineLevel="0" collapsed="false">
      <c r="A110" s="12" t="s">
        <v>230</v>
      </c>
      <c r="B110" s="13" t="s">
        <v>10</v>
      </c>
      <c r="C110" s="14" t="s">
        <v>11</v>
      </c>
      <c r="D110" s="13" t="s">
        <v>231</v>
      </c>
      <c r="E110" s="13" t="s">
        <v>13</v>
      </c>
      <c r="F110" s="16" t="s">
        <v>219</v>
      </c>
      <c r="G110" s="13"/>
      <c r="H110" s="13" t="s">
        <v>42</v>
      </c>
    </row>
    <row r="111" customFormat="false" ht="23.25" hidden="false" customHeight="true" outlineLevel="0" collapsed="false">
      <c r="A111" s="12" t="s">
        <v>232</v>
      </c>
      <c r="B111" s="13" t="s">
        <v>10</v>
      </c>
      <c r="C111" s="14" t="s">
        <v>11</v>
      </c>
      <c r="D111" s="13" t="s">
        <v>233</v>
      </c>
      <c r="E111" s="13" t="s">
        <v>13</v>
      </c>
      <c r="F111" s="16" t="s">
        <v>219</v>
      </c>
      <c r="G111" s="13"/>
      <c r="H111" s="13" t="s">
        <v>42</v>
      </c>
    </row>
    <row r="112" customFormat="false" ht="23.25" hidden="false" customHeight="true" outlineLevel="0" collapsed="false">
      <c r="A112" s="12" t="s">
        <v>234</v>
      </c>
      <c r="B112" s="13" t="s">
        <v>10</v>
      </c>
      <c r="C112" s="14" t="s">
        <v>11</v>
      </c>
      <c r="D112" s="13" t="s">
        <v>235</v>
      </c>
      <c r="E112" s="13" t="s">
        <v>13</v>
      </c>
      <c r="F112" s="16" t="s">
        <v>219</v>
      </c>
      <c r="G112" s="13"/>
      <c r="H112" s="13" t="s">
        <v>42</v>
      </c>
    </row>
    <row r="113" customFormat="false" ht="23.25" hidden="false" customHeight="true" outlineLevel="0" collapsed="false">
      <c r="A113" s="12" t="s">
        <v>236</v>
      </c>
      <c r="B113" s="13" t="s">
        <v>10</v>
      </c>
      <c r="C113" s="14" t="s">
        <v>11</v>
      </c>
      <c r="D113" s="13" t="s">
        <v>237</v>
      </c>
      <c r="E113" s="13" t="s">
        <v>13</v>
      </c>
      <c r="F113" s="16" t="s">
        <v>219</v>
      </c>
      <c r="G113" s="13"/>
      <c r="H113" s="13" t="s">
        <v>42</v>
      </c>
    </row>
    <row r="114" customFormat="false" ht="23.25" hidden="false" customHeight="true" outlineLevel="0" collapsed="false">
      <c r="A114" s="12" t="s">
        <v>238</v>
      </c>
      <c r="B114" s="13" t="s">
        <v>10</v>
      </c>
      <c r="C114" s="14" t="s">
        <v>11</v>
      </c>
      <c r="D114" s="13" t="s">
        <v>239</v>
      </c>
      <c r="E114" s="13" t="s">
        <v>13</v>
      </c>
      <c r="F114" s="16" t="s">
        <v>219</v>
      </c>
      <c r="G114" s="13"/>
      <c r="H114" s="13" t="s">
        <v>42</v>
      </c>
    </row>
    <row r="115" customFormat="false" ht="23.25" hidden="false" customHeight="true" outlineLevel="0" collapsed="false">
      <c r="A115" s="12" t="s">
        <v>240</v>
      </c>
      <c r="B115" s="13" t="s">
        <v>10</v>
      </c>
      <c r="C115" s="14" t="s">
        <v>11</v>
      </c>
      <c r="D115" s="13" t="s">
        <v>241</v>
      </c>
      <c r="E115" s="13" t="s">
        <v>13</v>
      </c>
      <c r="F115" s="16" t="s">
        <v>219</v>
      </c>
      <c r="G115" s="13"/>
      <c r="H115" s="13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37"/>
    <col collapsed="false" customWidth="true" hidden="false" outlineLevel="0" max="3" min="3" style="3" width="11.12"/>
    <col collapsed="false" customWidth="true" hidden="false" outlineLevel="0" max="4" min="4" style="2" width="12.86"/>
    <col collapsed="false" customWidth="true" hidden="false" outlineLevel="0" max="5" min="5" style="2" width="9.12"/>
    <col collapsed="false" customWidth="true" hidden="false" outlineLevel="0" max="6" min="6" style="4" width="12.25"/>
    <col collapsed="false" customWidth="true" hidden="false" outlineLevel="0" max="7" min="7" style="2" width="10.37"/>
    <col collapsed="false" customWidth="true" hidden="false" outlineLevel="0" max="8" min="8" style="2" width="11.62"/>
    <col collapsed="false" customWidth="false" hidden="false" outlineLevel="0" max="257" min="9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9" t="s">
        <v>7</v>
      </c>
      <c r="H2" s="9" t="s">
        <v>8</v>
      </c>
    </row>
    <row r="3" customFormat="false" ht="23.25" hidden="false" customHeight="true" outlineLevel="0" collapsed="false">
      <c r="A3" s="12" t="s">
        <v>242</v>
      </c>
      <c r="B3" s="13" t="s">
        <v>243</v>
      </c>
      <c r="C3" s="14" t="s">
        <v>244</v>
      </c>
      <c r="D3" s="13" t="s">
        <v>245</v>
      </c>
      <c r="E3" s="13" t="s">
        <v>13</v>
      </c>
      <c r="F3" s="15" t="n">
        <v>76</v>
      </c>
      <c r="G3" s="13" t="n">
        <f aca="false">RANK(F3,$F$3:$F$82)</f>
        <v>1</v>
      </c>
      <c r="H3" s="13" t="s">
        <v>14</v>
      </c>
    </row>
    <row r="4" customFormat="false" ht="23.25" hidden="false" customHeight="true" outlineLevel="0" collapsed="false">
      <c r="A4" s="12" t="s">
        <v>246</v>
      </c>
      <c r="B4" s="13" t="s">
        <v>243</v>
      </c>
      <c r="C4" s="14" t="s">
        <v>244</v>
      </c>
      <c r="D4" s="13" t="s">
        <v>247</v>
      </c>
      <c r="E4" s="13" t="s">
        <v>13</v>
      </c>
      <c r="F4" s="15" t="n">
        <v>74.5</v>
      </c>
      <c r="G4" s="13" t="n">
        <f aca="false">RANK(F4,$F$3:$F$82)</f>
        <v>2</v>
      </c>
      <c r="H4" s="13" t="s">
        <v>14</v>
      </c>
    </row>
    <row r="5" customFormat="false" ht="23.25" hidden="false" customHeight="true" outlineLevel="0" collapsed="false">
      <c r="A5" s="12" t="s">
        <v>248</v>
      </c>
      <c r="B5" s="13" t="s">
        <v>243</v>
      </c>
      <c r="C5" s="14" t="s">
        <v>244</v>
      </c>
      <c r="D5" s="13" t="s">
        <v>249</v>
      </c>
      <c r="E5" s="13" t="s">
        <v>13</v>
      </c>
      <c r="F5" s="15" t="n">
        <v>73.5</v>
      </c>
      <c r="G5" s="13" t="n">
        <f aca="false">RANK(F5,$F$3:$F$82)</f>
        <v>3</v>
      </c>
      <c r="H5" s="13" t="s">
        <v>14</v>
      </c>
    </row>
    <row r="6" customFormat="false" ht="23.25" hidden="false" customHeight="true" outlineLevel="0" collapsed="false">
      <c r="A6" s="12" t="s">
        <v>250</v>
      </c>
      <c r="B6" s="13" t="s">
        <v>243</v>
      </c>
      <c r="C6" s="14" t="s">
        <v>244</v>
      </c>
      <c r="D6" s="13" t="s">
        <v>251</v>
      </c>
      <c r="E6" s="13" t="s">
        <v>13</v>
      </c>
      <c r="F6" s="15" t="n">
        <v>73.5</v>
      </c>
      <c r="G6" s="13" t="n">
        <f aca="false">RANK(F6,$F$3:$F$82)</f>
        <v>3</v>
      </c>
      <c r="H6" s="13" t="s">
        <v>14</v>
      </c>
    </row>
    <row r="7" customFormat="false" ht="23.25" hidden="false" customHeight="true" outlineLevel="0" collapsed="false">
      <c r="A7" s="12" t="s">
        <v>252</v>
      </c>
      <c r="B7" s="13" t="s">
        <v>243</v>
      </c>
      <c r="C7" s="14" t="s">
        <v>244</v>
      </c>
      <c r="D7" s="13" t="s">
        <v>253</v>
      </c>
      <c r="E7" s="13" t="s">
        <v>13</v>
      </c>
      <c r="F7" s="15" t="n">
        <v>72.5</v>
      </c>
      <c r="G7" s="13" t="n">
        <f aca="false">RANK(F7,$F$3:$F$82)</f>
        <v>5</v>
      </c>
      <c r="H7" s="13" t="s">
        <v>14</v>
      </c>
    </row>
    <row r="8" customFormat="false" ht="23.25" hidden="false" customHeight="true" outlineLevel="0" collapsed="false">
      <c r="A8" s="12" t="s">
        <v>254</v>
      </c>
      <c r="B8" s="13" t="s">
        <v>243</v>
      </c>
      <c r="C8" s="14" t="s">
        <v>244</v>
      </c>
      <c r="D8" s="13" t="s">
        <v>255</v>
      </c>
      <c r="E8" s="13" t="s">
        <v>13</v>
      </c>
      <c r="F8" s="15" t="n">
        <v>72</v>
      </c>
      <c r="G8" s="13" t="n">
        <f aca="false">RANK(F8,$F$3:$F$82)</f>
        <v>6</v>
      </c>
      <c r="H8" s="13" t="s">
        <v>14</v>
      </c>
    </row>
    <row r="9" customFormat="false" ht="23.25" hidden="false" customHeight="true" outlineLevel="0" collapsed="false">
      <c r="A9" s="12" t="s">
        <v>256</v>
      </c>
      <c r="B9" s="13" t="s">
        <v>243</v>
      </c>
      <c r="C9" s="14" t="s">
        <v>244</v>
      </c>
      <c r="D9" s="13" t="s">
        <v>257</v>
      </c>
      <c r="E9" s="13" t="s">
        <v>13</v>
      </c>
      <c r="F9" s="15" t="n">
        <v>72</v>
      </c>
      <c r="G9" s="13" t="n">
        <f aca="false">RANK(F9,$F$3:$F$82)</f>
        <v>6</v>
      </c>
      <c r="H9" s="13" t="s">
        <v>14</v>
      </c>
    </row>
    <row r="10" customFormat="false" ht="23.25" hidden="false" customHeight="true" outlineLevel="0" collapsed="false">
      <c r="A10" s="12" t="s">
        <v>258</v>
      </c>
      <c r="B10" s="13" t="s">
        <v>243</v>
      </c>
      <c r="C10" s="14" t="s">
        <v>244</v>
      </c>
      <c r="D10" s="13" t="s">
        <v>259</v>
      </c>
      <c r="E10" s="13" t="s">
        <v>13</v>
      </c>
      <c r="F10" s="15" t="n">
        <v>72</v>
      </c>
      <c r="G10" s="13" t="n">
        <f aca="false">RANK(F10,$F$3:$F$82)</f>
        <v>6</v>
      </c>
      <c r="H10" s="13" t="s">
        <v>14</v>
      </c>
    </row>
    <row r="11" customFormat="false" ht="23.25" hidden="false" customHeight="true" outlineLevel="0" collapsed="false">
      <c r="A11" s="12" t="s">
        <v>260</v>
      </c>
      <c r="B11" s="13" t="s">
        <v>243</v>
      </c>
      <c r="C11" s="14" t="s">
        <v>244</v>
      </c>
      <c r="D11" s="13" t="s">
        <v>261</v>
      </c>
      <c r="E11" s="13" t="s">
        <v>13</v>
      </c>
      <c r="F11" s="15" t="n">
        <v>71.5</v>
      </c>
      <c r="G11" s="13" t="n">
        <f aca="false">RANK(F11,$F$3:$F$82)</f>
        <v>9</v>
      </c>
      <c r="H11" s="13" t="s">
        <v>14</v>
      </c>
    </row>
    <row r="12" customFormat="false" ht="23.25" hidden="false" customHeight="true" outlineLevel="0" collapsed="false">
      <c r="A12" s="12" t="s">
        <v>262</v>
      </c>
      <c r="B12" s="13" t="s">
        <v>243</v>
      </c>
      <c r="C12" s="14" t="s">
        <v>244</v>
      </c>
      <c r="D12" s="13" t="s">
        <v>263</v>
      </c>
      <c r="E12" s="13" t="s">
        <v>13</v>
      </c>
      <c r="F12" s="15" t="n">
        <v>71.5</v>
      </c>
      <c r="G12" s="13" t="n">
        <f aca="false">RANK(F12,$F$3:$F$82)</f>
        <v>9</v>
      </c>
      <c r="H12" s="13" t="s">
        <v>14</v>
      </c>
    </row>
    <row r="13" customFormat="false" ht="23.25" hidden="false" customHeight="true" outlineLevel="0" collapsed="false">
      <c r="A13" s="12" t="s">
        <v>264</v>
      </c>
      <c r="B13" s="13" t="s">
        <v>243</v>
      </c>
      <c r="C13" s="14" t="s">
        <v>244</v>
      </c>
      <c r="D13" s="13" t="s">
        <v>265</v>
      </c>
      <c r="E13" s="13" t="s">
        <v>13</v>
      </c>
      <c r="F13" s="15" t="n">
        <v>71.5</v>
      </c>
      <c r="G13" s="13" t="n">
        <f aca="false">RANK(F13,$F$3:$F$82)</f>
        <v>9</v>
      </c>
      <c r="H13" s="13" t="s">
        <v>14</v>
      </c>
    </row>
    <row r="14" customFormat="false" ht="23.25" hidden="false" customHeight="true" outlineLevel="0" collapsed="false">
      <c r="A14" s="12" t="s">
        <v>266</v>
      </c>
      <c r="B14" s="13" t="s">
        <v>243</v>
      </c>
      <c r="C14" s="14" t="s">
        <v>244</v>
      </c>
      <c r="D14" s="13" t="s">
        <v>267</v>
      </c>
      <c r="E14" s="13" t="s">
        <v>13</v>
      </c>
      <c r="F14" s="15" t="n">
        <v>71</v>
      </c>
      <c r="G14" s="13" t="n">
        <f aca="false">RANK(F14,$F$3:$F$82)</f>
        <v>12</v>
      </c>
      <c r="H14" s="13" t="s">
        <v>14</v>
      </c>
    </row>
    <row r="15" customFormat="false" ht="23.25" hidden="false" customHeight="true" outlineLevel="0" collapsed="false">
      <c r="A15" s="12" t="s">
        <v>268</v>
      </c>
      <c r="B15" s="13" t="s">
        <v>243</v>
      </c>
      <c r="C15" s="14" t="s">
        <v>244</v>
      </c>
      <c r="D15" s="13" t="s">
        <v>269</v>
      </c>
      <c r="E15" s="13" t="s">
        <v>13</v>
      </c>
      <c r="F15" s="15" t="n">
        <v>71</v>
      </c>
      <c r="G15" s="13" t="n">
        <f aca="false">RANK(F15,$F$3:$F$82)</f>
        <v>12</v>
      </c>
      <c r="H15" s="13" t="s">
        <v>14</v>
      </c>
    </row>
    <row r="16" customFormat="false" ht="23.25" hidden="false" customHeight="true" outlineLevel="0" collapsed="false">
      <c r="A16" s="12" t="s">
        <v>270</v>
      </c>
      <c r="B16" s="13" t="s">
        <v>243</v>
      </c>
      <c r="C16" s="14" t="s">
        <v>244</v>
      </c>
      <c r="D16" s="13" t="s">
        <v>271</v>
      </c>
      <c r="E16" s="13" t="s">
        <v>13</v>
      </c>
      <c r="F16" s="15" t="n">
        <v>70.5</v>
      </c>
      <c r="G16" s="13" t="n">
        <f aca="false">RANK(F16,$F$3:$F$82)</f>
        <v>14</v>
      </c>
      <c r="H16" s="13"/>
    </row>
    <row r="17" customFormat="false" ht="23.25" hidden="false" customHeight="true" outlineLevel="0" collapsed="false">
      <c r="A17" s="12" t="s">
        <v>272</v>
      </c>
      <c r="B17" s="13" t="s">
        <v>243</v>
      </c>
      <c r="C17" s="14" t="s">
        <v>244</v>
      </c>
      <c r="D17" s="13" t="s">
        <v>273</v>
      </c>
      <c r="E17" s="13" t="s">
        <v>17</v>
      </c>
      <c r="F17" s="15" t="n">
        <v>70.5</v>
      </c>
      <c r="G17" s="13" t="n">
        <f aca="false">RANK(F17,$F$3:$F$82)</f>
        <v>14</v>
      </c>
      <c r="H17" s="13"/>
    </row>
    <row r="18" customFormat="false" ht="23.25" hidden="false" customHeight="true" outlineLevel="0" collapsed="false">
      <c r="A18" s="12" t="s">
        <v>274</v>
      </c>
      <c r="B18" s="13" t="s">
        <v>243</v>
      </c>
      <c r="C18" s="14" t="s">
        <v>244</v>
      </c>
      <c r="D18" s="13" t="s">
        <v>275</v>
      </c>
      <c r="E18" s="13" t="s">
        <v>17</v>
      </c>
      <c r="F18" s="15" t="n">
        <v>70.5</v>
      </c>
      <c r="G18" s="13" t="n">
        <f aca="false">RANK(F18,$F$3:$F$82)</f>
        <v>14</v>
      </c>
      <c r="H18" s="13"/>
    </row>
    <row r="19" customFormat="false" ht="23.25" hidden="false" customHeight="true" outlineLevel="0" collapsed="false">
      <c r="A19" s="12" t="s">
        <v>276</v>
      </c>
      <c r="B19" s="13" t="s">
        <v>243</v>
      </c>
      <c r="C19" s="14" t="s">
        <v>244</v>
      </c>
      <c r="D19" s="13" t="s">
        <v>277</v>
      </c>
      <c r="E19" s="13" t="s">
        <v>13</v>
      </c>
      <c r="F19" s="15" t="n">
        <v>70</v>
      </c>
      <c r="G19" s="13" t="n">
        <f aca="false">RANK(F19,$F$3:$F$82)</f>
        <v>17</v>
      </c>
      <c r="H19" s="13"/>
    </row>
    <row r="20" customFormat="false" ht="23.25" hidden="false" customHeight="true" outlineLevel="0" collapsed="false">
      <c r="A20" s="12" t="s">
        <v>278</v>
      </c>
      <c r="B20" s="13" t="s">
        <v>243</v>
      </c>
      <c r="C20" s="14" t="s">
        <v>244</v>
      </c>
      <c r="D20" s="13" t="s">
        <v>279</v>
      </c>
      <c r="E20" s="13" t="s">
        <v>17</v>
      </c>
      <c r="F20" s="15" t="n">
        <v>70</v>
      </c>
      <c r="G20" s="13" t="n">
        <f aca="false">RANK(F20,$F$3:$F$82)</f>
        <v>17</v>
      </c>
      <c r="H20" s="13"/>
    </row>
    <row r="21" customFormat="false" ht="23.25" hidden="false" customHeight="true" outlineLevel="0" collapsed="false">
      <c r="A21" s="12" t="s">
        <v>280</v>
      </c>
      <c r="B21" s="13" t="s">
        <v>243</v>
      </c>
      <c r="C21" s="14" t="s">
        <v>244</v>
      </c>
      <c r="D21" s="13" t="s">
        <v>281</v>
      </c>
      <c r="E21" s="13" t="s">
        <v>13</v>
      </c>
      <c r="F21" s="15" t="n">
        <v>70</v>
      </c>
      <c r="G21" s="13" t="n">
        <f aca="false">RANK(F21,$F$3:$F$82)</f>
        <v>17</v>
      </c>
      <c r="H21" s="13"/>
    </row>
    <row r="22" customFormat="false" ht="23.25" hidden="false" customHeight="true" outlineLevel="0" collapsed="false">
      <c r="A22" s="12" t="s">
        <v>282</v>
      </c>
      <c r="B22" s="13" t="s">
        <v>243</v>
      </c>
      <c r="C22" s="14" t="s">
        <v>244</v>
      </c>
      <c r="D22" s="13" t="s">
        <v>283</v>
      </c>
      <c r="E22" s="13" t="s">
        <v>17</v>
      </c>
      <c r="F22" s="15" t="n">
        <v>69.5</v>
      </c>
      <c r="G22" s="13" t="n">
        <f aca="false">RANK(F22,$F$3:$F$82)</f>
        <v>20</v>
      </c>
      <c r="H22" s="13"/>
    </row>
    <row r="23" customFormat="false" ht="23.25" hidden="false" customHeight="true" outlineLevel="0" collapsed="false">
      <c r="A23" s="12" t="s">
        <v>284</v>
      </c>
      <c r="B23" s="13" t="s">
        <v>243</v>
      </c>
      <c r="C23" s="14" t="s">
        <v>244</v>
      </c>
      <c r="D23" s="13" t="s">
        <v>285</v>
      </c>
      <c r="E23" s="13" t="s">
        <v>13</v>
      </c>
      <c r="F23" s="15" t="n">
        <v>69</v>
      </c>
      <c r="G23" s="13" t="n">
        <f aca="false">RANK(F23,$F$3:$F$82)</f>
        <v>21</v>
      </c>
      <c r="H23" s="13"/>
    </row>
    <row r="24" customFormat="false" ht="23.25" hidden="false" customHeight="true" outlineLevel="0" collapsed="false">
      <c r="A24" s="12" t="s">
        <v>286</v>
      </c>
      <c r="B24" s="13" t="s">
        <v>243</v>
      </c>
      <c r="C24" s="14" t="s">
        <v>244</v>
      </c>
      <c r="D24" s="13" t="s">
        <v>287</v>
      </c>
      <c r="E24" s="13" t="s">
        <v>13</v>
      </c>
      <c r="F24" s="15" t="n">
        <v>69</v>
      </c>
      <c r="G24" s="13" t="n">
        <f aca="false">RANK(F24,$F$3:$F$82)</f>
        <v>21</v>
      </c>
      <c r="H24" s="13"/>
    </row>
    <row r="25" customFormat="false" ht="23.25" hidden="false" customHeight="true" outlineLevel="0" collapsed="false">
      <c r="A25" s="12" t="s">
        <v>288</v>
      </c>
      <c r="B25" s="13" t="s">
        <v>243</v>
      </c>
      <c r="C25" s="14" t="s">
        <v>244</v>
      </c>
      <c r="D25" s="13" t="s">
        <v>289</v>
      </c>
      <c r="E25" s="13" t="s">
        <v>13</v>
      </c>
      <c r="F25" s="15" t="n">
        <v>68.5</v>
      </c>
      <c r="G25" s="13" t="n">
        <f aca="false">RANK(F25,$F$3:$F$82)</f>
        <v>23</v>
      </c>
      <c r="H25" s="13"/>
    </row>
    <row r="26" customFormat="false" ht="23.25" hidden="false" customHeight="true" outlineLevel="0" collapsed="false">
      <c r="A26" s="12" t="s">
        <v>290</v>
      </c>
      <c r="B26" s="13" t="s">
        <v>243</v>
      </c>
      <c r="C26" s="14" t="s">
        <v>244</v>
      </c>
      <c r="D26" s="13" t="s">
        <v>291</v>
      </c>
      <c r="E26" s="13" t="s">
        <v>17</v>
      </c>
      <c r="F26" s="15" t="n">
        <v>68.5</v>
      </c>
      <c r="G26" s="13" t="n">
        <f aca="false">RANK(F26,$F$3:$F$82)</f>
        <v>23</v>
      </c>
      <c r="H26" s="13"/>
    </row>
    <row r="27" customFormat="false" ht="23.25" hidden="false" customHeight="true" outlineLevel="0" collapsed="false">
      <c r="A27" s="12" t="s">
        <v>292</v>
      </c>
      <c r="B27" s="13" t="s">
        <v>243</v>
      </c>
      <c r="C27" s="14" t="s">
        <v>244</v>
      </c>
      <c r="D27" s="13" t="s">
        <v>293</v>
      </c>
      <c r="E27" s="13" t="s">
        <v>13</v>
      </c>
      <c r="F27" s="15" t="n">
        <v>68.5</v>
      </c>
      <c r="G27" s="13" t="n">
        <f aca="false">RANK(F27,$F$3:$F$82)</f>
        <v>23</v>
      </c>
      <c r="H27" s="13"/>
    </row>
    <row r="28" customFormat="false" ht="23.25" hidden="false" customHeight="true" outlineLevel="0" collapsed="false">
      <c r="A28" s="12" t="s">
        <v>294</v>
      </c>
      <c r="B28" s="13" t="s">
        <v>243</v>
      </c>
      <c r="C28" s="14" t="s">
        <v>244</v>
      </c>
      <c r="D28" s="13" t="s">
        <v>295</v>
      </c>
      <c r="E28" s="13" t="s">
        <v>13</v>
      </c>
      <c r="F28" s="15" t="n">
        <v>68</v>
      </c>
      <c r="G28" s="13" t="n">
        <f aca="false">RANK(F28,$F$3:$F$82)</f>
        <v>26</v>
      </c>
      <c r="H28" s="13"/>
    </row>
    <row r="29" customFormat="false" ht="23.25" hidden="false" customHeight="true" outlineLevel="0" collapsed="false">
      <c r="A29" s="12" t="s">
        <v>296</v>
      </c>
      <c r="B29" s="13" t="s">
        <v>243</v>
      </c>
      <c r="C29" s="14" t="s">
        <v>244</v>
      </c>
      <c r="D29" s="13" t="s">
        <v>297</v>
      </c>
      <c r="E29" s="13" t="s">
        <v>13</v>
      </c>
      <c r="F29" s="15" t="n">
        <v>67.5</v>
      </c>
      <c r="G29" s="13" t="n">
        <f aca="false">RANK(F29,$F$3:$F$82)</f>
        <v>27</v>
      </c>
      <c r="H29" s="13"/>
    </row>
    <row r="30" customFormat="false" ht="23.25" hidden="false" customHeight="true" outlineLevel="0" collapsed="false">
      <c r="A30" s="12" t="s">
        <v>298</v>
      </c>
      <c r="B30" s="13" t="s">
        <v>243</v>
      </c>
      <c r="C30" s="14" t="s">
        <v>244</v>
      </c>
      <c r="D30" s="13" t="s">
        <v>299</v>
      </c>
      <c r="E30" s="13" t="s">
        <v>13</v>
      </c>
      <c r="F30" s="15" t="n">
        <v>67.5</v>
      </c>
      <c r="G30" s="13" t="n">
        <f aca="false">RANK(F30,$F$3:$F$82)</f>
        <v>27</v>
      </c>
      <c r="H30" s="13"/>
    </row>
    <row r="31" customFormat="false" ht="23.25" hidden="false" customHeight="true" outlineLevel="0" collapsed="false">
      <c r="A31" s="12" t="s">
        <v>300</v>
      </c>
      <c r="B31" s="13" t="s">
        <v>243</v>
      </c>
      <c r="C31" s="14" t="s">
        <v>244</v>
      </c>
      <c r="D31" s="13" t="s">
        <v>301</v>
      </c>
      <c r="E31" s="13" t="s">
        <v>17</v>
      </c>
      <c r="F31" s="15" t="n">
        <v>67.5</v>
      </c>
      <c r="G31" s="13" t="n">
        <f aca="false">RANK(F31,$F$3:$F$82)</f>
        <v>27</v>
      </c>
      <c r="H31" s="13"/>
    </row>
    <row r="32" customFormat="false" ht="23.25" hidden="false" customHeight="true" outlineLevel="0" collapsed="false">
      <c r="A32" s="12" t="s">
        <v>302</v>
      </c>
      <c r="B32" s="13" t="s">
        <v>243</v>
      </c>
      <c r="C32" s="14" t="s">
        <v>244</v>
      </c>
      <c r="D32" s="13" t="s">
        <v>303</v>
      </c>
      <c r="E32" s="13" t="s">
        <v>13</v>
      </c>
      <c r="F32" s="15" t="n">
        <v>67.5</v>
      </c>
      <c r="G32" s="13" t="n">
        <f aca="false">RANK(F32,$F$3:$F$82)</f>
        <v>27</v>
      </c>
      <c r="H32" s="13"/>
    </row>
    <row r="33" customFormat="false" ht="23.25" hidden="false" customHeight="true" outlineLevel="0" collapsed="false">
      <c r="A33" s="12" t="s">
        <v>304</v>
      </c>
      <c r="B33" s="13" t="s">
        <v>243</v>
      </c>
      <c r="C33" s="14" t="s">
        <v>244</v>
      </c>
      <c r="D33" s="13" t="s">
        <v>305</v>
      </c>
      <c r="E33" s="13" t="s">
        <v>13</v>
      </c>
      <c r="F33" s="15" t="n">
        <v>67</v>
      </c>
      <c r="G33" s="13" t="n">
        <f aca="false">RANK(F33,$F$3:$F$82)</f>
        <v>31</v>
      </c>
      <c r="H33" s="13"/>
    </row>
    <row r="34" customFormat="false" ht="23.25" hidden="false" customHeight="true" outlineLevel="0" collapsed="false">
      <c r="A34" s="12" t="s">
        <v>306</v>
      </c>
      <c r="B34" s="13" t="s">
        <v>243</v>
      </c>
      <c r="C34" s="14" t="s">
        <v>244</v>
      </c>
      <c r="D34" s="13" t="s">
        <v>307</v>
      </c>
      <c r="E34" s="13" t="s">
        <v>13</v>
      </c>
      <c r="F34" s="15" t="n">
        <v>67</v>
      </c>
      <c r="G34" s="13" t="n">
        <f aca="false">RANK(F34,$F$3:$F$82)</f>
        <v>31</v>
      </c>
      <c r="H34" s="13"/>
    </row>
    <row r="35" customFormat="false" ht="23.25" hidden="false" customHeight="true" outlineLevel="0" collapsed="false">
      <c r="A35" s="12" t="s">
        <v>308</v>
      </c>
      <c r="B35" s="13" t="s">
        <v>243</v>
      </c>
      <c r="C35" s="14" t="s">
        <v>244</v>
      </c>
      <c r="D35" s="13" t="s">
        <v>309</v>
      </c>
      <c r="E35" s="13" t="s">
        <v>13</v>
      </c>
      <c r="F35" s="15" t="n">
        <v>66.5</v>
      </c>
      <c r="G35" s="13" t="n">
        <f aca="false">RANK(F35,$F$3:$F$82)</f>
        <v>33</v>
      </c>
      <c r="H35" s="13"/>
    </row>
    <row r="36" customFormat="false" ht="23.25" hidden="false" customHeight="true" outlineLevel="0" collapsed="false">
      <c r="A36" s="12" t="s">
        <v>310</v>
      </c>
      <c r="B36" s="13" t="s">
        <v>243</v>
      </c>
      <c r="C36" s="14" t="s">
        <v>244</v>
      </c>
      <c r="D36" s="13" t="s">
        <v>311</v>
      </c>
      <c r="E36" s="13" t="s">
        <v>13</v>
      </c>
      <c r="F36" s="15" t="n">
        <v>66.5</v>
      </c>
      <c r="G36" s="13" t="n">
        <f aca="false">RANK(F36,$F$3:$F$82)</f>
        <v>33</v>
      </c>
      <c r="H36" s="13"/>
    </row>
    <row r="37" customFormat="false" ht="23.25" hidden="false" customHeight="true" outlineLevel="0" collapsed="false">
      <c r="A37" s="12" t="s">
        <v>312</v>
      </c>
      <c r="B37" s="13" t="s">
        <v>243</v>
      </c>
      <c r="C37" s="14" t="s">
        <v>244</v>
      </c>
      <c r="D37" s="13" t="s">
        <v>313</v>
      </c>
      <c r="E37" s="13" t="s">
        <v>13</v>
      </c>
      <c r="F37" s="15" t="n">
        <v>66</v>
      </c>
      <c r="G37" s="13" t="n">
        <f aca="false">RANK(F37,$F$3:$F$82)</f>
        <v>35</v>
      </c>
      <c r="H37" s="13"/>
    </row>
    <row r="38" customFormat="false" ht="23.25" hidden="false" customHeight="true" outlineLevel="0" collapsed="false">
      <c r="A38" s="12" t="s">
        <v>314</v>
      </c>
      <c r="B38" s="13" t="s">
        <v>243</v>
      </c>
      <c r="C38" s="14" t="s">
        <v>244</v>
      </c>
      <c r="D38" s="13" t="s">
        <v>315</v>
      </c>
      <c r="E38" s="13" t="s">
        <v>13</v>
      </c>
      <c r="F38" s="15" t="n">
        <v>65.5</v>
      </c>
      <c r="G38" s="13" t="n">
        <f aca="false">RANK(F38,$F$3:$F$82)</f>
        <v>36</v>
      </c>
      <c r="H38" s="13"/>
    </row>
    <row r="39" customFormat="false" ht="23.25" hidden="false" customHeight="true" outlineLevel="0" collapsed="false">
      <c r="A39" s="12" t="s">
        <v>316</v>
      </c>
      <c r="B39" s="13" t="s">
        <v>243</v>
      </c>
      <c r="C39" s="14" t="s">
        <v>244</v>
      </c>
      <c r="D39" s="13" t="s">
        <v>317</v>
      </c>
      <c r="E39" s="13" t="s">
        <v>13</v>
      </c>
      <c r="F39" s="15" t="n">
        <v>65.5</v>
      </c>
      <c r="G39" s="13" t="n">
        <f aca="false">RANK(F39,$F$3:$F$82)</f>
        <v>36</v>
      </c>
      <c r="H39" s="13"/>
    </row>
    <row r="40" customFormat="false" ht="23.25" hidden="false" customHeight="true" outlineLevel="0" collapsed="false">
      <c r="A40" s="12" t="s">
        <v>318</v>
      </c>
      <c r="B40" s="13" t="s">
        <v>243</v>
      </c>
      <c r="C40" s="14" t="s">
        <v>244</v>
      </c>
      <c r="D40" s="13" t="s">
        <v>319</v>
      </c>
      <c r="E40" s="13" t="s">
        <v>17</v>
      </c>
      <c r="F40" s="15" t="n">
        <v>65.5</v>
      </c>
      <c r="G40" s="13" t="n">
        <f aca="false">RANK(F40,$F$3:$F$82)</f>
        <v>36</v>
      </c>
      <c r="H40" s="13"/>
    </row>
    <row r="41" customFormat="false" ht="23.25" hidden="false" customHeight="true" outlineLevel="0" collapsed="false">
      <c r="A41" s="12" t="s">
        <v>320</v>
      </c>
      <c r="B41" s="13" t="s">
        <v>243</v>
      </c>
      <c r="C41" s="14" t="s">
        <v>244</v>
      </c>
      <c r="D41" s="13" t="s">
        <v>321</v>
      </c>
      <c r="E41" s="13" t="s">
        <v>13</v>
      </c>
      <c r="F41" s="15" t="n">
        <v>65.5</v>
      </c>
      <c r="G41" s="13" t="n">
        <f aca="false">RANK(F41,$F$3:$F$82)</f>
        <v>36</v>
      </c>
      <c r="H41" s="13"/>
    </row>
    <row r="42" customFormat="false" ht="23.25" hidden="false" customHeight="true" outlineLevel="0" collapsed="false">
      <c r="A42" s="12" t="s">
        <v>322</v>
      </c>
      <c r="B42" s="13" t="s">
        <v>243</v>
      </c>
      <c r="C42" s="14" t="s">
        <v>244</v>
      </c>
      <c r="D42" s="13" t="s">
        <v>323</v>
      </c>
      <c r="E42" s="13" t="s">
        <v>13</v>
      </c>
      <c r="F42" s="15" t="n">
        <v>65</v>
      </c>
      <c r="G42" s="13" t="n">
        <f aca="false">RANK(F42,$F$3:$F$82)</f>
        <v>40</v>
      </c>
      <c r="H42" s="13"/>
    </row>
    <row r="43" customFormat="false" ht="23.25" hidden="false" customHeight="true" outlineLevel="0" collapsed="false">
      <c r="A43" s="12" t="s">
        <v>324</v>
      </c>
      <c r="B43" s="13" t="s">
        <v>243</v>
      </c>
      <c r="C43" s="14" t="s">
        <v>244</v>
      </c>
      <c r="D43" s="13" t="s">
        <v>325</v>
      </c>
      <c r="E43" s="13" t="s">
        <v>13</v>
      </c>
      <c r="F43" s="15" t="n">
        <v>65</v>
      </c>
      <c r="G43" s="13" t="n">
        <f aca="false">RANK(F43,$F$3:$F$82)</f>
        <v>40</v>
      </c>
      <c r="H43" s="13"/>
    </row>
    <row r="44" customFormat="false" ht="23.25" hidden="false" customHeight="true" outlineLevel="0" collapsed="false">
      <c r="A44" s="12" t="s">
        <v>326</v>
      </c>
      <c r="B44" s="13" t="s">
        <v>243</v>
      </c>
      <c r="C44" s="14" t="s">
        <v>244</v>
      </c>
      <c r="D44" s="13" t="s">
        <v>327</v>
      </c>
      <c r="E44" s="13" t="s">
        <v>13</v>
      </c>
      <c r="F44" s="15" t="n">
        <v>64.5</v>
      </c>
      <c r="G44" s="13" t="n">
        <f aca="false">RANK(F44,$F$3:$F$82)</f>
        <v>42</v>
      </c>
      <c r="H44" s="13"/>
    </row>
    <row r="45" customFormat="false" ht="23.25" hidden="false" customHeight="true" outlineLevel="0" collapsed="false">
      <c r="A45" s="12" t="s">
        <v>328</v>
      </c>
      <c r="B45" s="13" t="s">
        <v>243</v>
      </c>
      <c r="C45" s="14" t="s">
        <v>244</v>
      </c>
      <c r="D45" s="13" t="s">
        <v>329</v>
      </c>
      <c r="E45" s="13" t="s">
        <v>13</v>
      </c>
      <c r="F45" s="15" t="n">
        <v>64.5</v>
      </c>
      <c r="G45" s="13" t="n">
        <f aca="false">RANK(F45,$F$3:$F$82)</f>
        <v>42</v>
      </c>
      <c r="H45" s="13"/>
    </row>
    <row r="46" customFormat="false" ht="23.25" hidden="false" customHeight="true" outlineLevel="0" collapsed="false">
      <c r="A46" s="12" t="s">
        <v>330</v>
      </c>
      <c r="B46" s="13" t="s">
        <v>243</v>
      </c>
      <c r="C46" s="14" t="s">
        <v>244</v>
      </c>
      <c r="D46" s="13" t="s">
        <v>331</v>
      </c>
      <c r="E46" s="13" t="s">
        <v>13</v>
      </c>
      <c r="F46" s="15" t="n">
        <v>64.5</v>
      </c>
      <c r="G46" s="13" t="n">
        <f aca="false">RANK(F46,$F$3:$F$82)</f>
        <v>42</v>
      </c>
      <c r="H46" s="13"/>
    </row>
    <row r="47" customFormat="false" ht="23.25" hidden="false" customHeight="true" outlineLevel="0" collapsed="false">
      <c r="A47" s="12" t="s">
        <v>332</v>
      </c>
      <c r="B47" s="13" t="s">
        <v>243</v>
      </c>
      <c r="C47" s="14" t="s">
        <v>244</v>
      </c>
      <c r="D47" s="13" t="s">
        <v>333</v>
      </c>
      <c r="E47" s="13" t="s">
        <v>13</v>
      </c>
      <c r="F47" s="15" t="n">
        <v>64</v>
      </c>
      <c r="G47" s="13" t="n">
        <f aca="false">RANK(F47,$F$3:$F$82)</f>
        <v>45</v>
      </c>
      <c r="H47" s="13"/>
    </row>
    <row r="48" customFormat="false" ht="23.25" hidden="false" customHeight="true" outlineLevel="0" collapsed="false">
      <c r="A48" s="12" t="n">
        <v>20171021025</v>
      </c>
      <c r="B48" s="13" t="s">
        <v>243</v>
      </c>
      <c r="C48" s="14" t="s">
        <v>244</v>
      </c>
      <c r="D48" s="13" t="s">
        <v>334</v>
      </c>
      <c r="E48" s="13" t="s">
        <v>13</v>
      </c>
      <c r="F48" s="15" t="n">
        <v>64</v>
      </c>
      <c r="G48" s="13" t="n">
        <f aca="false">RANK(F48,$F$3:$F$82)</f>
        <v>45</v>
      </c>
      <c r="H48" s="13"/>
    </row>
    <row r="49" customFormat="false" ht="23.25" hidden="false" customHeight="true" outlineLevel="0" collapsed="false">
      <c r="A49" s="12" t="s">
        <v>335</v>
      </c>
      <c r="B49" s="13" t="s">
        <v>243</v>
      </c>
      <c r="C49" s="14" t="s">
        <v>244</v>
      </c>
      <c r="D49" s="13" t="s">
        <v>336</v>
      </c>
      <c r="E49" s="13" t="s">
        <v>13</v>
      </c>
      <c r="F49" s="15" t="n">
        <v>64</v>
      </c>
      <c r="G49" s="13" t="n">
        <f aca="false">RANK(F49,$F$3:$F$82)</f>
        <v>45</v>
      </c>
      <c r="H49" s="13"/>
    </row>
    <row r="50" customFormat="false" ht="23.25" hidden="false" customHeight="true" outlineLevel="0" collapsed="false">
      <c r="A50" s="12" t="s">
        <v>337</v>
      </c>
      <c r="B50" s="13" t="s">
        <v>243</v>
      </c>
      <c r="C50" s="14" t="s">
        <v>244</v>
      </c>
      <c r="D50" s="13" t="s">
        <v>338</v>
      </c>
      <c r="E50" s="13" t="s">
        <v>13</v>
      </c>
      <c r="F50" s="15" t="n">
        <v>64</v>
      </c>
      <c r="G50" s="13" t="n">
        <f aca="false">RANK(F50,$F$3:$F$82)</f>
        <v>45</v>
      </c>
      <c r="H50" s="13"/>
    </row>
    <row r="51" customFormat="false" ht="23.25" hidden="false" customHeight="true" outlineLevel="0" collapsed="false">
      <c r="A51" s="12" t="s">
        <v>339</v>
      </c>
      <c r="B51" s="13" t="s">
        <v>243</v>
      </c>
      <c r="C51" s="14" t="s">
        <v>244</v>
      </c>
      <c r="D51" s="13" t="s">
        <v>340</v>
      </c>
      <c r="E51" s="13" t="s">
        <v>13</v>
      </c>
      <c r="F51" s="15" t="n">
        <v>63.5</v>
      </c>
      <c r="G51" s="13" t="n">
        <f aca="false">RANK(F51,$F$3:$F$82)</f>
        <v>49</v>
      </c>
      <c r="H51" s="13"/>
    </row>
    <row r="52" customFormat="false" ht="23.25" hidden="false" customHeight="true" outlineLevel="0" collapsed="false">
      <c r="A52" s="12" t="s">
        <v>341</v>
      </c>
      <c r="B52" s="13" t="s">
        <v>243</v>
      </c>
      <c r="C52" s="14" t="s">
        <v>244</v>
      </c>
      <c r="D52" s="13" t="s">
        <v>342</v>
      </c>
      <c r="E52" s="13" t="s">
        <v>13</v>
      </c>
      <c r="F52" s="15" t="n">
        <v>63</v>
      </c>
      <c r="G52" s="13" t="n">
        <f aca="false">RANK(F52,$F$3:$F$82)</f>
        <v>50</v>
      </c>
      <c r="H52" s="13"/>
    </row>
    <row r="53" customFormat="false" ht="23.25" hidden="false" customHeight="true" outlineLevel="0" collapsed="false">
      <c r="A53" s="12" t="s">
        <v>343</v>
      </c>
      <c r="B53" s="13" t="s">
        <v>243</v>
      </c>
      <c r="C53" s="14" t="s">
        <v>244</v>
      </c>
      <c r="D53" s="13" t="s">
        <v>344</v>
      </c>
      <c r="E53" s="13" t="s">
        <v>13</v>
      </c>
      <c r="F53" s="15" t="n">
        <v>63</v>
      </c>
      <c r="G53" s="13" t="n">
        <f aca="false">RANK(F53,$F$3:$F$82)</f>
        <v>50</v>
      </c>
      <c r="H53" s="13"/>
    </row>
    <row r="54" customFormat="false" ht="23.25" hidden="false" customHeight="true" outlineLevel="0" collapsed="false">
      <c r="A54" s="12" t="s">
        <v>345</v>
      </c>
      <c r="B54" s="13" t="s">
        <v>243</v>
      </c>
      <c r="C54" s="14" t="s">
        <v>244</v>
      </c>
      <c r="D54" s="13" t="s">
        <v>346</v>
      </c>
      <c r="E54" s="13" t="s">
        <v>13</v>
      </c>
      <c r="F54" s="15" t="n">
        <v>63</v>
      </c>
      <c r="G54" s="13" t="n">
        <f aca="false">RANK(F54,$F$3:$F$82)</f>
        <v>50</v>
      </c>
      <c r="H54" s="13"/>
    </row>
    <row r="55" customFormat="false" ht="23.25" hidden="false" customHeight="true" outlineLevel="0" collapsed="false">
      <c r="A55" s="12" t="s">
        <v>347</v>
      </c>
      <c r="B55" s="13" t="s">
        <v>243</v>
      </c>
      <c r="C55" s="14" t="s">
        <v>244</v>
      </c>
      <c r="D55" s="13" t="s">
        <v>348</v>
      </c>
      <c r="E55" s="13" t="s">
        <v>13</v>
      </c>
      <c r="F55" s="15" t="n">
        <v>63</v>
      </c>
      <c r="G55" s="13" t="n">
        <f aca="false">RANK(F55,$F$3:$F$82)</f>
        <v>50</v>
      </c>
      <c r="H55" s="13"/>
    </row>
    <row r="56" customFormat="false" ht="23.25" hidden="false" customHeight="true" outlineLevel="0" collapsed="false">
      <c r="A56" s="12" t="s">
        <v>349</v>
      </c>
      <c r="B56" s="13" t="s">
        <v>243</v>
      </c>
      <c r="C56" s="14" t="s">
        <v>244</v>
      </c>
      <c r="D56" s="13" t="s">
        <v>350</v>
      </c>
      <c r="E56" s="13" t="s">
        <v>13</v>
      </c>
      <c r="F56" s="15" t="n">
        <v>62.5</v>
      </c>
      <c r="G56" s="13" t="n">
        <f aca="false">RANK(F56,$F$3:$F$82)</f>
        <v>54</v>
      </c>
      <c r="H56" s="13"/>
    </row>
    <row r="57" customFormat="false" ht="23.25" hidden="false" customHeight="true" outlineLevel="0" collapsed="false">
      <c r="A57" s="12" t="s">
        <v>351</v>
      </c>
      <c r="B57" s="13" t="s">
        <v>243</v>
      </c>
      <c r="C57" s="14" t="s">
        <v>244</v>
      </c>
      <c r="D57" s="13" t="s">
        <v>352</v>
      </c>
      <c r="E57" s="13" t="s">
        <v>13</v>
      </c>
      <c r="F57" s="15" t="n">
        <v>62.5</v>
      </c>
      <c r="G57" s="13" t="n">
        <f aca="false">RANK(F57,$F$3:$F$82)</f>
        <v>54</v>
      </c>
      <c r="H57" s="13"/>
    </row>
    <row r="58" customFormat="false" ht="23.25" hidden="false" customHeight="true" outlineLevel="0" collapsed="false">
      <c r="A58" s="12" t="s">
        <v>353</v>
      </c>
      <c r="B58" s="13" t="s">
        <v>243</v>
      </c>
      <c r="C58" s="14" t="s">
        <v>244</v>
      </c>
      <c r="D58" s="13" t="s">
        <v>354</v>
      </c>
      <c r="E58" s="13" t="s">
        <v>13</v>
      </c>
      <c r="F58" s="15" t="n">
        <v>62.5</v>
      </c>
      <c r="G58" s="13" t="n">
        <f aca="false">RANK(F58,$F$3:$F$82)</f>
        <v>54</v>
      </c>
      <c r="H58" s="13"/>
    </row>
    <row r="59" customFormat="false" ht="23.25" hidden="false" customHeight="true" outlineLevel="0" collapsed="false">
      <c r="A59" s="12" t="s">
        <v>355</v>
      </c>
      <c r="B59" s="13" t="s">
        <v>243</v>
      </c>
      <c r="C59" s="14" t="s">
        <v>244</v>
      </c>
      <c r="D59" s="13" t="s">
        <v>356</v>
      </c>
      <c r="E59" s="13" t="s">
        <v>13</v>
      </c>
      <c r="F59" s="15" t="n">
        <v>62.5</v>
      </c>
      <c r="G59" s="13" t="n">
        <f aca="false">RANK(F59,$F$3:$F$82)</f>
        <v>54</v>
      </c>
      <c r="H59" s="13"/>
    </row>
    <row r="60" customFormat="false" ht="23.25" hidden="false" customHeight="true" outlineLevel="0" collapsed="false">
      <c r="A60" s="12" t="s">
        <v>357</v>
      </c>
      <c r="B60" s="13" t="s">
        <v>243</v>
      </c>
      <c r="C60" s="14" t="s">
        <v>244</v>
      </c>
      <c r="D60" s="13" t="s">
        <v>358</v>
      </c>
      <c r="E60" s="13" t="s">
        <v>13</v>
      </c>
      <c r="F60" s="15" t="n">
        <v>62</v>
      </c>
      <c r="G60" s="13" t="n">
        <f aca="false">RANK(F60,$F$3:$F$82)</f>
        <v>58</v>
      </c>
      <c r="H60" s="13"/>
    </row>
    <row r="61" customFormat="false" ht="23.25" hidden="false" customHeight="true" outlineLevel="0" collapsed="false">
      <c r="A61" s="12" t="s">
        <v>359</v>
      </c>
      <c r="B61" s="13" t="s">
        <v>243</v>
      </c>
      <c r="C61" s="14" t="s">
        <v>244</v>
      </c>
      <c r="D61" s="13" t="s">
        <v>360</v>
      </c>
      <c r="E61" s="13" t="s">
        <v>13</v>
      </c>
      <c r="F61" s="15" t="n">
        <v>62</v>
      </c>
      <c r="G61" s="13" t="n">
        <f aca="false">RANK(F61,$F$3:$F$82)</f>
        <v>58</v>
      </c>
      <c r="H61" s="13"/>
    </row>
    <row r="62" customFormat="false" ht="23.25" hidden="false" customHeight="true" outlineLevel="0" collapsed="false">
      <c r="A62" s="12" t="s">
        <v>361</v>
      </c>
      <c r="B62" s="13" t="s">
        <v>243</v>
      </c>
      <c r="C62" s="14" t="s">
        <v>244</v>
      </c>
      <c r="D62" s="13" t="s">
        <v>362</v>
      </c>
      <c r="E62" s="13" t="s">
        <v>13</v>
      </c>
      <c r="F62" s="15" t="n">
        <v>62</v>
      </c>
      <c r="G62" s="13" t="n">
        <f aca="false">RANK(F62,$F$3:$F$82)</f>
        <v>58</v>
      </c>
      <c r="H62" s="13"/>
    </row>
    <row r="63" customFormat="false" ht="23.25" hidden="false" customHeight="true" outlineLevel="0" collapsed="false">
      <c r="A63" s="12" t="s">
        <v>363</v>
      </c>
      <c r="B63" s="13" t="s">
        <v>243</v>
      </c>
      <c r="C63" s="14" t="s">
        <v>244</v>
      </c>
      <c r="D63" s="13" t="s">
        <v>364</v>
      </c>
      <c r="E63" s="13" t="s">
        <v>13</v>
      </c>
      <c r="F63" s="15" t="n">
        <v>62</v>
      </c>
      <c r="G63" s="13" t="n">
        <f aca="false">RANK(F63,$F$3:$F$82)</f>
        <v>58</v>
      </c>
      <c r="H63" s="13"/>
    </row>
    <row r="64" customFormat="false" ht="23.25" hidden="false" customHeight="true" outlineLevel="0" collapsed="false">
      <c r="A64" s="12" t="s">
        <v>365</v>
      </c>
      <c r="B64" s="13" t="s">
        <v>243</v>
      </c>
      <c r="C64" s="14" t="s">
        <v>244</v>
      </c>
      <c r="D64" s="13" t="s">
        <v>366</v>
      </c>
      <c r="E64" s="13" t="s">
        <v>13</v>
      </c>
      <c r="F64" s="15" t="n">
        <v>61.5</v>
      </c>
      <c r="G64" s="13" t="n">
        <f aca="false">RANK(F64,$F$3:$F$82)</f>
        <v>62</v>
      </c>
      <c r="H64" s="13"/>
    </row>
    <row r="65" customFormat="false" ht="23.25" hidden="false" customHeight="true" outlineLevel="0" collapsed="false">
      <c r="A65" s="12" t="s">
        <v>367</v>
      </c>
      <c r="B65" s="13" t="s">
        <v>243</v>
      </c>
      <c r="C65" s="14" t="s">
        <v>244</v>
      </c>
      <c r="D65" s="13" t="s">
        <v>368</v>
      </c>
      <c r="E65" s="13" t="s">
        <v>13</v>
      </c>
      <c r="F65" s="15" t="n">
        <v>61.5</v>
      </c>
      <c r="G65" s="13" t="n">
        <f aca="false">RANK(F65,$F$3:$F$82)</f>
        <v>62</v>
      </c>
      <c r="H65" s="13"/>
    </row>
    <row r="66" customFormat="false" ht="23.25" hidden="false" customHeight="true" outlineLevel="0" collapsed="false">
      <c r="A66" s="12" t="s">
        <v>369</v>
      </c>
      <c r="B66" s="13" t="s">
        <v>243</v>
      </c>
      <c r="C66" s="14" t="s">
        <v>244</v>
      </c>
      <c r="D66" s="13" t="s">
        <v>370</v>
      </c>
      <c r="E66" s="13" t="s">
        <v>13</v>
      </c>
      <c r="F66" s="15" t="n">
        <v>61.5</v>
      </c>
      <c r="G66" s="13" t="n">
        <f aca="false">RANK(F66,$F$3:$F$82)</f>
        <v>62</v>
      </c>
      <c r="H66" s="13"/>
    </row>
    <row r="67" customFormat="false" ht="23.25" hidden="false" customHeight="true" outlineLevel="0" collapsed="false">
      <c r="A67" s="12" t="s">
        <v>371</v>
      </c>
      <c r="B67" s="13" t="s">
        <v>243</v>
      </c>
      <c r="C67" s="14" t="s">
        <v>244</v>
      </c>
      <c r="D67" s="13" t="s">
        <v>372</v>
      </c>
      <c r="E67" s="13" t="s">
        <v>13</v>
      </c>
      <c r="F67" s="15" t="n">
        <v>61</v>
      </c>
      <c r="G67" s="13" t="n">
        <f aca="false">RANK(F67,$F$3:$F$82)</f>
        <v>65</v>
      </c>
      <c r="H67" s="13"/>
    </row>
    <row r="68" customFormat="false" ht="23.25" hidden="false" customHeight="true" outlineLevel="0" collapsed="false">
      <c r="A68" s="12" t="s">
        <v>373</v>
      </c>
      <c r="B68" s="13" t="s">
        <v>243</v>
      </c>
      <c r="C68" s="14" t="s">
        <v>244</v>
      </c>
      <c r="D68" s="13" t="s">
        <v>374</v>
      </c>
      <c r="E68" s="13" t="s">
        <v>13</v>
      </c>
      <c r="F68" s="15" t="n">
        <v>61</v>
      </c>
      <c r="G68" s="13" t="n">
        <f aca="false">RANK(F68,$F$3:$F$82)</f>
        <v>65</v>
      </c>
      <c r="H68" s="13"/>
    </row>
    <row r="69" customFormat="false" ht="23.25" hidden="false" customHeight="true" outlineLevel="0" collapsed="false">
      <c r="A69" s="12" t="s">
        <v>375</v>
      </c>
      <c r="B69" s="13" t="s">
        <v>243</v>
      </c>
      <c r="C69" s="14" t="s">
        <v>244</v>
      </c>
      <c r="D69" s="13" t="s">
        <v>376</v>
      </c>
      <c r="E69" s="13" t="s">
        <v>13</v>
      </c>
      <c r="F69" s="15" t="n">
        <v>61</v>
      </c>
      <c r="G69" s="13" t="n">
        <f aca="false">RANK(F69,$F$3:$F$82)</f>
        <v>65</v>
      </c>
      <c r="H69" s="13"/>
    </row>
    <row r="70" customFormat="false" ht="23.25" hidden="false" customHeight="true" outlineLevel="0" collapsed="false">
      <c r="A70" s="12" t="s">
        <v>377</v>
      </c>
      <c r="B70" s="13" t="s">
        <v>243</v>
      </c>
      <c r="C70" s="14" t="s">
        <v>244</v>
      </c>
      <c r="D70" s="13" t="s">
        <v>378</v>
      </c>
      <c r="E70" s="13" t="s">
        <v>13</v>
      </c>
      <c r="F70" s="15" t="n">
        <v>60.5</v>
      </c>
      <c r="G70" s="13" t="n">
        <f aca="false">RANK(F70,$F$3:$F$82)</f>
        <v>68</v>
      </c>
      <c r="H70" s="13"/>
    </row>
    <row r="71" customFormat="false" ht="23.25" hidden="false" customHeight="true" outlineLevel="0" collapsed="false">
      <c r="A71" s="12" t="s">
        <v>379</v>
      </c>
      <c r="B71" s="13" t="s">
        <v>243</v>
      </c>
      <c r="C71" s="14" t="s">
        <v>244</v>
      </c>
      <c r="D71" s="13" t="s">
        <v>380</v>
      </c>
      <c r="E71" s="13" t="s">
        <v>13</v>
      </c>
      <c r="F71" s="15" t="n">
        <v>60.5</v>
      </c>
      <c r="G71" s="13" t="n">
        <f aca="false">RANK(F71,$F$3:$F$82)</f>
        <v>68</v>
      </c>
      <c r="H71" s="13"/>
    </row>
    <row r="72" customFormat="false" ht="23.25" hidden="false" customHeight="true" outlineLevel="0" collapsed="false">
      <c r="A72" s="12" t="s">
        <v>381</v>
      </c>
      <c r="B72" s="13" t="s">
        <v>243</v>
      </c>
      <c r="C72" s="14" t="s">
        <v>244</v>
      </c>
      <c r="D72" s="13" t="s">
        <v>382</v>
      </c>
      <c r="E72" s="13" t="s">
        <v>13</v>
      </c>
      <c r="F72" s="15" t="n">
        <v>60.5</v>
      </c>
      <c r="G72" s="13" t="n">
        <f aca="false">RANK(F72,$F$3:$F$82)</f>
        <v>68</v>
      </c>
      <c r="H72" s="13"/>
    </row>
    <row r="73" customFormat="false" ht="23.25" hidden="false" customHeight="true" outlineLevel="0" collapsed="false">
      <c r="A73" s="12" t="s">
        <v>383</v>
      </c>
      <c r="B73" s="13" t="s">
        <v>243</v>
      </c>
      <c r="C73" s="14" t="s">
        <v>244</v>
      </c>
      <c r="D73" s="13" t="s">
        <v>384</v>
      </c>
      <c r="E73" s="13" t="s">
        <v>13</v>
      </c>
      <c r="F73" s="15" t="n">
        <v>60</v>
      </c>
      <c r="G73" s="13" t="n">
        <f aca="false">RANK(F73,$F$3:$F$82)</f>
        <v>71</v>
      </c>
      <c r="H73" s="13"/>
    </row>
    <row r="74" customFormat="false" ht="23.25" hidden="false" customHeight="true" outlineLevel="0" collapsed="false">
      <c r="A74" s="12" t="s">
        <v>385</v>
      </c>
      <c r="B74" s="13" t="s">
        <v>243</v>
      </c>
      <c r="C74" s="14" t="s">
        <v>244</v>
      </c>
      <c r="D74" s="13" t="s">
        <v>386</v>
      </c>
      <c r="E74" s="13" t="s">
        <v>13</v>
      </c>
      <c r="F74" s="15" t="n">
        <v>60</v>
      </c>
      <c r="G74" s="13" t="n">
        <f aca="false">RANK(F74,$F$3:$F$82)</f>
        <v>71</v>
      </c>
      <c r="H74" s="13"/>
    </row>
    <row r="75" customFormat="false" ht="23.25" hidden="false" customHeight="true" outlineLevel="0" collapsed="false">
      <c r="A75" s="12" t="s">
        <v>387</v>
      </c>
      <c r="B75" s="13" t="s">
        <v>243</v>
      </c>
      <c r="C75" s="14" t="s">
        <v>244</v>
      </c>
      <c r="D75" s="13" t="s">
        <v>388</v>
      </c>
      <c r="E75" s="13" t="s">
        <v>13</v>
      </c>
      <c r="F75" s="15" t="n">
        <v>57.5</v>
      </c>
      <c r="G75" s="13" t="n">
        <f aca="false">RANK(F75,$F$3:$F$82)</f>
        <v>73</v>
      </c>
      <c r="H75" s="13"/>
    </row>
    <row r="76" customFormat="false" ht="23.25" hidden="false" customHeight="true" outlineLevel="0" collapsed="false">
      <c r="A76" s="12" t="s">
        <v>389</v>
      </c>
      <c r="B76" s="13" t="s">
        <v>243</v>
      </c>
      <c r="C76" s="14" t="s">
        <v>244</v>
      </c>
      <c r="D76" s="13" t="s">
        <v>390</v>
      </c>
      <c r="E76" s="13" t="s">
        <v>13</v>
      </c>
      <c r="F76" s="15" t="n">
        <v>57.5</v>
      </c>
      <c r="G76" s="13" t="n">
        <f aca="false">RANK(F76,$F$3:$F$82)</f>
        <v>73</v>
      </c>
      <c r="H76" s="13"/>
    </row>
    <row r="77" customFormat="false" ht="23.25" hidden="false" customHeight="true" outlineLevel="0" collapsed="false">
      <c r="A77" s="12" t="s">
        <v>391</v>
      </c>
      <c r="B77" s="13" t="s">
        <v>243</v>
      </c>
      <c r="C77" s="14" t="s">
        <v>244</v>
      </c>
      <c r="D77" s="13" t="s">
        <v>392</v>
      </c>
      <c r="E77" s="13" t="s">
        <v>13</v>
      </c>
      <c r="F77" s="15" t="n">
        <v>57</v>
      </c>
      <c r="G77" s="13" t="n">
        <f aca="false">RANK(F77,$F$3:$F$82)</f>
        <v>75</v>
      </c>
      <c r="H77" s="13"/>
    </row>
    <row r="78" customFormat="false" ht="23.25" hidden="false" customHeight="true" outlineLevel="0" collapsed="false">
      <c r="A78" s="12" t="s">
        <v>393</v>
      </c>
      <c r="B78" s="13" t="s">
        <v>243</v>
      </c>
      <c r="C78" s="14" t="s">
        <v>244</v>
      </c>
      <c r="D78" s="13" t="s">
        <v>394</v>
      </c>
      <c r="E78" s="13" t="s">
        <v>13</v>
      </c>
      <c r="F78" s="15" t="n">
        <v>56.5</v>
      </c>
      <c r="G78" s="13" t="n">
        <f aca="false">RANK(F78,$F$3:$F$82)</f>
        <v>76</v>
      </c>
      <c r="H78" s="13"/>
    </row>
    <row r="79" customFormat="false" ht="23.25" hidden="false" customHeight="true" outlineLevel="0" collapsed="false">
      <c r="A79" s="12" t="s">
        <v>395</v>
      </c>
      <c r="B79" s="13" t="s">
        <v>243</v>
      </c>
      <c r="C79" s="14" t="s">
        <v>244</v>
      </c>
      <c r="D79" s="13" t="s">
        <v>396</v>
      </c>
      <c r="E79" s="13" t="s">
        <v>17</v>
      </c>
      <c r="F79" s="15" t="n">
        <v>55</v>
      </c>
      <c r="G79" s="13" t="n">
        <f aca="false">RANK(F79,$F$3:$F$82)</f>
        <v>77</v>
      </c>
      <c r="H79" s="13"/>
    </row>
    <row r="80" customFormat="false" ht="23.25" hidden="false" customHeight="true" outlineLevel="0" collapsed="false">
      <c r="A80" s="12" t="s">
        <v>397</v>
      </c>
      <c r="B80" s="13" t="s">
        <v>243</v>
      </c>
      <c r="C80" s="14" t="s">
        <v>244</v>
      </c>
      <c r="D80" s="13" t="s">
        <v>398</v>
      </c>
      <c r="E80" s="13" t="s">
        <v>13</v>
      </c>
      <c r="F80" s="15" t="n">
        <v>52.5</v>
      </c>
      <c r="G80" s="13" t="n">
        <f aca="false">RANK(F80,$F$3:$F$82)</f>
        <v>78</v>
      </c>
      <c r="H80" s="13"/>
    </row>
    <row r="81" customFormat="false" ht="23.25" hidden="false" customHeight="true" outlineLevel="0" collapsed="false">
      <c r="A81" s="12" t="s">
        <v>399</v>
      </c>
      <c r="B81" s="13" t="s">
        <v>243</v>
      </c>
      <c r="C81" s="14" t="s">
        <v>244</v>
      </c>
      <c r="D81" s="13" t="s">
        <v>400</v>
      </c>
      <c r="E81" s="13" t="s">
        <v>13</v>
      </c>
      <c r="F81" s="15" t="n">
        <v>50</v>
      </c>
      <c r="G81" s="13" t="n">
        <f aca="false">RANK(F81,$F$3:$F$82)</f>
        <v>79</v>
      </c>
      <c r="H81" s="13"/>
    </row>
    <row r="82" customFormat="false" ht="23.25" hidden="false" customHeight="true" outlineLevel="0" collapsed="false">
      <c r="A82" s="12" t="s">
        <v>401</v>
      </c>
      <c r="B82" s="13" t="s">
        <v>243</v>
      </c>
      <c r="C82" s="14" t="s">
        <v>244</v>
      </c>
      <c r="D82" s="13" t="s">
        <v>402</v>
      </c>
      <c r="E82" s="13" t="s">
        <v>17</v>
      </c>
      <c r="F82" s="15" t="n">
        <v>32.5</v>
      </c>
      <c r="G82" s="13" t="n">
        <f aca="false">RANK(F82,$F$3:$F$82)</f>
        <v>80</v>
      </c>
      <c r="H82" s="13"/>
    </row>
    <row r="83" customFormat="false" ht="23.25" hidden="false" customHeight="true" outlineLevel="0" collapsed="false">
      <c r="A83" s="12" t="s">
        <v>403</v>
      </c>
      <c r="B83" s="13" t="s">
        <v>243</v>
      </c>
      <c r="C83" s="14" t="s">
        <v>244</v>
      </c>
      <c r="D83" s="13" t="s">
        <v>404</v>
      </c>
      <c r="E83" s="13" t="s">
        <v>13</v>
      </c>
      <c r="F83" s="16" t="s">
        <v>219</v>
      </c>
      <c r="G83" s="13"/>
      <c r="H83" s="13"/>
    </row>
    <row r="84" customFormat="false" ht="23.25" hidden="false" customHeight="true" outlineLevel="0" collapsed="false">
      <c r="A84" s="12" t="s">
        <v>405</v>
      </c>
      <c r="B84" s="13" t="s">
        <v>243</v>
      </c>
      <c r="C84" s="14" t="s">
        <v>244</v>
      </c>
      <c r="D84" s="13" t="s">
        <v>406</v>
      </c>
      <c r="E84" s="13" t="s">
        <v>13</v>
      </c>
      <c r="F84" s="16" t="s">
        <v>219</v>
      </c>
      <c r="G84" s="13"/>
      <c r="H84" s="13"/>
    </row>
    <row r="85" customFormat="false" ht="23.25" hidden="false" customHeight="true" outlineLevel="0" collapsed="false">
      <c r="A85" s="12" t="s">
        <v>407</v>
      </c>
      <c r="B85" s="13" t="s">
        <v>243</v>
      </c>
      <c r="C85" s="14" t="s">
        <v>244</v>
      </c>
      <c r="D85" s="13" t="s">
        <v>408</v>
      </c>
      <c r="E85" s="13" t="s">
        <v>13</v>
      </c>
      <c r="F85" s="16" t="s">
        <v>219</v>
      </c>
      <c r="G85" s="13"/>
      <c r="H85" s="13"/>
    </row>
    <row r="86" customFormat="false" ht="23.25" hidden="false" customHeight="true" outlineLevel="0" collapsed="false">
      <c r="A86" s="12" t="s">
        <v>409</v>
      </c>
      <c r="B86" s="13" t="s">
        <v>243</v>
      </c>
      <c r="C86" s="14" t="s">
        <v>244</v>
      </c>
      <c r="D86" s="13" t="s">
        <v>410</v>
      </c>
      <c r="E86" s="13" t="s">
        <v>13</v>
      </c>
      <c r="F86" s="16" t="s">
        <v>219</v>
      </c>
      <c r="G86" s="13"/>
      <c r="H86" s="13"/>
    </row>
    <row r="87" customFormat="false" ht="23.25" hidden="false" customHeight="true" outlineLevel="0" collapsed="false">
      <c r="A87" s="12" t="s">
        <v>411</v>
      </c>
      <c r="B87" s="13" t="s">
        <v>243</v>
      </c>
      <c r="C87" s="14" t="s">
        <v>244</v>
      </c>
      <c r="D87" s="13" t="s">
        <v>412</v>
      </c>
      <c r="E87" s="13" t="s">
        <v>13</v>
      </c>
      <c r="F87" s="16" t="s">
        <v>219</v>
      </c>
      <c r="G87" s="13"/>
      <c r="H87" s="13"/>
    </row>
    <row r="88" customFormat="false" ht="23.25" hidden="false" customHeight="true" outlineLevel="0" collapsed="false">
      <c r="A88" s="12" t="s">
        <v>413</v>
      </c>
      <c r="B88" s="13" t="s">
        <v>243</v>
      </c>
      <c r="C88" s="14" t="s">
        <v>244</v>
      </c>
      <c r="D88" s="13" t="s">
        <v>414</v>
      </c>
      <c r="E88" s="13" t="s">
        <v>13</v>
      </c>
      <c r="F88" s="16" t="s">
        <v>219</v>
      </c>
      <c r="G88" s="13"/>
      <c r="H88" s="13"/>
    </row>
    <row r="89" customFormat="false" ht="23.25" hidden="false" customHeight="true" outlineLevel="0" collapsed="false">
      <c r="A89" s="12" t="s">
        <v>415</v>
      </c>
      <c r="B89" s="13" t="s">
        <v>243</v>
      </c>
      <c r="C89" s="14" t="s">
        <v>244</v>
      </c>
      <c r="D89" s="13" t="s">
        <v>416</v>
      </c>
      <c r="E89" s="13" t="s">
        <v>13</v>
      </c>
      <c r="F89" s="16" t="s">
        <v>219</v>
      </c>
      <c r="G89" s="13"/>
      <c r="H89" s="13"/>
    </row>
  </sheetData>
  <autoFilter ref="A2:H89"/>
  <mergeCells count="1">
    <mergeCell ref="A1:H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37"/>
    <col collapsed="false" customWidth="true" hidden="false" outlineLevel="0" max="3" min="3" style="3" width="11.12"/>
    <col collapsed="false" customWidth="true" hidden="false" outlineLevel="0" max="4" min="4" style="2" width="12.86"/>
    <col collapsed="false" customWidth="true" hidden="false" outlineLevel="0" max="5" min="5" style="2" width="9.12"/>
    <col collapsed="false" customWidth="true" hidden="false" outlineLevel="0" max="6" min="6" style="4" width="12.25"/>
    <col collapsed="false" customWidth="true" hidden="false" outlineLevel="0" max="7" min="7" style="2" width="10.37"/>
    <col collapsed="false" customWidth="true" hidden="false" outlineLevel="0" max="8" min="8" style="5" width="11.62"/>
    <col collapsed="false" customWidth="false" hidden="false" outlineLevel="0" max="257" min="9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9" t="s">
        <v>7</v>
      </c>
      <c r="H2" s="9" t="s">
        <v>8</v>
      </c>
    </row>
    <row r="3" customFormat="false" ht="23.25" hidden="false" customHeight="true" outlineLevel="0" collapsed="false">
      <c r="A3" s="12" t="s">
        <v>417</v>
      </c>
      <c r="B3" s="13" t="s">
        <v>418</v>
      </c>
      <c r="C3" s="14" t="s">
        <v>419</v>
      </c>
      <c r="D3" s="13" t="s">
        <v>420</v>
      </c>
      <c r="E3" s="13" t="s">
        <v>13</v>
      </c>
      <c r="F3" s="15" t="n">
        <v>81</v>
      </c>
      <c r="G3" s="13" t="n">
        <f aca="false">RANK(F3,$F$3:$F$114)</f>
        <v>1</v>
      </c>
      <c r="H3" s="13" t="s">
        <v>14</v>
      </c>
    </row>
    <row r="4" customFormat="false" ht="23.25" hidden="false" customHeight="true" outlineLevel="0" collapsed="false">
      <c r="A4" s="12" t="s">
        <v>421</v>
      </c>
      <c r="B4" s="13" t="s">
        <v>418</v>
      </c>
      <c r="C4" s="14" t="s">
        <v>419</v>
      </c>
      <c r="D4" s="13" t="s">
        <v>422</v>
      </c>
      <c r="E4" s="13" t="s">
        <v>13</v>
      </c>
      <c r="F4" s="15" t="n">
        <v>78.5</v>
      </c>
      <c r="G4" s="13" t="n">
        <f aca="false">RANK(F4,$F$3:$F$114)</f>
        <v>2</v>
      </c>
      <c r="H4" s="13" t="s">
        <v>14</v>
      </c>
    </row>
    <row r="5" customFormat="false" ht="23.25" hidden="false" customHeight="true" outlineLevel="0" collapsed="false">
      <c r="A5" s="12" t="s">
        <v>423</v>
      </c>
      <c r="B5" s="13" t="s">
        <v>418</v>
      </c>
      <c r="C5" s="14" t="s">
        <v>419</v>
      </c>
      <c r="D5" s="13" t="s">
        <v>424</v>
      </c>
      <c r="E5" s="13" t="s">
        <v>13</v>
      </c>
      <c r="F5" s="15" t="n">
        <v>77.5</v>
      </c>
      <c r="G5" s="13" t="n">
        <f aca="false">RANK(F5,$F$3:$F$114)</f>
        <v>3</v>
      </c>
      <c r="H5" s="13" t="s">
        <v>14</v>
      </c>
    </row>
    <row r="6" customFormat="false" ht="23.25" hidden="false" customHeight="true" outlineLevel="0" collapsed="false">
      <c r="A6" s="12" t="s">
        <v>425</v>
      </c>
      <c r="B6" s="13" t="s">
        <v>418</v>
      </c>
      <c r="C6" s="14" t="s">
        <v>419</v>
      </c>
      <c r="D6" s="13" t="s">
        <v>426</v>
      </c>
      <c r="E6" s="13" t="s">
        <v>13</v>
      </c>
      <c r="F6" s="15" t="n">
        <v>77.5</v>
      </c>
      <c r="G6" s="13" t="n">
        <f aca="false">RANK(F6,$F$3:$F$114)</f>
        <v>3</v>
      </c>
      <c r="H6" s="13" t="s">
        <v>14</v>
      </c>
    </row>
    <row r="7" customFormat="false" ht="23.25" hidden="false" customHeight="true" outlineLevel="0" collapsed="false">
      <c r="A7" s="12" t="s">
        <v>427</v>
      </c>
      <c r="B7" s="13" t="s">
        <v>418</v>
      </c>
      <c r="C7" s="14" t="s">
        <v>419</v>
      </c>
      <c r="D7" s="13" t="s">
        <v>428</v>
      </c>
      <c r="E7" s="13" t="s">
        <v>13</v>
      </c>
      <c r="F7" s="15" t="n">
        <v>77</v>
      </c>
      <c r="G7" s="13" t="n">
        <f aca="false">RANK(F7,$F$3:$F$114)</f>
        <v>5</v>
      </c>
      <c r="H7" s="13" t="s">
        <v>14</v>
      </c>
    </row>
    <row r="8" customFormat="false" ht="23.25" hidden="false" customHeight="true" outlineLevel="0" collapsed="false">
      <c r="A8" s="12" t="s">
        <v>429</v>
      </c>
      <c r="B8" s="13" t="s">
        <v>418</v>
      </c>
      <c r="C8" s="14" t="s">
        <v>419</v>
      </c>
      <c r="D8" s="13" t="s">
        <v>190</v>
      </c>
      <c r="E8" s="13" t="s">
        <v>13</v>
      </c>
      <c r="F8" s="15" t="n">
        <v>77</v>
      </c>
      <c r="G8" s="13" t="n">
        <f aca="false">RANK(F8,$F$3:$F$114)</f>
        <v>5</v>
      </c>
      <c r="H8" s="13" t="s">
        <v>14</v>
      </c>
    </row>
    <row r="9" customFormat="false" ht="23.25" hidden="false" customHeight="true" outlineLevel="0" collapsed="false">
      <c r="A9" s="12" t="s">
        <v>430</v>
      </c>
      <c r="B9" s="13" t="s">
        <v>418</v>
      </c>
      <c r="C9" s="14" t="s">
        <v>419</v>
      </c>
      <c r="D9" s="13" t="s">
        <v>431</v>
      </c>
      <c r="E9" s="13" t="s">
        <v>13</v>
      </c>
      <c r="F9" s="15" t="n">
        <v>76.5</v>
      </c>
      <c r="G9" s="13" t="n">
        <f aca="false">RANK(F9,$F$3:$F$114)</f>
        <v>7</v>
      </c>
      <c r="H9" s="13" t="s">
        <v>14</v>
      </c>
    </row>
    <row r="10" customFormat="false" ht="23.25" hidden="false" customHeight="true" outlineLevel="0" collapsed="false">
      <c r="A10" s="12" t="s">
        <v>432</v>
      </c>
      <c r="B10" s="13" t="s">
        <v>418</v>
      </c>
      <c r="C10" s="14" t="s">
        <v>419</v>
      </c>
      <c r="D10" s="13" t="s">
        <v>433</v>
      </c>
      <c r="E10" s="13" t="s">
        <v>13</v>
      </c>
      <c r="F10" s="15" t="n">
        <v>76.5</v>
      </c>
      <c r="G10" s="13" t="n">
        <f aca="false">RANK(F10,$F$3:$F$114)</f>
        <v>7</v>
      </c>
      <c r="H10" s="13" t="s">
        <v>14</v>
      </c>
    </row>
    <row r="11" customFormat="false" ht="23.25" hidden="false" customHeight="true" outlineLevel="0" collapsed="false">
      <c r="A11" s="12" t="s">
        <v>434</v>
      </c>
      <c r="B11" s="13" t="s">
        <v>418</v>
      </c>
      <c r="C11" s="14" t="s">
        <v>419</v>
      </c>
      <c r="D11" s="13" t="s">
        <v>435</v>
      </c>
      <c r="E11" s="13" t="s">
        <v>13</v>
      </c>
      <c r="F11" s="15" t="n">
        <v>76.5</v>
      </c>
      <c r="G11" s="13" t="n">
        <f aca="false">RANK(F11,$F$3:$F$114)</f>
        <v>7</v>
      </c>
      <c r="H11" s="13" t="s">
        <v>14</v>
      </c>
    </row>
    <row r="12" customFormat="false" ht="23.25" hidden="false" customHeight="true" outlineLevel="0" collapsed="false">
      <c r="A12" s="12" t="s">
        <v>436</v>
      </c>
      <c r="B12" s="13" t="s">
        <v>418</v>
      </c>
      <c r="C12" s="14" t="s">
        <v>419</v>
      </c>
      <c r="D12" s="13" t="s">
        <v>437</v>
      </c>
      <c r="E12" s="13" t="s">
        <v>13</v>
      </c>
      <c r="F12" s="15" t="n">
        <v>76.5</v>
      </c>
      <c r="G12" s="13" t="n">
        <f aca="false">RANK(F12,$F$3:$F$114)</f>
        <v>7</v>
      </c>
      <c r="H12" s="13" t="s">
        <v>14</v>
      </c>
    </row>
    <row r="13" customFormat="false" ht="23.25" hidden="false" customHeight="true" outlineLevel="0" collapsed="false">
      <c r="A13" s="12" t="s">
        <v>438</v>
      </c>
      <c r="B13" s="13" t="s">
        <v>418</v>
      </c>
      <c r="C13" s="14" t="s">
        <v>419</v>
      </c>
      <c r="D13" s="13" t="s">
        <v>439</v>
      </c>
      <c r="E13" s="13" t="s">
        <v>13</v>
      </c>
      <c r="F13" s="15" t="n">
        <v>76.5</v>
      </c>
      <c r="G13" s="13" t="n">
        <f aca="false">RANK(F13,$F$3:$F$114)</f>
        <v>7</v>
      </c>
      <c r="H13" s="13" t="s">
        <v>14</v>
      </c>
    </row>
    <row r="14" customFormat="false" ht="23.25" hidden="false" customHeight="true" outlineLevel="0" collapsed="false">
      <c r="A14" s="12" t="s">
        <v>440</v>
      </c>
      <c r="B14" s="13" t="s">
        <v>418</v>
      </c>
      <c r="C14" s="14" t="s">
        <v>419</v>
      </c>
      <c r="D14" s="13" t="s">
        <v>441</v>
      </c>
      <c r="E14" s="13" t="s">
        <v>13</v>
      </c>
      <c r="F14" s="15" t="n">
        <v>76</v>
      </c>
      <c r="G14" s="13" t="n">
        <f aca="false">RANK(F14,$F$3:$F$114)</f>
        <v>12</v>
      </c>
      <c r="H14" s="13" t="s">
        <v>14</v>
      </c>
    </row>
    <row r="15" customFormat="false" ht="23.25" hidden="false" customHeight="true" outlineLevel="0" collapsed="false">
      <c r="A15" s="12" t="s">
        <v>442</v>
      </c>
      <c r="B15" s="13" t="s">
        <v>418</v>
      </c>
      <c r="C15" s="14" t="s">
        <v>419</v>
      </c>
      <c r="D15" s="13" t="s">
        <v>443</v>
      </c>
      <c r="E15" s="13" t="s">
        <v>13</v>
      </c>
      <c r="F15" s="15" t="n">
        <v>75</v>
      </c>
      <c r="G15" s="13" t="n">
        <f aca="false">RANK(F15,$F$3:$F$114)</f>
        <v>13</v>
      </c>
      <c r="H15" s="17"/>
    </row>
    <row r="16" customFormat="false" ht="23.25" hidden="false" customHeight="true" outlineLevel="0" collapsed="false">
      <c r="A16" s="12" t="s">
        <v>444</v>
      </c>
      <c r="B16" s="13" t="s">
        <v>418</v>
      </c>
      <c r="C16" s="14" t="s">
        <v>419</v>
      </c>
      <c r="D16" s="13" t="s">
        <v>445</v>
      </c>
      <c r="E16" s="13" t="s">
        <v>13</v>
      </c>
      <c r="F16" s="15" t="n">
        <v>74.5</v>
      </c>
      <c r="G16" s="13" t="n">
        <f aca="false">RANK(F16,$F$3:$F$114)</f>
        <v>14</v>
      </c>
      <c r="H16" s="17"/>
    </row>
    <row r="17" customFormat="false" ht="23.25" hidden="false" customHeight="true" outlineLevel="0" collapsed="false">
      <c r="A17" s="12" t="s">
        <v>446</v>
      </c>
      <c r="B17" s="13" t="s">
        <v>418</v>
      </c>
      <c r="C17" s="14" t="s">
        <v>419</v>
      </c>
      <c r="D17" s="13" t="s">
        <v>447</v>
      </c>
      <c r="E17" s="13" t="s">
        <v>13</v>
      </c>
      <c r="F17" s="15" t="n">
        <v>74</v>
      </c>
      <c r="G17" s="13" t="n">
        <f aca="false">RANK(F17,$F$3:$F$114)</f>
        <v>15</v>
      </c>
      <c r="H17" s="17"/>
    </row>
    <row r="18" customFormat="false" ht="23.25" hidden="false" customHeight="true" outlineLevel="0" collapsed="false">
      <c r="A18" s="12" t="s">
        <v>448</v>
      </c>
      <c r="B18" s="13" t="s">
        <v>418</v>
      </c>
      <c r="C18" s="14" t="s">
        <v>419</v>
      </c>
      <c r="D18" s="13" t="s">
        <v>449</v>
      </c>
      <c r="E18" s="13" t="s">
        <v>13</v>
      </c>
      <c r="F18" s="15" t="n">
        <v>74</v>
      </c>
      <c r="G18" s="13" t="n">
        <f aca="false">RANK(F18,$F$3:$F$114)</f>
        <v>15</v>
      </c>
      <c r="H18" s="17"/>
    </row>
    <row r="19" customFormat="false" ht="23.25" hidden="false" customHeight="true" outlineLevel="0" collapsed="false">
      <c r="A19" s="12" t="s">
        <v>450</v>
      </c>
      <c r="B19" s="13" t="s">
        <v>418</v>
      </c>
      <c r="C19" s="14" t="s">
        <v>419</v>
      </c>
      <c r="D19" s="13" t="s">
        <v>451</v>
      </c>
      <c r="E19" s="13" t="s">
        <v>13</v>
      </c>
      <c r="F19" s="15" t="n">
        <v>74</v>
      </c>
      <c r="G19" s="13" t="n">
        <f aca="false">RANK(F19,$F$3:$F$114)</f>
        <v>15</v>
      </c>
      <c r="H19" s="17"/>
    </row>
    <row r="20" customFormat="false" ht="23.25" hidden="false" customHeight="true" outlineLevel="0" collapsed="false">
      <c r="A20" s="12" t="s">
        <v>452</v>
      </c>
      <c r="B20" s="13" t="s">
        <v>418</v>
      </c>
      <c r="C20" s="14" t="s">
        <v>419</v>
      </c>
      <c r="D20" s="13" t="s">
        <v>453</v>
      </c>
      <c r="E20" s="13" t="s">
        <v>13</v>
      </c>
      <c r="F20" s="15" t="n">
        <v>74</v>
      </c>
      <c r="G20" s="13" t="n">
        <f aca="false">RANK(F20,$F$3:$F$114)</f>
        <v>15</v>
      </c>
      <c r="H20" s="17"/>
    </row>
    <row r="21" customFormat="false" ht="23.25" hidden="false" customHeight="true" outlineLevel="0" collapsed="false">
      <c r="A21" s="12" t="s">
        <v>454</v>
      </c>
      <c r="B21" s="13" t="s">
        <v>418</v>
      </c>
      <c r="C21" s="14" t="s">
        <v>419</v>
      </c>
      <c r="D21" s="13" t="s">
        <v>455</v>
      </c>
      <c r="E21" s="13" t="s">
        <v>13</v>
      </c>
      <c r="F21" s="15" t="n">
        <v>74</v>
      </c>
      <c r="G21" s="13" t="n">
        <f aca="false">RANK(F21,$F$3:$F$114)</f>
        <v>15</v>
      </c>
      <c r="H21" s="17"/>
    </row>
    <row r="22" customFormat="false" ht="23.25" hidden="false" customHeight="true" outlineLevel="0" collapsed="false">
      <c r="A22" s="12" t="s">
        <v>456</v>
      </c>
      <c r="B22" s="13" t="s">
        <v>418</v>
      </c>
      <c r="C22" s="14" t="s">
        <v>419</v>
      </c>
      <c r="D22" s="13" t="s">
        <v>457</v>
      </c>
      <c r="E22" s="13" t="s">
        <v>13</v>
      </c>
      <c r="F22" s="15" t="n">
        <v>73.5</v>
      </c>
      <c r="G22" s="13" t="n">
        <f aca="false">RANK(F22,$F$3:$F$114)</f>
        <v>20</v>
      </c>
      <c r="H22" s="17"/>
    </row>
    <row r="23" customFormat="false" ht="23.25" hidden="false" customHeight="true" outlineLevel="0" collapsed="false">
      <c r="A23" s="12" t="s">
        <v>458</v>
      </c>
      <c r="B23" s="13" t="s">
        <v>418</v>
      </c>
      <c r="C23" s="14" t="s">
        <v>419</v>
      </c>
      <c r="D23" s="13" t="s">
        <v>459</v>
      </c>
      <c r="E23" s="13" t="s">
        <v>13</v>
      </c>
      <c r="F23" s="15" t="n">
        <v>73.5</v>
      </c>
      <c r="G23" s="13" t="n">
        <f aca="false">RANK(F23,$F$3:$F$114)</f>
        <v>20</v>
      </c>
      <c r="H23" s="17"/>
    </row>
    <row r="24" customFormat="false" ht="23.25" hidden="false" customHeight="true" outlineLevel="0" collapsed="false">
      <c r="A24" s="12" t="s">
        <v>460</v>
      </c>
      <c r="B24" s="13" t="s">
        <v>418</v>
      </c>
      <c r="C24" s="14" t="s">
        <v>419</v>
      </c>
      <c r="D24" s="13" t="s">
        <v>461</v>
      </c>
      <c r="E24" s="13" t="s">
        <v>17</v>
      </c>
      <c r="F24" s="15" t="n">
        <v>73.5</v>
      </c>
      <c r="G24" s="13" t="n">
        <f aca="false">RANK(F24,$F$3:$F$114)</f>
        <v>20</v>
      </c>
      <c r="H24" s="17"/>
    </row>
    <row r="25" customFormat="false" ht="23.25" hidden="false" customHeight="true" outlineLevel="0" collapsed="false">
      <c r="A25" s="12" t="s">
        <v>462</v>
      </c>
      <c r="B25" s="13" t="s">
        <v>418</v>
      </c>
      <c r="C25" s="14" t="s">
        <v>419</v>
      </c>
      <c r="D25" s="13" t="s">
        <v>463</v>
      </c>
      <c r="E25" s="13" t="s">
        <v>13</v>
      </c>
      <c r="F25" s="15" t="n">
        <v>73</v>
      </c>
      <c r="G25" s="13" t="n">
        <f aca="false">RANK(F25,$F$3:$F$114)</f>
        <v>23</v>
      </c>
      <c r="H25" s="17"/>
    </row>
    <row r="26" customFormat="false" ht="23.25" hidden="false" customHeight="true" outlineLevel="0" collapsed="false">
      <c r="A26" s="12" t="s">
        <v>464</v>
      </c>
      <c r="B26" s="13" t="s">
        <v>418</v>
      </c>
      <c r="C26" s="14" t="s">
        <v>419</v>
      </c>
      <c r="D26" s="13" t="s">
        <v>465</v>
      </c>
      <c r="E26" s="13" t="s">
        <v>13</v>
      </c>
      <c r="F26" s="15" t="n">
        <v>73</v>
      </c>
      <c r="G26" s="13" t="n">
        <f aca="false">RANK(F26,$F$3:$F$114)</f>
        <v>23</v>
      </c>
      <c r="H26" s="17"/>
    </row>
    <row r="27" customFormat="false" ht="23.25" hidden="false" customHeight="true" outlineLevel="0" collapsed="false">
      <c r="A27" s="12" t="s">
        <v>466</v>
      </c>
      <c r="B27" s="13" t="s">
        <v>418</v>
      </c>
      <c r="C27" s="14" t="s">
        <v>419</v>
      </c>
      <c r="D27" s="13" t="s">
        <v>467</v>
      </c>
      <c r="E27" s="13" t="s">
        <v>13</v>
      </c>
      <c r="F27" s="15" t="n">
        <v>73</v>
      </c>
      <c r="G27" s="13" t="n">
        <f aca="false">RANK(F27,$F$3:$F$114)</f>
        <v>23</v>
      </c>
      <c r="H27" s="17"/>
    </row>
    <row r="28" customFormat="false" ht="23.25" hidden="false" customHeight="true" outlineLevel="0" collapsed="false">
      <c r="A28" s="12" t="s">
        <v>468</v>
      </c>
      <c r="B28" s="13" t="s">
        <v>418</v>
      </c>
      <c r="C28" s="14" t="s">
        <v>419</v>
      </c>
      <c r="D28" s="13" t="s">
        <v>469</v>
      </c>
      <c r="E28" s="13" t="s">
        <v>13</v>
      </c>
      <c r="F28" s="15" t="n">
        <v>72.5</v>
      </c>
      <c r="G28" s="13" t="n">
        <f aca="false">RANK(F28,$F$3:$F$114)</f>
        <v>26</v>
      </c>
      <c r="H28" s="17"/>
    </row>
    <row r="29" customFormat="false" ht="23.25" hidden="false" customHeight="true" outlineLevel="0" collapsed="false">
      <c r="A29" s="12" t="s">
        <v>470</v>
      </c>
      <c r="B29" s="13" t="s">
        <v>418</v>
      </c>
      <c r="C29" s="14" t="s">
        <v>419</v>
      </c>
      <c r="D29" s="13" t="s">
        <v>471</v>
      </c>
      <c r="E29" s="13" t="s">
        <v>13</v>
      </c>
      <c r="F29" s="15" t="n">
        <v>72.5</v>
      </c>
      <c r="G29" s="13" t="n">
        <f aca="false">RANK(F29,$F$3:$F$114)</f>
        <v>26</v>
      </c>
      <c r="H29" s="17"/>
    </row>
    <row r="30" customFormat="false" ht="23.25" hidden="false" customHeight="true" outlineLevel="0" collapsed="false">
      <c r="A30" s="12" t="s">
        <v>472</v>
      </c>
      <c r="B30" s="13" t="s">
        <v>418</v>
      </c>
      <c r="C30" s="14" t="s">
        <v>419</v>
      </c>
      <c r="D30" s="13" t="s">
        <v>473</v>
      </c>
      <c r="E30" s="13" t="s">
        <v>13</v>
      </c>
      <c r="F30" s="15" t="n">
        <v>72</v>
      </c>
      <c r="G30" s="13" t="n">
        <f aca="false">RANK(F30,$F$3:$F$114)</f>
        <v>28</v>
      </c>
      <c r="H30" s="17"/>
    </row>
    <row r="31" customFormat="false" ht="23.25" hidden="false" customHeight="true" outlineLevel="0" collapsed="false">
      <c r="A31" s="12" t="s">
        <v>474</v>
      </c>
      <c r="B31" s="13" t="s">
        <v>418</v>
      </c>
      <c r="C31" s="14" t="s">
        <v>419</v>
      </c>
      <c r="D31" s="13" t="s">
        <v>475</v>
      </c>
      <c r="E31" s="13" t="s">
        <v>13</v>
      </c>
      <c r="F31" s="15" t="n">
        <v>72</v>
      </c>
      <c r="G31" s="13" t="n">
        <f aca="false">RANK(F31,$F$3:$F$114)</f>
        <v>28</v>
      </c>
      <c r="H31" s="17"/>
    </row>
    <row r="32" customFormat="false" ht="23.25" hidden="false" customHeight="true" outlineLevel="0" collapsed="false">
      <c r="A32" s="12" t="s">
        <v>476</v>
      </c>
      <c r="B32" s="13" t="s">
        <v>418</v>
      </c>
      <c r="C32" s="14" t="s">
        <v>419</v>
      </c>
      <c r="D32" s="13" t="s">
        <v>477</v>
      </c>
      <c r="E32" s="13" t="s">
        <v>13</v>
      </c>
      <c r="F32" s="15" t="n">
        <v>72</v>
      </c>
      <c r="G32" s="13" t="n">
        <f aca="false">RANK(F32,$F$3:$F$114)</f>
        <v>28</v>
      </c>
      <c r="H32" s="17"/>
    </row>
    <row r="33" customFormat="false" ht="23.25" hidden="false" customHeight="true" outlineLevel="0" collapsed="false">
      <c r="A33" s="12" t="s">
        <v>478</v>
      </c>
      <c r="B33" s="13" t="s">
        <v>418</v>
      </c>
      <c r="C33" s="14" t="s">
        <v>419</v>
      </c>
      <c r="D33" s="13" t="s">
        <v>479</v>
      </c>
      <c r="E33" s="13" t="s">
        <v>13</v>
      </c>
      <c r="F33" s="15" t="n">
        <v>71.5</v>
      </c>
      <c r="G33" s="13" t="n">
        <f aca="false">RANK(F33,$F$3:$F$114)</f>
        <v>31</v>
      </c>
      <c r="H33" s="17"/>
    </row>
    <row r="34" customFormat="false" ht="23.25" hidden="false" customHeight="true" outlineLevel="0" collapsed="false">
      <c r="A34" s="12" t="s">
        <v>480</v>
      </c>
      <c r="B34" s="13" t="s">
        <v>418</v>
      </c>
      <c r="C34" s="14" t="s">
        <v>419</v>
      </c>
      <c r="D34" s="13" t="s">
        <v>481</v>
      </c>
      <c r="E34" s="13" t="s">
        <v>13</v>
      </c>
      <c r="F34" s="15" t="n">
        <v>71.5</v>
      </c>
      <c r="G34" s="13" t="n">
        <f aca="false">RANK(F34,$F$3:$F$114)</f>
        <v>31</v>
      </c>
      <c r="H34" s="17"/>
    </row>
    <row r="35" customFormat="false" ht="23.25" hidden="false" customHeight="true" outlineLevel="0" collapsed="false">
      <c r="A35" s="12" t="s">
        <v>482</v>
      </c>
      <c r="B35" s="13" t="s">
        <v>418</v>
      </c>
      <c r="C35" s="14" t="s">
        <v>419</v>
      </c>
      <c r="D35" s="13" t="s">
        <v>483</v>
      </c>
      <c r="E35" s="13" t="s">
        <v>13</v>
      </c>
      <c r="F35" s="15" t="n">
        <v>71</v>
      </c>
      <c r="G35" s="13" t="n">
        <f aca="false">RANK(F35,$F$3:$F$114)</f>
        <v>33</v>
      </c>
      <c r="H35" s="17"/>
    </row>
    <row r="36" customFormat="false" ht="23.25" hidden="false" customHeight="true" outlineLevel="0" collapsed="false">
      <c r="A36" s="12" t="s">
        <v>484</v>
      </c>
      <c r="B36" s="13" t="s">
        <v>418</v>
      </c>
      <c r="C36" s="14" t="s">
        <v>419</v>
      </c>
      <c r="D36" s="13" t="s">
        <v>485</v>
      </c>
      <c r="E36" s="13" t="s">
        <v>13</v>
      </c>
      <c r="F36" s="15" t="n">
        <v>71</v>
      </c>
      <c r="G36" s="13" t="n">
        <f aca="false">RANK(F36,$F$3:$F$114)</f>
        <v>33</v>
      </c>
      <c r="H36" s="17"/>
    </row>
    <row r="37" customFormat="false" ht="23.25" hidden="false" customHeight="true" outlineLevel="0" collapsed="false">
      <c r="A37" s="12" t="s">
        <v>486</v>
      </c>
      <c r="B37" s="13" t="s">
        <v>418</v>
      </c>
      <c r="C37" s="14" t="s">
        <v>419</v>
      </c>
      <c r="D37" s="13" t="s">
        <v>487</v>
      </c>
      <c r="E37" s="13" t="s">
        <v>13</v>
      </c>
      <c r="F37" s="15" t="n">
        <v>71</v>
      </c>
      <c r="G37" s="13" t="n">
        <f aca="false">RANK(F37,$F$3:$F$114)</f>
        <v>33</v>
      </c>
      <c r="H37" s="17"/>
    </row>
    <row r="38" customFormat="false" ht="23.25" hidden="false" customHeight="true" outlineLevel="0" collapsed="false">
      <c r="A38" s="12" t="s">
        <v>488</v>
      </c>
      <c r="B38" s="13" t="s">
        <v>418</v>
      </c>
      <c r="C38" s="14" t="s">
        <v>419</v>
      </c>
      <c r="D38" s="13" t="s">
        <v>489</v>
      </c>
      <c r="E38" s="13" t="s">
        <v>13</v>
      </c>
      <c r="F38" s="15" t="n">
        <v>70.5</v>
      </c>
      <c r="G38" s="13" t="n">
        <f aca="false">RANK(F38,$F$3:$F$114)</f>
        <v>36</v>
      </c>
      <c r="H38" s="17"/>
    </row>
    <row r="39" customFormat="false" ht="23.25" hidden="false" customHeight="true" outlineLevel="0" collapsed="false">
      <c r="A39" s="12" t="s">
        <v>490</v>
      </c>
      <c r="B39" s="13" t="s">
        <v>418</v>
      </c>
      <c r="C39" s="14" t="s">
        <v>419</v>
      </c>
      <c r="D39" s="13" t="s">
        <v>491</v>
      </c>
      <c r="E39" s="13" t="s">
        <v>13</v>
      </c>
      <c r="F39" s="15" t="n">
        <v>70.5</v>
      </c>
      <c r="G39" s="13" t="n">
        <f aca="false">RANK(F39,$F$3:$F$114)</f>
        <v>36</v>
      </c>
      <c r="H39" s="17"/>
    </row>
    <row r="40" customFormat="false" ht="23.25" hidden="false" customHeight="true" outlineLevel="0" collapsed="false">
      <c r="A40" s="12" t="s">
        <v>492</v>
      </c>
      <c r="B40" s="13" t="s">
        <v>418</v>
      </c>
      <c r="C40" s="14" t="s">
        <v>419</v>
      </c>
      <c r="D40" s="13" t="s">
        <v>493</v>
      </c>
      <c r="E40" s="13" t="s">
        <v>13</v>
      </c>
      <c r="F40" s="15" t="n">
        <v>70.5</v>
      </c>
      <c r="G40" s="13" t="n">
        <f aca="false">RANK(F40,$F$3:$F$114)</f>
        <v>36</v>
      </c>
      <c r="H40" s="17"/>
    </row>
    <row r="41" customFormat="false" ht="23.25" hidden="false" customHeight="true" outlineLevel="0" collapsed="false">
      <c r="A41" s="12" t="s">
        <v>494</v>
      </c>
      <c r="B41" s="13" t="s">
        <v>418</v>
      </c>
      <c r="C41" s="14" t="s">
        <v>419</v>
      </c>
      <c r="D41" s="13" t="s">
        <v>495</v>
      </c>
      <c r="E41" s="13" t="s">
        <v>13</v>
      </c>
      <c r="F41" s="15" t="n">
        <v>70</v>
      </c>
      <c r="G41" s="13" t="n">
        <f aca="false">RANK(F41,$F$3:$F$114)</f>
        <v>39</v>
      </c>
      <c r="H41" s="17"/>
    </row>
    <row r="42" customFormat="false" ht="23.25" hidden="false" customHeight="true" outlineLevel="0" collapsed="false">
      <c r="A42" s="12" t="s">
        <v>496</v>
      </c>
      <c r="B42" s="13" t="s">
        <v>418</v>
      </c>
      <c r="C42" s="14" t="s">
        <v>419</v>
      </c>
      <c r="D42" s="13" t="s">
        <v>497</v>
      </c>
      <c r="E42" s="13" t="s">
        <v>13</v>
      </c>
      <c r="F42" s="15" t="n">
        <v>69.5</v>
      </c>
      <c r="G42" s="13" t="n">
        <f aca="false">RANK(F42,$F$3:$F$114)</f>
        <v>40</v>
      </c>
      <c r="H42" s="17"/>
    </row>
    <row r="43" customFormat="false" ht="23.25" hidden="false" customHeight="true" outlineLevel="0" collapsed="false">
      <c r="A43" s="12" t="s">
        <v>498</v>
      </c>
      <c r="B43" s="13" t="s">
        <v>418</v>
      </c>
      <c r="C43" s="14" t="s">
        <v>419</v>
      </c>
      <c r="D43" s="13" t="s">
        <v>499</v>
      </c>
      <c r="E43" s="13" t="s">
        <v>17</v>
      </c>
      <c r="F43" s="15" t="n">
        <v>69.5</v>
      </c>
      <c r="G43" s="13" t="n">
        <f aca="false">RANK(F43,$F$3:$F$114)</f>
        <v>40</v>
      </c>
      <c r="H43" s="17"/>
    </row>
    <row r="44" customFormat="false" ht="23.25" hidden="false" customHeight="true" outlineLevel="0" collapsed="false">
      <c r="A44" s="12" t="s">
        <v>500</v>
      </c>
      <c r="B44" s="13" t="s">
        <v>418</v>
      </c>
      <c r="C44" s="14" t="s">
        <v>419</v>
      </c>
      <c r="D44" s="13" t="s">
        <v>501</v>
      </c>
      <c r="E44" s="13" t="s">
        <v>13</v>
      </c>
      <c r="F44" s="15" t="n">
        <v>69.5</v>
      </c>
      <c r="G44" s="13" t="n">
        <f aca="false">RANK(F44,$F$3:$F$114)</f>
        <v>40</v>
      </c>
      <c r="H44" s="17"/>
    </row>
    <row r="45" customFormat="false" ht="23.25" hidden="false" customHeight="true" outlineLevel="0" collapsed="false">
      <c r="A45" s="12" t="s">
        <v>502</v>
      </c>
      <c r="B45" s="13" t="s">
        <v>418</v>
      </c>
      <c r="C45" s="14" t="s">
        <v>419</v>
      </c>
      <c r="D45" s="13" t="s">
        <v>503</v>
      </c>
      <c r="E45" s="13" t="s">
        <v>13</v>
      </c>
      <c r="F45" s="15" t="n">
        <v>69.5</v>
      </c>
      <c r="G45" s="13" t="n">
        <f aca="false">RANK(F45,$F$3:$F$114)</f>
        <v>40</v>
      </c>
      <c r="H45" s="17"/>
    </row>
    <row r="46" customFormat="false" ht="23.25" hidden="false" customHeight="true" outlineLevel="0" collapsed="false">
      <c r="A46" s="12" t="s">
        <v>504</v>
      </c>
      <c r="B46" s="13" t="s">
        <v>418</v>
      </c>
      <c r="C46" s="14" t="s">
        <v>419</v>
      </c>
      <c r="D46" s="13" t="s">
        <v>505</v>
      </c>
      <c r="E46" s="13" t="s">
        <v>13</v>
      </c>
      <c r="F46" s="15" t="n">
        <v>69.5</v>
      </c>
      <c r="G46" s="13" t="n">
        <f aca="false">RANK(F46,$F$3:$F$114)</f>
        <v>40</v>
      </c>
      <c r="H46" s="17"/>
    </row>
    <row r="47" customFormat="false" ht="23.25" hidden="false" customHeight="true" outlineLevel="0" collapsed="false">
      <c r="A47" s="12" t="s">
        <v>506</v>
      </c>
      <c r="B47" s="13" t="s">
        <v>418</v>
      </c>
      <c r="C47" s="14" t="s">
        <v>419</v>
      </c>
      <c r="D47" s="13" t="s">
        <v>507</v>
      </c>
      <c r="E47" s="13" t="s">
        <v>13</v>
      </c>
      <c r="F47" s="15" t="n">
        <v>69</v>
      </c>
      <c r="G47" s="13" t="n">
        <f aca="false">RANK(F47,$F$3:$F$114)</f>
        <v>45</v>
      </c>
      <c r="H47" s="17"/>
    </row>
    <row r="48" customFormat="false" ht="23.25" hidden="false" customHeight="true" outlineLevel="0" collapsed="false">
      <c r="A48" s="12" t="s">
        <v>508</v>
      </c>
      <c r="B48" s="13" t="s">
        <v>418</v>
      </c>
      <c r="C48" s="14" t="s">
        <v>419</v>
      </c>
      <c r="D48" s="13" t="s">
        <v>509</v>
      </c>
      <c r="E48" s="13" t="s">
        <v>13</v>
      </c>
      <c r="F48" s="15" t="n">
        <v>69</v>
      </c>
      <c r="G48" s="13" t="n">
        <f aca="false">RANK(F48,$F$3:$F$114)</f>
        <v>45</v>
      </c>
      <c r="H48" s="17"/>
    </row>
    <row r="49" customFormat="false" ht="23.25" hidden="false" customHeight="true" outlineLevel="0" collapsed="false">
      <c r="A49" s="12" t="s">
        <v>510</v>
      </c>
      <c r="B49" s="13" t="s">
        <v>418</v>
      </c>
      <c r="C49" s="14" t="s">
        <v>419</v>
      </c>
      <c r="D49" s="13" t="s">
        <v>511</v>
      </c>
      <c r="E49" s="13" t="s">
        <v>13</v>
      </c>
      <c r="F49" s="15" t="n">
        <v>69</v>
      </c>
      <c r="G49" s="13" t="n">
        <f aca="false">RANK(F49,$F$3:$F$114)</f>
        <v>45</v>
      </c>
      <c r="H49" s="17"/>
    </row>
    <row r="50" customFormat="false" ht="23.25" hidden="false" customHeight="true" outlineLevel="0" collapsed="false">
      <c r="A50" s="12" t="s">
        <v>512</v>
      </c>
      <c r="B50" s="13" t="s">
        <v>418</v>
      </c>
      <c r="C50" s="14" t="s">
        <v>419</v>
      </c>
      <c r="D50" s="13" t="s">
        <v>513</v>
      </c>
      <c r="E50" s="13" t="s">
        <v>13</v>
      </c>
      <c r="F50" s="15" t="n">
        <v>69</v>
      </c>
      <c r="G50" s="13" t="n">
        <f aca="false">RANK(F50,$F$3:$F$114)</f>
        <v>45</v>
      </c>
      <c r="H50" s="17"/>
    </row>
    <row r="51" customFormat="false" ht="23.25" hidden="false" customHeight="true" outlineLevel="0" collapsed="false">
      <c r="A51" s="12" t="s">
        <v>514</v>
      </c>
      <c r="B51" s="13" t="s">
        <v>418</v>
      </c>
      <c r="C51" s="14" t="s">
        <v>419</v>
      </c>
      <c r="D51" s="13" t="s">
        <v>515</v>
      </c>
      <c r="E51" s="13" t="s">
        <v>13</v>
      </c>
      <c r="F51" s="15" t="n">
        <v>69</v>
      </c>
      <c r="G51" s="13" t="n">
        <f aca="false">RANK(F51,$F$3:$F$114)</f>
        <v>45</v>
      </c>
      <c r="H51" s="17"/>
    </row>
    <row r="52" customFormat="false" ht="23.25" hidden="false" customHeight="true" outlineLevel="0" collapsed="false">
      <c r="A52" s="12" t="s">
        <v>516</v>
      </c>
      <c r="B52" s="13" t="s">
        <v>418</v>
      </c>
      <c r="C52" s="14" t="s">
        <v>419</v>
      </c>
      <c r="D52" s="13" t="s">
        <v>517</v>
      </c>
      <c r="E52" s="13" t="s">
        <v>13</v>
      </c>
      <c r="F52" s="15" t="n">
        <v>68.5</v>
      </c>
      <c r="G52" s="13" t="n">
        <f aca="false">RANK(F52,$F$3:$F$114)</f>
        <v>50</v>
      </c>
      <c r="H52" s="17"/>
    </row>
    <row r="53" customFormat="false" ht="23.25" hidden="false" customHeight="true" outlineLevel="0" collapsed="false">
      <c r="A53" s="12" t="s">
        <v>518</v>
      </c>
      <c r="B53" s="13" t="s">
        <v>418</v>
      </c>
      <c r="C53" s="14" t="s">
        <v>419</v>
      </c>
      <c r="D53" s="13" t="s">
        <v>519</v>
      </c>
      <c r="E53" s="13" t="s">
        <v>13</v>
      </c>
      <c r="F53" s="15" t="n">
        <v>68.5</v>
      </c>
      <c r="G53" s="13" t="n">
        <f aca="false">RANK(F53,$F$3:$F$114)</f>
        <v>50</v>
      </c>
      <c r="H53" s="17"/>
    </row>
    <row r="54" customFormat="false" ht="23.25" hidden="false" customHeight="true" outlineLevel="0" collapsed="false">
      <c r="A54" s="12" t="s">
        <v>520</v>
      </c>
      <c r="B54" s="13" t="s">
        <v>418</v>
      </c>
      <c r="C54" s="14" t="s">
        <v>419</v>
      </c>
      <c r="D54" s="13" t="s">
        <v>521</v>
      </c>
      <c r="E54" s="13" t="s">
        <v>13</v>
      </c>
      <c r="F54" s="15" t="n">
        <v>68.5</v>
      </c>
      <c r="G54" s="13" t="n">
        <f aca="false">RANK(F54,$F$3:$F$114)</f>
        <v>50</v>
      </c>
      <c r="H54" s="17"/>
    </row>
    <row r="55" customFormat="false" ht="23.25" hidden="false" customHeight="true" outlineLevel="0" collapsed="false">
      <c r="A55" s="12" t="s">
        <v>522</v>
      </c>
      <c r="B55" s="13" t="s">
        <v>418</v>
      </c>
      <c r="C55" s="14" t="s">
        <v>419</v>
      </c>
      <c r="D55" s="13" t="s">
        <v>523</v>
      </c>
      <c r="E55" s="13" t="s">
        <v>13</v>
      </c>
      <c r="F55" s="15" t="n">
        <v>68.5</v>
      </c>
      <c r="G55" s="13" t="n">
        <f aca="false">RANK(F55,$F$3:$F$114)</f>
        <v>50</v>
      </c>
      <c r="H55" s="17"/>
    </row>
    <row r="56" customFormat="false" ht="23.25" hidden="false" customHeight="true" outlineLevel="0" collapsed="false">
      <c r="A56" s="12" t="s">
        <v>524</v>
      </c>
      <c r="B56" s="13" t="s">
        <v>418</v>
      </c>
      <c r="C56" s="14" t="s">
        <v>419</v>
      </c>
      <c r="D56" s="13" t="s">
        <v>525</v>
      </c>
      <c r="E56" s="13" t="s">
        <v>13</v>
      </c>
      <c r="F56" s="15" t="n">
        <v>68</v>
      </c>
      <c r="G56" s="13" t="n">
        <f aca="false">RANK(F56,$F$3:$F$114)</f>
        <v>54</v>
      </c>
      <c r="H56" s="17"/>
    </row>
    <row r="57" customFormat="false" ht="23.25" hidden="false" customHeight="true" outlineLevel="0" collapsed="false">
      <c r="A57" s="12" t="s">
        <v>526</v>
      </c>
      <c r="B57" s="13" t="s">
        <v>418</v>
      </c>
      <c r="C57" s="14" t="s">
        <v>419</v>
      </c>
      <c r="D57" s="13" t="s">
        <v>527</v>
      </c>
      <c r="E57" s="13" t="s">
        <v>13</v>
      </c>
      <c r="F57" s="15" t="n">
        <v>68</v>
      </c>
      <c r="G57" s="13" t="n">
        <f aca="false">RANK(F57,$F$3:$F$114)</f>
        <v>54</v>
      </c>
      <c r="H57" s="17"/>
    </row>
    <row r="58" customFormat="false" ht="23.25" hidden="false" customHeight="true" outlineLevel="0" collapsed="false">
      <c r="A58" s="12" t="s">
        <v>528</v>
      </c>
      <c r="B58" s="13" t="s">
        <v>418</v>
      </c>
      <c r="C58" s="14" t="s">
        <v>419</v>
      </c>
      <c r="D58" s="13" t="s">
        <v>529</v>
      </c>
      <c r="E58" s="13" t="s">
        <v>13</v>
      </c>
      <c r="F58" s="15" t="n">
        <v>68</v>
      </c>
      <c r="G58" s="13" t="n">
        <f aca="false">RANK(F58,$F$3:$F$114)</f>
        <v>54</v>
      </c>
      <c r="H58" s="17"/>
    </row>
    <row r="59" customFormat="false" ht="23.25" hidden="false" customHeight="true" outlineLevel="0" collapsed="false">
      <c r="A59" s="12" t="s">
        <v>530</v>
      </c>
      <c r="B59" s="13" t="s">
        <v>418</v>
      </c>
      <c r="C59" s="14" t="s">
        <v>419</v>
      </c>
      <c r="D59" s="13" t="s">
        <v>531</v>
      </c>
      <c r="E59" s="13" t="s">
        <v>13</v>
      </c>
      <c r="F59" s="15" t="n">
        <v>67.5</v>
      </c>
      <c r="G59" s="13" t="n">
        <f aca="false">RANK(F59,$F$3:$F$114)</f>
        <v>57</v>
      </c>
      <c r="H59" s="17"/>
    </row>
    <row r="60" customFormat="false" ht="23.25" hidden="false" customHeight="true" outlineLevel="0" collapsed="false">
      <c r="A60" s="12" t="s">
        <v>532</v>
      </c>
      <c r="B60" s="13" t="s">
        <v>418</v>
      </c>
      <c r="C60" s="14" t="s">
        <v>419</v>
      </c>
      <c r="D60" s="13" t="s">
        <v>533</v>
      </c>
      <c r="E60" s="13" t="s">
        <v>13</v>
      </c>
      <c r="F60" s="15" t="n">
        <v>67.5</v>
      </c>
      <c r="G60" s="13" t="n">
        <f aca="false">RANK(F60,$F$3:$F$114)</f>
        <v>57</v>
      </c>
      <c r="H60" s="17"/>
    </row>
    <row r="61" customFormat="false" ht="23.25" hidden="false" customHeight="true" outlineLevel="0" collapsed="false">
      <c r="A61" s="12" t="s">
        <v>534</v>
      </c>
      <c r="B61" s="13" t="s">
        <v>418</v>
      </c>
      <c r="C61" s="14" t="s">
        <v>419</v>
      </c>
      <c r="D61" s="13" t="s">
        <v>535</v>
      </c>
      <c r="E61" s="13" t="s">
        <v>13</v>
      </c>
      <c r="F61" s="15" t="n">
        <v>67.5</v>
      </c>
      <c r="G61" s="13" t="n">
        <f aca="false">RANK(F61,$F$3:$F$114)</f>
        <v>57</v>
      </c>
      <c r="H61" s="17"/>
    </row>
    <row r="62" customFormat="false" ht="23.25" hidden="false" customHeight="true" outlineLevel="0" collapsed="false">
      <c r="A62" s="12" t="s">
        <v>536</v>
      </c>
      <c r="B62" s="13" t="s">
        <v>418</v>
      </c>
      <c r="C62" s="14" t="s">
        <v>419</v>
      </c>
      <c r="D62" s="13" t="s">
        <v>537</v>
      </c>
      <c r="E62" s="13" t="s">
        <v>13</v>
      </c>
      <c r="F62" s="15" t="n">
        <v>67.5</v>
      </c>
      <c r="G62" s="13" t="n">
        <f aca="false">RANK(F62,$F$3:$F$114)</f>
        <v>57</v>
      </c>
      <c r="H62" s="17"/>
    </row>
    <row r="63" customFormat="false" ht="23.25" hidden="false" customHeight="true" outlineLevel="0" collapsed="false">
      <c r="A63" s="12" t="s">
        <v>538</v>
      </c>
      <c r="B63" s="13" t="s">
        <v>418</v>
      </c>
      <c r="C63" s="14" t="s">
        <v>419</v>
      </c>
      <c r="D63" s="13" t="s">
        <v>539</v>
      </c>
      <c r="E63" s="13" t="s">
        <v>13</v>
      </c>
      <c r="F63" s="15" t="n">
        <v>67.5</v>
      </c>
      <c r="G63" s="13" t="n">
        <f aca="false">RANK(F63,$F$3:$F$114)</f>
        <v>57</v>
      </c>
      <c r="H63" s="17"/>
    </row>
    <row r="64" customFormat="false" ht="23.25" hidden="false" customHeight="true" outlineLevel="0" collapsed="false">
      <c r="A64" s="12" t="s">
        <v>540</v>
      </c>
      <c r="B64" s="13" t="s">
        <v>418</v>
      </c>
      <c r="C64" s="14" t="s">
        <v>419</v>
      </c>
      <c r="D64" s="13" t="s">
        <v>541</v>
      </c>
      <c r="E64" s="13" t="s">
        <v>13</v>
      </c>
      <c r="F64" s="15" t="n">
        <v>67</v>
      </c>
      <c r="G64" s="13" t="n">
        <f aca="false">RANK(F64,$F$3:$F$114)</f>
        <v>62</v>
      </c>
      <c r="H64" s="17"/>
    </row>
    <row r="65" customFormat="false" ht="23.25" hidden="false" customHeight="true" outlineLevel="0" collapsed="false">
      <c r="A65" s="12" t="s">
        <v>542</v>
      </c>
      <c r="B65" s="13" t="s">
        <v>418</v>
      </c>
      <c r="C65" s="14" t="s">
        <v>419</v>
      </c>
      <c r="D65" s="13" t="s">
        <v>543</v>
      </c>
      <c r="E65" s="13" t="s">
        <v>13</v>
      </c>
      <c r="F65" s="15" t="n">
        <v>67</v>
      </c>
      <c r="G65" s="13" t="n">
        <f aca="false">RANK(F65,$F$3:$F$114)</f>
        <v>62</v>
      </c>
      <c r="H65" s="17"/>
    </row>
    <row r="66" customFormat="false" ht="23.25" hidden="false" customHeight="true" outlineLevel="0" collapsed="false">
      <c r="A66" s="12" t="s">
        <v>544</v>
      </c>
      <c r="B66" s="13" t="s">
        <v>418</v>
      </c>
      <c r="C66" s="14" t="s">
        <v>419</v>
      </c>
      <c r="D66" s="13" t="s">
        <v>545</v>
      </c>
      <c r="E66" s="13" t="s">
        <v>13</v>
      </c>
      <c r="F66" s="15" t="n">
        <v>67</v>
      </c>
      <c r="G66" s="13" t="n">
        <f aca="false">RANK(F66,$F$3:$F$114)</f>
        <v>62</v>
      </c>
      <c r="H66" s="17"/>
    </row>
    <row r="67" customFormat="false" ht="23.25" hidden="false" customHeight="true" outlineLevel="0" collapsed="false">
      <c r="A67" s="12" t="s">
        <v>546</v>
      </c>
      <c r="B67" s="13" t="s">
        <v>418</v>
      </c>
      <c r="C67" s="14" t="s">
        <v>419</v>
      </c>
      <c r="D67" s="13" t="s">
        <v>547</v>
      </c>
      <c r="E67" s="13" t="s">
        <v>13</v>
      </c>
      <c r="F67" s="15" t="n">
        <v>67</v>
      </c>
      <c r="G67" s="13" t="n">
        <f aca="false">RANK(F67,$F$3:$F$114)</f>
        <v>62</v>
      </c>
      <c r="H67" s="17"/>
    </row>
    <row r="68" customFormat="false" ht="23.25" hidden="false" customHeight="true" outlineLevel="0" collapsed="false">
      <c r="A68" s="12" t="s">
        <v>548</v>
      </c>
      <c r="B68" s="13" t="s">
        <v>418</v>
      </c>
      <c r="C68" s="14" t="s">
        <v>419</v>
      </c>
      <c r="D68" s="13" t="s">
        <v>549</v>
      </c>
      <c r="E68" s="13" t="s">
        <v>13</v>
      </c>
      <c r="F68" s="15" t="n">
        <v>67</v>
      </c>
      <c r="G68" s="13" t="n">
        <f aca="false">RANK(F68,$F$3:$F$114)</f>
        <v>62</v>
      </c>
      <c r="H68" s="17"/>
    </row>
    <row r="69" customFormat="false" ht="23.25" hidden="false" customHeight="true" outlineLevel="0" collapsed="false">
      <c r="A69" s="12" t="s">
        <v>550</v>
      </c>
      <c r="B69" s="13" t="s">
        <v>418</v>
      </c>
      <c r="C69" s="14" t="s">
        <v>419</v>
      </c>
      <c r="D69" s="13" t="s">
        <v>551</v>
      </c>
      <c r="E69" s="13" t="s">
        <v>13</v>
      </c>
      <c r="F69" s="15" t="n">
        <v>67</v>
      </c>
      <c r="G69" s="13" t="n">
        <f aca="false">RANK(F69,$F$3:$F$114)</f>
        <v>62</v>
      </c>
      <c r="H69" s="17"/>
    </row>
    <row r="70" customFormat="false" ht="23.25" hidden="false" customHeight="true" outlineLevel="0" collapsed="false">
      <c r="A70" s="12" t="s">
        <v>552</v>
      </c>
      <c r="B70" s="13" t="s">
        <v>418</v>
      </c>
      <c r="C70" s="14" t="s">
        <v>419</v>
      </c>
      <c r="D70" s="13" t="s">
        <v>553</v>
      </c>
      <c r="E70" s="13" t="s">
        <v>13</v>
      </c>
      <c r="F70" s="15" t="n">
        <v>67</v>
      </c>
      <c r="G70" s="13" t="n">
        <f aca="false">RANK(F70,$F$3:$F$114)</f>
        <v>62</v>
      </c>
      <c r="H70" s="17"/>
    </row>
    <row r="71" customFormat="false" ht="23.25" hidden="false" customHeight="true" outlineLevel="0" collapsed="false">
      <c r="A71" s="12" t="s">
        <v>554</v>
      </c>
      <c r="B71" s="13" t="s">
        <v>418</v>
      </c>
      <c r="C71" s="14" t="s">
        <v>419</v>
      </c>
      <c r="D71" s="13" t="s">
        <v>555</v>
      </c>
      <c r="E71" s="13" t="s">
        <v>13</v>
      </c>
      <c r="F71" s="15" t="n">
        <v>66.5</v>
      </c>
      <c r="G71" s="13" t="n">
        <f aca="false">RANK(F71,$F$3:$F$114)</f>
        <v>69</v>
      </c>
      <c r="H71" s="17"/>
    </row>
    <row r="72" customFormat="false" ht="23.25" hidden="false" customHeight="true" outlineLevel="0" collapsed="false">
      <c r="A72" s="12" t="s">
        <v>556</v>
      </c>
      <c r="B72" s="13" t="s">
        <v>418</v>
      </c>
      <c r="C72" s="14" t="s">
        <v>419</v>
      </c>
      <c r="D72" s="13" t="s">
        <v>557</v>
      </c>
      <c r="E72" s="13" t="s">
        <v>13</v>
      </c>
      <c r="F72" s="15" t="n">
        <v>66.5</v>
      </c>
      <c r="G72" s="13" t="n">
        <f aca="false">RANK(F72,$F$3:$F$114)</f>
        <v>69</v>
      </c>
      <c r="H72" s="17"/>
    </row>
    <row r="73" customFormat="false" ht="23.25" hidden="false" customHeight="true" outlineLevel="0" collapsed="false">
      <c r="A73" s="12" t="s">
        <v>558</v>
      </c>
      <c r="B73" s="13" t="s">
        <v>418</v>
      </c>
      <c r="C73" s="14" t="s">
        <v>419</v>
      </c>
      <c r="D73" s="13" t="s">
        <v>559</v>
      </c>
      <c r="E73" s="13" t="s">
        <v>17</v>
      </c>
      <c r="F73" s="15" t="n">
        <v>66.5</v>
      </c>
      <c r="G73" s="13" t="n">
        <f aca="false">RANK(F73,$F$3:$F$114)</f>
        <v>69</v>
      </c>
      <c r="H73" s="17"/>
    </row>
    <row r="74" customFormat="false" ht="23.25" hidden="false" customHeight="true" outlineLevel="0" collapsed="false">
      <c r="A74" s="12" t="s">
        <v>560</v>
      </c>
      <c r="B74" s="13" t="s">
        <v>418</v>
      </c>
      <c r="C74" s="14" t="s">
        <v>419</v>
      </c>
      <c r="D74" s="13" t="s">
        <v>561</v>
      </c>
      <c r="E74" s="13" t="s">
        <v>13</v>
      </c>
      <c r="F74" s="15" t="n">
        <v>66.5</v>
      </c>
      <c r="G74" s="13" t="n">
        <f aca="false">RANK(F74,$F$3:$F$114)</f>
        <v>69</v>
      </c>
      <c r="H74" s="17"/>
    </row>
    <row r="75" customFormat="false" ht="23.25" hidden="false" customHeight="true" outlineLevel="0" collapsed="false">
      <c r="A75" s="12" t="s">
        <v>562</v>
      </c>
      <c r="B75" s="13" t="s">
        <v>418</v>
      </c>
      <c r="C75" s="14" t="s">
        <v>419</v>
      </c>
      <c r="D75" s="13" t="s">
        <v>563</v>
      </c>
      <c r="E75" s="13" t="s">
        <v>13</v>
      </c>
      <c r="F75" s="15" t="n">
        <v>66.5</v>
      </c>
      <c r="G75" s="13" t="n">
        <f aca="false">RANK(F75,$F$3:$F$114)</f>
        <v>69</v>
      </c>
      <c r="H75" s="17"/>
    </row>
    <row r="76" customFormat="false" ht="23.25" hidden="false" customHeight="true" outlineLevel="0" collapsed="false">
      <c r="A76" s="12" t="s">
        <v>564</v>
      </c>
      <c r="B76" s="13" t="s">
        <v>418</v>
      </c>
      <c r="C76" s="14" t="s">
        <v>419</v>
      </c>
      <c r="D76" s="13" t="s">
        <v>565</v>
      </c>
      <c r="E76" s="13" t="s">
        <v>13</v>
      </c>
      <c r="F76" s="15" t="n">
        <v>66</v>
      </c>
      <c r="G76" s="13" t="n">
        <f aca="false">RANK(F76,$F$3:$F$114)</f>
        <v>74</v>
      </c>
      <c r="H76" s="17"/>
    </row>
    <row r="77" customFormat="false" ht="23.25" hidden="false" customHeight="true" outlineLevel="0" collapsed="false">
      <c r="A77" s="12" t="s">
        <v>566</v>
      </c>
      <c r="B77" s="13" t="s">
        <v>418</v>
      </c>
      <c r="C77" s="14" t="s">
        <v>419</v>
      </c>
      <c r="D77" s="13" t="s">
        <v>567</v>
      </c>
      <c r="E77" s="13" t="s">
        <v>13</v>
      </c>
      <c r="F77" s="15" t="n">
        <v>66</v>
      </c>
      <c r="G77" s="13" t="n">
        <f aca="false">RANK(F77,$F$3:$F$114)</f>
        <v>74</v>
      </c>
      <c r="H77" s="17"/>
    </row>
    <row r="78" customFormat="false" ht="23.25" hidden="false" customHeight="true" outlineLevel="0" collapsed="false">
      <c r="A78" s="12" t="s">
        <v>568</v>
      </c>
      <c r="B78" s="13" t="s">
        <v>418</v>
      </c>
      <c r="C78" s="14" t="s">
        <v>419</v>
      </c>
      <c r="D78" s="13" t="s">
        <v>569</v>
      </c>
      <c r="E78" s="13" t="s">
        <v>13</v>
      </c>
      <c r="F78" s="15" t="n">
        <v>66</v>
      </c>
      <c r="G78" s="13" t="n">
        <f aca="false">RANK(F78,$F$3:$F$114)</f>
        <v>74</v>
      </c>
      <c r="H78" s="17"/>
    </row>
    <row r="79" customFormat="false" ht="23.25" hidden="false" customHeight="true" outlineLevel="0" collapsed="false">
      <c r="A79" s="12" t="s">
        <v>570</v>
      </c>
      <c r="B79" s="13" t="s">
        <v>418</v>
      </c>
      <c r="C79" s="14" t="s">
        <v>419</v>
      </c>
      <c r="D79" s="13" t="s">
        <v>571</v>
      </c>
      <c r="E79" s="13" t="s">
        <v>13</v>
      </c>
      <c r="F79" s="15" t="n">
        <v>65.5</v>
      </c>
      <c r="G79" s="13" t="n">
        <f aca="false">RANK(F79,$F$3:$F$114)</f>
        <v>77</v>
      </c>
      <c r="H79" s="17"/>
    </row>
    <row r="80" customFormat="false" ht="23.25" hidden="false" customHeight="true" outlineLevel="0" collapsed="false">
      <c r="A80" s="12" t="s">
        <v>572</v>
      </c>
      <c r="B80" s="13" t="s">
        <v>418</v>
      </c>
      <c r="C80" s="14" t="s">
        <v>419</v>
      </c>
      <c r="D80" s="13" t="s">
        <v>573</v>
      </c>
      <c r="E80" s="13" t="s">
        <v>13</v>
      </c>
      <c r="F80" s="15" t="n">
        <v>65.5</v>
      </c>
      <c r="G80" s="13" t="n">
        <f aca="false">RANK(F80,$F$3:$F$114)</f>
        <v>77</v>
      </c>
      <c r="H80" s="17"/>
    </row>
    <row r="81" customFormat="false" ht="23.25" hidden="false" customHeight="true" outlineLevel="0" collapsed="false">
      <c r="A81" s="12" t="s">
        <v>574</v>
      </c>
      <c r="B81" s="13" t="s">
        <v>418</v>
      </c>
      <c r="C81" s="14" t="s">
        <v>419</v>
      </c>
      <c r="D81" s="13" t="s">
        <v>575</v>
      </c>
      <c r="E81" s="13" t="s">
        <v>13</v>
      </c>
      <c r="F81" s="15" t="n">
        <v>65.5</v>
      </c>
      <c r="G81" s="13" t="n">
        <f aca="false">RANK(F81,$F$3:$F$114)</f>
        <v>77</v>
      </c>
      <c r="H81" s="17"/>
    </row>
    <row r="82" customFormat="false" ht="23.25" hidden="false" customHeight="true" outlineLevel="0" collapsed="false">
      <c r="A82" s="12" t="s">
        <v>576</v>
      </c>
      <c r="B82" s="13" t="s">
        <v>418</v>
      </c>
      <c r="C82" s="14" t="s">
        <v>419</v>
      </c>
      <c r="D82" s="13" t="s">
        <v>577</v>
      </c>
      <c r="E82" s="13" t="s">
        <v>13</v>
      </c>
      <c r="F82" s="15" t="n">
        <v>65.5</v>
      </c>
      <c r="G82" s="13" t="n">
        <f aca="false">RANK(F82,$F$3:$F$114)</f>
        <v>77</v>
      </c>
      <c r="H82" s="17"/>
    </row>
    <row r="83" customFormat="false" ht="23.25" hidden="false" customHeight="true" outlineLevel="0" collapsed="false">
      <c r="A83" s="12" t="s">
        <v>578</v>
      </c>
      <c r="B83" s="13" t="s">
        <v>418</v>
      </c>
      <c r="C83" s="14" t="s">
        <v>419</v>
      </c>
      <c r="D83" s="13" t="s">
        <v>579</v>
      </c>
      <c r="E83" s="13" t="s">
        <v>13</v>
      </c>
      <c r="F83" s="15" t="n">
        <v>65</v>
      </c>
      <c r="G83" s="13" t="n">
        <f aca="false">RANK(F83,$F$3:$F$114)</f>
        <v>81</v>
      </c>
      <c r="H83" s="17"/>
    </row>
    <row r="84" customFormat="false" ht="23.25" hidden="false" customHeight="true" outlineLevel="0" collapsed="false">
      <c r="A84" s="12" t="s">
        <v>580</v>
      </c>
      <c r="B84" s="13" t="s">
        <v>418</v>
      </c>
      <c r="C84" s="14" t="s">
        <v>419</v>
      </c>
      <c r="D84" s="13" t="s">
        <v>581</v>
      </c>
      <c r="E84" s="13" t="s">
        <v>13</v>
      </c>
      <c r="F84" s="15" t="n">
        <v>65</v>
      </c>
      <c r="G84" s="13" t="n">
        <f aca="false">RANK(F84,$F$3:$F$114)</f>
        <v>81</v>
      </c>
      <c r="H84" s="17"/>
    </row>
    <row r="85" customFormat="false" ht="23.25" hidden="false" customHeight="true" outlineLevel="0" collapsed="false">
      <c r="A85" s="12" t="s">
        <v>582</v>
      </c>
      <c r="B85" s="13" t="s">
        <v>418</v>
      </c>
      <c r="C85" s="14" t="s">
        <v>419</v>
      </c>
      <c r="D85" s="13" t="s">
        <v>583</v>
      </c>
      <c r="E85" s="13" t="s">
        <v>13</v>
      </c>
      <c r="F85" s="15" t="n">
        <v>65</v>
      </c>
      <c r="G85" s="13" t="n">
        <f aca="false">RANK(F85,$F$3:$F$114)</f>
        <v>81</v>
      </c>
      <c r="H85" s="17"/>
    </row>
    <row r="86" customFormat="false" ht="23.25" hidden="false" customHeight="true" outlineLevel="0" collapsed="false">
      <c r="A86" s="12" t="s">
        <v>584</v>
      </c>
      <c r="B86" s="13" t="s">
        <v>418</v>
      </c>
      <c r="C86" s="14" t="s">
        <v>419</v>
      </c>
      <c r="D86" s="13" t="s">
        <v>585</v>
      </c>
      <c r="E86" s="13" t="s">
        <v>13</v>
      </c>
      <c r="F86" s="15" t="n">
        <v>64.5</v>
      </c>
      <c r="G86" s="13" t="n">
        <f aca="false">RANK(F86,$F$3:$F$114)</f>
        <v>84</v>
      </c>
      <c r="H86" s="17"/>
    </row>
    <row r="87" customFormat="false" ht="23.25" hidden="false" customHeight="true" outlineLevel="0" collapsed="false">
      <c r="A87" s="12" t="s">
        <v>586</v>
      </c>
      <c r="B87" s="13" t="s">
        <v>418</v>
      </c>
      <c r="C87" s="14" t="s">
        <v>419</v>
      </c>
      <c r="D87" s="13" t="s">
        <v>587</v>
      </c>
      <c r="E87" s="13" t="s">
        <v>13</v>
      </c>
      <c r="F87" s="15" t="n">
        <v>64.5</v>
      </c>
      <c r="G87" s="13" t="n">
        <f aca="false">RANK(F87,$F$3:$F$114)</f>
        <v>84</v>
      </c>
      <c r="H87" s="17"/>
    </row>
    <row r="88" customFormat="false" ht="23.25" hidden="false" customHeight="true" outlineLevel="0" collapsed="false">
      <c r="A88" s="12" t="s">
        <v>588</v>
      </c>
      <c r="B88" s="13" t="s">
        <v>418</v>
      </c>
      <c r="C88" s="14" t="s">
        <v>419</v>
      </c>
      <c r="D88" s="13" t="s">
        <v>589</v>
      </c>
      <c r="E88" s="13" t="s">
        <v>13</v>
      </c>
      <c r="F88" s="15" t="n">
        <v>64.5</v>
      </c>
      <c r="G88" s="13" t="n">
        <f aca="false">RANK(F88,$F$3:$F$114)</f>
        <v>84</v>
      </c>
      <c r="H88" s="17"/>
    </row>
    <row r="89" customFormat="false" ht="23.25" hidden="false" customHeight="true" outlineLevel="0" collapsed="false">
      <c r="A89" s="12" t="s">
        <v>590</v>
      </c>
      <c r="B89" s="13" t="s">
        <v>418</v>
      </c>
      <c r="C89" s="14" t="s">
        <v>419</v>
      </c>
      <c r="D89" s="13" t="s">
        <v>591</v>
      </c>
      <c r="E89" s="13" t="s">
        <v>13</v>
      </c>
      <c r="F89" s="15" t="n">
        <v>64.5</v>
      </c>
      <c r="G89" s="13" t="n">
        <f aca="false">RANK(F89,$F$3:$F$114)</f>
        <v>84</v>
      </c>
      <c r="H89" s="17"/>
    </row>
    <row r="90" customFormat="false" ht="23.25" hidden="false" customHeight="true" outlineLevel="0" collapsed="false">
      <c r="A90" s="12" t="s">
        <v>592</v>
      </c>
      <c r="B90" s="13" t="s">
        <v>418</v>
      </c>
      <c r="C90" s="14" t="s">
        <v>419</v>
      </c>
      <c r="D90" s="13" t="s">
        <v>593</v>
      </c>
      <c r="E90" s="13" t="s">
        <v>13</v>
      </c>
      <c r="F90" s="15" t="n">
        <v>64.5</v>
      </c>
      <c r="G90" s="13" t="n">
        <f aca="false">RANK(F90,$F$3:$F$114)</f>
        <v>84</v>
      </c>
      <c r="H90" s="17"/>
    </row>
    <row r="91" customFormat="false" ht="23.25" hidden="false" customHeight="true" outlineLevel="0" collapsed="false">
      <c r="A91" s="12" t="s">
        <v>594</v>
      </c>
      <c r="B91" s="13" t="s">
        <v>418</v>
      </c>
      <c r="C91" s="14" t="s">
        <v>419</v>
      </c>
      <c r="D91" s="13" t="s">
        <v>595</v>
      </c>
      <c r="E91" s="13" t="s">
        <v>13</v>
      </c>
      <c r="F91" s="15" t="n">
        <v>64.5</v>
      </c>
      <c r="G91" s="13" t="n">
        <f aca="false">RANK(F91,$F$3:$F$114)</f>
        <v>84</v>
      </c>
      <c r="H91" s="17"/>
    </row>
    <row r="92" customFormat="false" ht="23.25" hidden="false" customHeight="true" outlineLevel="0" collapsed="false">
      <c r="A92" s="12" t="s">
        <v>596</v>
      </c>
      <c r="B92" s="13" t="s">
        <v>418</v>
      </c>
      <c r="C92" s="14" t="s">
        <v>419</v>
      </c>
      <c r="D92" s="13" t="s">
        <v>597</v>
      </c>
      <c r="E92" s="13" t="s">
        <v>13</v>
      </c>
      <c r="F92" s="15" t="n">
        <v>64</v>
      </c>
      <c r="G92" s="13" t="n">
        <f aca="false">RANK(F92,$F$3:$F$114)</f>
        <v>90</v>
      </c>
      <c r="H92" s="17"/>
    </row>
    <row r="93" customFormat="false" ht="23.25" hidden="false" customHeight="true" outlineLevel="0" collapsed="false">
      <c r="A93" s="12" t="s">
        <v>598</v>
      </c>
      <c r="B93" s="13" t="s">
        <v>418</v>
      </c>
      <c r="C93" s="14" t="s">
        <v>419</v>
      </c>
      <c r="D93" s="13" t="s">
        <v>599</v>
      </c>
      <c r="E93" s="13" t="s">
        <v>13</v>
      </c>
      <c r="F93" s="15" t="n">
        <v>63.5</v>
      </c>
      <c r="G93" s="13" t="n">
        <f aca="false">RANK(F93,$F$3:$F$114)</f>
        <v>91</v>
      </c>
      <c r="H93" s="17"/>
    </row>
    <row r="94" customFormat="false" ht="23.25" hidden="false" customHeight="true" outlineLevel="0" collapsed="false">
      <c r="A94" s="12" t="s">
        <v>600</v>
      </c>
      <c r="B94" s="13" t="s">
        <v>418</v>
      </c>
      <c r="C94" s="14" t="s">
        <v>419</v>
      </c>
      <c r="D94" s="13" t="s">
        <v>601</v>
      </c>
      <c r="E94" s="13" t="s">
        <v>13</v>
      </c>
      <c r="F94" s="15" t="n">
        <v>63.5</v>
      </c>
      <c r="G94" s="13" t="n">
        <f aca="false">RANK(F94,$F$3:$F$114)</f>
        <v>91</v>
      </c>
      <c r="H94" s="17"/>
    </row>
    <row r="95" customFormat="false" ht="23.25" hidden="false" customHeight="true" outlineLevel="0" collapsed="false">
      <c r="A95" s="12" t="s">
        <v>602</v>
      </c>
      <c r="B95" s="13" t="s">
        <v>418</v>
      </c>
      <c r="C95" s="14" t="s">
        <v>419</v>
      </c>
      <c r="D95" s="13" t="s">
        <v>603</v>
      </c>
      <c r="E95" s="13" t="s">
        <v>13</v>
      </c>
      <c r="F95" s="15" t="n">
        <v>63</v>
      </c>
      <c r="G95" s="13" t="n">
        <f aca="false">RANK(F95,$F$3:$F$114)</f>
        <v>93</v>
      </c>
      <c r="H95" s="17"/>
    </row>
    <row r="96" customFormat="false" ht="23.25" hidden="false" customHeight="true" outlineLevel="0" collapsed="false">
      <c r="A96" s="12" t="s">
        <v>604</v>
      </c>
      <c r="B96" s="13" t="s">
        <v>418</v>
      </c>
      <c r="C96" s="14" t="s">
        <v>419</v>
      </c>
      <c r="D96" s="13" t="s">
        <v>605</v>
      </c>
      <c r="E96" s="13" t="s">
        <v>13</v>
      </c>
      <c r="F96" s="15" t="n">
        <v>63</v>
      </c>
      <c r="G96" s="13" t="n">
        <f aca="false">RANK(F96,$F$3:$F$114)</f>
        <v>93</v>
      </c>
      <c r="H96" s="17"/>
    </row>
    <row r="97" customFormat="false" ht="23.25" hidden="false" customHeight="true" outlineLevel="0" collapsed="false">
      <c r="A97" s="12" t="s">
        <v>606</v>
      </c>
      <c r="B97" s="13" t="s">
        <v>418</v>
      </c>
      <c r="C97" s="14" t="s">
        <v>419</v>
      </c>
      <c r="D97" s="13" t="s">
        <v>607</v>
      </c>
      <c r="E97" s="13" t="s">
        <v>13</v>
      </c>
      <c r="F97" s="15" t="n">
        <v>63</v>
      </c>
      <c r="G97" s="13" t="n">
        <f aca="false">RANK(F97,$F$3:$F$114)</f>
        <v>93</v>
      </c>
      <c r="H97" s="17"/>
    </row>
    <row r="98" customFormat="false" ht="23.25" hidden="false" customHeight="true" outlineLevel="0" collapsed="false">
      <c r="A98" s="12" t="s">
        <v>608</v>
      </c>
      <c r="B98" s="13" t="s">
        <v>418</v>
      </c>
      <c r="C98" s="14" t="s">
        <v>419</v>
      </c>
      <c r="D98" s="13" t="s">
        <v>609</v>
      </c>
      <c r="E98" s="13" t="s">
        <v>13</v>
      </c>
      <c r="F98" s="15" t="n">
        <v>62.5</v>
      </c>
      <c r="G98" s="13" t="n">
        <f aca="false">RANK(F98,$F$3:$F$114)</f>
        <v>96</v>
      </c>
      <c r="H98" s="17"/>
    </row>
    <row r="99" customFormat="false" ht="23.25" hidden="false" customHeight="true" outlineLevel="0" collapsed="false">
      <c r="A99" s="12" t="s">
        <v>610</v>
      </c>
      <c r="B99" s="13" t="s">
        <v>418</v>
      </c>
      <c r="C99" s="14" t="s">
        <v>419</v>
      </c>
      <c r="D99" s="13" t="s">
        <v>611</v>
      </c>
      <c r="E99" s="13" t="s">
        <v>13</v>
      </c>
      <c r="F99" s="15" t="n">
        <v>62.5</v>
      </c>
      <c r="G99" s="13" t="n">
        <f aca="false">RANK(F99,$F$3:$F$114)</f>
        <v>96</v>
      </c>
      <c r="H99" s="17"/>
    </row>
    <row r="100" customFormat="false" ht="23.25" hidden="false" customHeight="true" outlineLevel="0" collapsed="false">
      <c r="A100" s="12" t="s">
        <v>612</v>
      </c>
      <c r="B100" s="13" t="s">
        <v>418</v>
      </c>
      <c r="C100" s="14" t="s">
        <v>419</v>
      </c>
      <c r="D100" s="13" t="s">
        <v>613</v>
      </c>
      <c r="E100" s="13" t="s">
        <v>13</v>
      </c>
      <c r="F100" s="15" t="n">
        <v>62.5</v>
      </c>
      <c r="G100" s="13" t="n">
        <f aca="false">RANK(F100,$F$3:$F$114)</f>
        <v>96</v>
      </c>
      <c r="H100" s="17"/>
    </row>
    <row r="101" customFormat="false" ht="23.25" hidden="false" customHeight="true" outlineLevel="0" collapsed="false">
      <c r="A101" s="12" t="s">
        <v>614</v>
      </c>
      <c r="B101" s="13" t="s">
        <v>418</v>
      </c>
      <c r="C101" s="14" t="s">
        <v>419</v>
      </c>
      <c r="D101" s="13" t="s">
        <v>615</v>
      </c>
      <c r="E101" s="13" t="s">
        <v>13</v>
      </c>
      <c r="F101" s="15" t="n">
        <v>62</v>
      </c>
      <c r="G101" s="13" t="n">
        <f aca="false">RANK(F101,$F$3:$F$114)</f>
        <v>99</v>
      </c>
      <c r="H101" s="17"/>
    </row>
    <row r="102" customFormat="false" ht="23.25" hidden="false" customHeight="true" outlineLevel="0" collapsed="false">
      <c r="A102" s="12" t="s">
        <v>616</v>
      </c>
      <c r="B102" s="13" t="s">
        <v>418</v>
      </c>
      <c r="C102" s="14" t="s">
        <v>419</v>
      </c>
      <c r="D102" s="13" t="s">
        <v>617</v>
      </c>
      <c r="E102" s="13" t="s">
        <v>13</v>
      </c>
      <c r="F102" s="15" t="n">
        <v>62</v>
      </c>
      <c r="G102" s="13" t="n">
        <f aca="false">RANK(F102,$F$3:$F$114)</f>
        <v>99</v>
      </c>
      <c r="H102" s="17"/>
    </row>
    <row r="103" customFormat="false" ht="23.25" hidden="false" customHeight="true" outlineLevel="0" collapsed="false">
      <c r="A103" s="12" t="s">
        <v>618</v>
      </c>
      <c r="B103" s="13" t="s">
        <v>418</v>
      </c>
      <c r="C103" s="14" t="s">
        <v>419</v>
      </c>
      <c r="D103" s="13" t="s">
        <v>619</v>
      </c>
      <c r="E103" s="13" t="s">
        <v>13</v>
      </c>
      <c r="F103" s="15" t="n">
        <v>61.5</v>
      </c>
      <c r="G103" s="13" t="n">
        <f aca="false">RANK(F103,$F$3:$F$114)</f>
        <v>101</v>
      </c>
      <c r="H103" s="17"/>
    </row>
    <row r="104" customFormat="false" ht="23.25" hidden="false" customHeight="true" outlineLevel="0" collapsed="false">
      <c r="A104" s="12" t="s">
        <v>620</v>
      </c>
      <c r="B104" s="13" t="s">
        <v>418</v>
      </c>
      <c r="C104" s="14" t="s">
        <v>419</v>
      </c>
      <c r="D104" s="13" t="s">
        <v>621</v>
      </c>
      <c r="E104" s="13" t="s">
        <v>13</v>
      </c>
      <c r="F104" s="15" t="n">
        <v>61</v>
      </c>
      <c r="G104" s="13" t="n">
        <f aca="false">RANK(F104,$F$3:$F$114)</f>
        <v>102</v>
      </c>
      <c r="H104" s="17"/>
    </row>
    <row r="105" customFormat="false" ht="23.25" hidden="false" customHeight="true" outlineLevel="0" collapsed="false">
      <c r="A105" s="12" t="s">
        <v>622</v>
      </c>
      <c r="B105" s="13" t="s">
        <v>418</v>
      </c>
      <c r="C105" s="14" t="s">
        <v>419</v>
      </c>
      <c r="D105" s="13" t="s">
        <v>623</v>
      </c>
      <c r="E105" s="13" t="s">
        <v>13</v>
      </c>
      <c r="F105" s="15" t="n">
        <v>61</v>
      </c>
      <c r="G105" s="13" t="n">
        <f aca="false">RANK(F105,$F$3:$F$114)</f>
        <v>102</v>
      </c>
      <c r="H105" s="17"/>
    </row>
    <row r="106" customFormat="false" ht="23.25" hidden="false" customHeight="true" outlineLevel="0" collapsed="false">
      <c r="A106" s="12" t="s">
        <v>624</v>
      </c>
      <c r="B106" s="13" t="s">
        <v>418</v>
      </c>
      <c r="C106" s="14" t="s">
        <v>419</v>
      </c>
      <c r="D106" s="13" t="s">
        <v>625</v>
      </c>
      <c r="E106" s="13" t="s">
        <v>13</v>
      </c>
      <c r="F106" s="15" t="n">
        <v>61</v>
      </c>
      <c r="G106" s="13" t="n">
        <f aca="false">RANK(F106,$F$3:$F$114)</f>
        <v>102</v>
      </c>
      <c r="H106" s="17"/>
    </row>
    <row r="107" customFormat="false" ht="23.25" hidden="false" customHeight="true" outlineLevel="0" collapsed="false">
      <c r="A107" s="12" t="s">
        <v>626</v>
      </c>
      <c r="B107" s="13" t="s">
        <v>418</v>
      </c>
      <c r="C107" s="14" t="s">
        <v>419</v>
      </c>
      <c r="D107" s="13" t="s">
        <v>627</v>
      </c>
      <c r="E107" s="13" t="s">
        <v>13</v>
      </c>
      <c r="F107" s="15" t="n">
        <v>61</v>
      </c>
      <c r="G107" s="13" t="n">
        <f aca="false">RANK(F107,$F$3:$F$114)</f>
        <v>102</v>
      </c>
      <c r="H107" s="17"/>
    </row>
    <row r="108" customFormat="false" ht="23.25" hidden="false" customHeight="true" outlineLevel="0" collapsed="false">
      <c r="A108" s="12" t="s">
        <v>628</v>
      </c>
      <c r="B108" s="13" t="s">
        <v>418</v>
      </c>
      <c r="C108" s="14" t="s">
        <v>419</v>
      </c>
      <c r="D108" s="13" t="s">
        <v>629</v>
      </c>
      <c r="E108" s="13" t="s">
        <v>13</v>
      </c>
      <c r="F108" s="15" t="n">
        <v>60.5</v>
      </c>
      <c r="G108" s="13" t="n">
        <f aca="false">RANK(F108,$F$3:$F$114)</f>
        <v>106</v>
      </c>
      <c r="H108" s="17"/>
    </row>
    <row r="109" customFormat="false" ht="23.25" hidden="false" customHeight="true" outlineLevel="0" collapsed="false">
      <c r="A109" s="12" t="s">
        <v>630</v>
      </c>
      <c r="B109" s="13" t="s">
        <v>418</v>
      </c>
      <c r="C109" s="14" t="s">
        <v>419</v>
      </c>
      <c r="D109" s="13" t="s">
        <v>631</v>
      </c>
      <c r="E109" s="13" t="s">
        <v>13</v>
      </c>
      <c r="F109" s="15" t="n">
        <v>60</v>
      </c>
      <c r="G109" s="13" t="n">
        <f aca="false">RANK(F109,$F$3:$F$114)</f>
        <v>107</v>
      </c>
      <c r="H109" s="17"/>
    </row>
    <row r="110" customFormat="false" ht="23.25" hidden="false" customHeight="true" outlineLevel="0" collapsed="false">
      <c r="A110" s="12" t="s">
        <v>632</v>
      </c>
      <c r="B110" s="13" t="s">
        <v>418</v>
      </c>
      <c r="C110" s="14" t="s">
        <v>419</v>
      </c>
      <c r="D110" s="13" t="s">
        <v>633</v>
      </c>
      <c r="E110" s="13" t="s">
        <v>13</v>
      </c>
      <c r="F110" s="15" t="n">
        <v>59.5</v>
      </c>
      <c r="G110" s="13" t="n">
        <f aca="false">RANK(F110,$F$3:$F$114)</f>
        <v>108</v>
      </c>
      <c r="H110" s="17"/>
    </row>
    <row r="111" customFormat="false" ht="23.25" hidden="false" customHeight="true" outlineLevel="0" collapsed="false">
      <c r="A111" s="12" t="s">
        <v>634</v>
      </c>
      <c r="B111" s="13" t="s">
        <v>418</v>
      </c>
      <c r="C111" s="14" t="s">
        <v>419</v>
      </c>
      <c r="D111" s="13" t="s">
        <v>635</v>
      </c>
      <c r="E111" s="13" t="s">
        <v>13</v>
      </c>
      <c r="F111" s="15" t="n">
        <v>59.5</v>
      </c>
      <c r="G111" s="13" t="n">
        <f aca="false">RANK(F111,$F$3:$F$114)</f>
        <v>108</v>
      </c>
      <c r="H111" s="17"/>
    </row>
    <row r="112" customFormat="false" ht="23.25" hidden="false" customHeight="true" outlineLevel="0" collapsed="false">
      <c r="A112" s="12" t="s">
        <v>636</v>
      </c>
      <c r="B112" s="13" t="s">
        <v>418</v>
      </c>
      <c r="C112" s="14" t="s">
        <v>419</v>
      </c>
      <c r="D112" s="13" t="s">
        <v>637</v>
      </c>
      <c r="E112" s="13" t="s">
        <v>13</v>
      </c>
      <c r="F112" s="15" t="n">
        <v>57.5</v>
      </c>
      <c r="G112" s="13" t="n">
        <f aca="false">RANK(F112,$F$3:$F$114)</f>
        <v>110</v>
      </c>
      <c r="H112" s="17"/>
    </row>
    <row r="113" customFormat="false" ht="23.25" hidden="false" customHeight="true" outlineLevel="0" collapsed="false">
      <c r="A113" s="12" t="s">
        <v>638</v>
      </c>
      <c r="B113" s="13" t="s">
        <v>418</v>
      </c>
      <c r="C113" s="14" t="s">
        <v>419</v>
      </c>
      <c r="D113" s="13" t="s">
        <v>639</v>
      </c>
      <c r="E113" s="13" t="s">
        <v>13</v>
      </c>
      <c r="F113" s="15" t="n">
        <v>57.5</v>
      </c>
      <c r="G113" s="13" t="n">
        <f aca="false">RANK(F113,$F$3:$F$114)</f>
        <v>110</v>
      </c>
      <c r="H113" s="17"/>
    </row>
    <row r="114" customFormat="false" ht="23.25" hidden="false" customHeight="true" outlineLevel="0" collapsed="false">
      <c r="A114" s="12" t="s">
        <v>640</v>
      </c>
      <c r="B114" s="13" t="s">
        <v>418</v>
      </c>
      <c r="C114" s="14" t="s">
        <v>419</v>
      </c>
      <c r="D114" s="13" t="s">
        <v>641</v>
      </c>
      <c r="E114" s="13" t="s">
        <v>13</v>
      </c>
      <c r="F114" s="15" t="n">
        <v>56.5</v>
      </c>
      <c r="G114" s="13" t="n">
        <f aca="false">RANK(F114,$F$3:$F$114)</f>
        <v>112</v>
      </c>
      <c r="H114" s="17"/>
    </row>
    <row r="115" customFormat="false" ht="23.25" hidden="false" customHeight="true" outlineLevel="0" collapsed="false">
      <c r="A115" s="12" t="s">
        <v>642</v>
      </c>
      <c r="B115" s="13" t="s">
        <v>418</v>
      </c>
      <c r="C115" s="14" t="s">
        <v>419</v>
      </c>
      <c r="D115" s="13" t="s">
        <v>643</v>
      </c>
      <c r="E115" s="13" t="s">
        <v>13</v>
      </c>
      <c r="F115" s="16" t="s">
        <v>219</v>
      </c>
      <c r="G115" s="13"/>
      <c r="H115" s="17"/>
    </row>
    <row r="116" customFormat="false" ht="23.25" hidden="false" customHeight="true" outlineLevel="0" collapsed="false">
      <c r="A116" s="12" t="s">
        <v>644</v>
      </c>
      <c r="B116" s="13" t="s">
        <v>418</v>
      </c>
      <c r="C116" s="14" t="s">
        <v>419</v>
      </c>
      <c r="D116" s="13" t="s">
        <v>645</v>
      </c>
      <c r="E116" s="13" t="s">
        <v>13</v>
      </c>
      <c r="F116" s="16" t="s">
        <v>219</v>
      </c>
      <c r="G116" s="13"/>
      <c r="H116" s="17"/>
    </row>
    <row r="117" customFormat="false" ht="23.25" hidden="false" customHeight="true" outlineLevel="0" collapsed="false">
      <c r="A117" s="12" t="s">
        <v>646</v>
      </c>
      <c r="B117" s="13" t="s">
        <v>418</v>
      </c>
      <c r="C117" s="14" t="s">
        <v>419</v>
      </c>
      <c r="D117" s="13" t="s">
        <v>647</v>
      </c>
      <c r="E117" s="13" t="s">
        <v>13</v>
      </c>
      <c r="F117" s="16" t="s">
        <v>219</v>
      </c>
      <c r="G117" s="13"/>
      <c r="H117" s="17"/>
    </row>
    <row r="118" customFormat="false" ht="23.25" hidden="false" customHeight="true" outlineLevel="0" collapsed="false">
      <c r="A118" s="12" t="s">
        <v>648</v>
      </c>
      <c r="B118" s="13" t="s">
        <v>418</v>
      </c>
      <c r="C118" s="14" t="s">
        <v>419</v>
      </c>
      <c r="D118" s="13" t="s">
        <v>649</v>
      </c>
      <c r="E118" s="13" t="s">
        <v>13</v>
      </c>
      <c r="F118" s="16" t="s">
        <v>219</v>
      </c>
      <c r="G118" s="13"/>
      <c r="H118" s="17"/>
    </row>
    <row r="119" customFormat="false" ht="23.25" hidden="false" customHeight="true" outlineLevel="0" collapsed="false">
      <c r="A119" s="12" t="s">
        <v>650</v>
      </c>
      <c r="B119" s="13" t="s">
        <v>418</v>
      </c>
      <c r="C119" s="14" t="s">
        <v>419</v>
      </c>
      <c r="D119" s="13" t="s">
        <v>651</v>
      </c>
      <c r="E119" s="13" t="s">
        <v>13</v>
      </c>
      <c r="F119" s="16" t="s">
        <v>219</v>
      </c>
      <c r="G119" s="13"/>
      <c r="H119" s="17"/>
    </row>
    <row r="120" customFormat="false" ht="23.25" hidden="false" customHeight="true" outlineLevel="0" collapsed="false">
      <c r="A120" s="12" t="s">
        <v>652</v>
      </c>
      <c r="B120" s="13" t="s">
        <v>418</v>
      </c>
      <c r="C120" s="14" t="s">
        <v>419</v>
      </c>
      <c r="D120" s="13" t="s">
        <v>653</v>
      </c>
      <c r="E120" s="13" t="s">
        <v>13</v>
      </c>
      <c r="F120" s="16" t="s">
        <v>219</v>
      </c>
      <c r="G120" s="13"/>
      <c r="H120" s="17"/>
    </row>
    <row r="121" customFormat="false" ht="23.25" hidden="false" customHeight="true" outlineLevel="0" collapsed="false">
      <c r="A121" s="12" t="s">
        <v>654</v>
      </c>
      <c r="B121" s="13" t="s">
        <v>418</v>
      </c>
      <c r="C121" s="14" t="s">
        <v>419</v>
      </c>
      <c r="D121" s="13" t="s">
        <v>655</v>
      </c>
      <c r="E121" s="13" t="s">
        <v>13</v>
      </c>
      <c r="F121" s="16" t="s">
        <v>219</v>
      </c>
      <c r="G121" s="13"/>
      <c r="H121" s="17"/>
    </row>
    <row r="122" customFormat="false" ht="23.25" hidden="false" customHeight="true" outlineLevel="0" collapsed="false">
      <c r="A122" s="12" t="s">
        <v>656</v>
      </c>
      <c r="B122" s="13" t="s">
        <v>418</v>
      </c>
      <c r="C122" s="14" t="s">
        <v>419</v>
      </c>
      <c r="D122" s="13" t="s">
        <v>657</v>
      </c>
      <c r="E122" s="13" t="s">
        <v>13</v>
      </c>
      <c r="F122" s="16" t="s">
        <v>219</v>
      </c>
      <c r="G122" s="13"/>
      <c r="H122" s="17"/>
    </row>
    <row r="123" customFormat="false" ht="23.25" hidden="false" customHeight="true" outlineLevel="0" collapsed="false">
      <c r="A123" s="12" t="s">
        <v>658</v>
      </c>
      <c r="B123" s="13" t="s">
        <v>418</v>
      </c>
      <c r="C123" s="14" t="s">
        <v>419</v>
      </c>
      <c r="D123" s="13" t="s">
        <v>659</v>
      </c>
      <c r="E123" s="13" t="s">
        <v>13</v>
      </c>
      <c r="F123" s="16" t="s">
        <v>219</v>
      </c>
      <c r="G123" s="13"/>
      <c r="H123" s="17"/>
    </row>
    <row r="124" customFormat="false" ht="23.25" hidden="false" customHeight="true" outlineLevel="0" collapsed="false">
      <c r="A124" s="12" t="s">
        <v>660</v>
      </c>
      <c r="B124" s="13" t="s">
        <v>418</v>
      </c>
      <c r="C124" s="14" t="s">
        <v>419</v>
      </c>
      <c r="D124" s="13" t="s">
        <v>661</v>
      </c>
      <c r="E124" s="13" t="s">
        <v>13</v>
      </c>
      <c r="F124" s="16" t="s">
        <v>219</v>
      </c>
      <c r="G124" s="13"/>
      <c r="H124" s="17"/>
    </row>
    <row r="125" customFormat="false" ht="23.25" hidden="false" customHeight="true" outlineLevel="0" collapsed="false">
      <c r="A125" s="12" t="s">
        <v>662</v>
      </c>
      <c r="B125" s="13" t="s">
        <v>418</v>
      </c>
      <c r="C125" s="14" t="s">
        <v>419</v>
      </c>
      <c r="D125" s="13" t="s">
        <v>663</v>
      </c>
      <c r="E125" s="13" t="s">
        <v>13</v>
      </c>
      <c r="F125" s="16" t="s">
        <v>219</v>
      </c>
      <c r="G125" s="13"/>
      <c r="H125" s="17"/>
    </row>
    <row r="126" customFormat="false" ht="23.25" hidden="false" customHeight="true" outlineLevel="0" collapsed="false">
      <c r="A126" s="12" t="s">
        <v>664</v>
      </c>
      <c r="B126" s="13" t="s">
        <v>418</v>
      </c>
      <c r="C126" s="14" t="s">
        <v>419</v>
      </c>
      <c r="D126" s="13" t="s">
        <v>665</v>
      </c>
      <c r="E126" s="13" t="s">
        <v>13</v>
      </c>
      <c r="F126" s="16" t="s">
        <v>219</v>
      </c>
      <c r="G126" s="13"/>
      <c r="H126" s="17"/>
    </row>
    <row r="127" customFormat="false" ht="23.25" hidden="false" customHeight="true" outlineLevel="0" collapsed="false">
      <c r="A127" s="12" t="s">
        <v>666</v>
      </c>
      <c r="B127" s="13" t="s">
        <v>418</v>
      </c>
      <c r="C127" s="14" t="s">
        <v>419</v>
      </c>
      <c r="D127" s="13" t="s">
        <v>667</v>
      </c>
      <c r="E127" s="13" t="s">
        <v>13</v>
      </c>
      <c r="F127" s="16" t="s">
        <v>219</v>
      </c>
      <c r="G127" s="13"/>
      <c r="H127" s="17"/>
    </row>
    <row r="128" customFormat="false" ht="23.25" hidden="false" customHeight="true" outlineLevel="0" collapsed="false">
      <c r="A128" s="12" t="s">
        <v>668</v>
      </c>
      <c r="B128" s="13" t="s">
        <v>418</v>
      </c>
      <c r="C128" s="14" t="s">
        <v>419</v>
      </c>
      <c r="D128" s="13" t="s">
        <v>669</v>
      </c>
      <c r="E128" s="13" t="s">
        <v>13</v>
      </c>
      <c r="F128" s="16" t="s">
        <v>219</v>
      </c>
      <c r="G128" s="13"/>
      <c r="H128" s="17"/>
    </row>
  </sheetData>
  <autoFilter ref="A2:H128"/>
  <mergeCells count="1">
    <mergeCell ref="A1:H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37"/>
    <col collapsed="false" customWidth="true" hidden="false" outlineLevel="0" max="3" min="3" style="3" width="11.12"/>
    <col collapsed="false" customWidth="true" hidden="false" outlineLevel="0" max="4" min="4" style="2" width="12.86"/>
    <col collapsed="false" customWidth="true" hidden="false" outlineLevel="0" max="5" min="5" style="2" width="9.12"/>
    <col collapsed="false" customWidth="true" hidden="false" outlineLevel="0" max="6" min="6" style="4" width="12.25"/>
    <col collapsed="false" customWidth="true" hidden="false" outlineLevel="0" max="7" min="7" style="2" width="10.37"/>
    <col collapsed="false" customWidth="true" hidden="false" outlineLevel="0" max="8" min="8" style="5" width="11.62"/>
    <col collapsed="false" customWidth="false" hidden="false" outlineLevel="0" max="257" min="9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9" t="s">
        <v>7</v>
      </c>
      <c r="H2" s="9" t="s">
        <v>8</v>
      </c>
    </row>
    <row r="3" customFormat="false" ht="23.25" hidden="false" customHeight="true" outlineLevel="0" collapsed="false">
      <c r="A3" s="12" t="s">
        <v>670</v>
      </c>
      <c r="B3" s="13" t="s">
        <v>671</v>
      </c>
      <c r="C3" s="14" t="s">
        <v>672</v>
      </c>
      <c r="D3" s="13" t="s">
        <v>673</v>
      </c>
      <c r="E3" s="13" t="s">
        <v>13</v>
      </c>
      <c r="F3" s="15" t="n">
        <v>73.5</v>
      </c>
      <c r="G3" s="13" t="n">
        <f aca="false">RANK(F3,$F$3:$F$22)</f>
        <v>1</v>
      </c>
      <c r="H3" s="13" t="s">
        <v>14</v>
      </c>
    </row>
    <row r="4" customFormat="false" ht="23.25" hidden="false" customHeight="true" outlineLevel="0" collapsed="false">
      <c r="A4" s="12" t="s">
        <v>674</v>
      </c>
      <c r="B4" s="13" t="s">
        <v>671</v>
      </c>
      <c r="C4" s="14" t="s">
        <v>672</v>
      </c>
      <c r="D4" s="13" t="s">
        <v>675</v>
      </c>
      <c r="E4" s="13" t="s">
        <v>13</v>
      </c>
      <c r="F4" s="15" t="n">
        <v>73</v>
      </c>
      <c r="G4" s="13" t="n">
        <f aca="false">RANK(F4,$F$3:$F$22)</f>
        <v>2</v>
      </c>
      <c r="H4" s="13" t="s">
        <v>14</v>
      </c>
    </row>
    <row r="5" customFormat="false" ht="23.25" hidden="false" customHeight="true" outlineLevel="0" collapsed="false">
      <c r="A5" s="12" t="s">
        <v>676</v>
      </c>
      <c r="B5" s="13" t="s">
        <v>671</v>
      </c>
      <c r="C5" s="14" t="s">
        <v>672</v>
      </c>
      <c r="D5" s="13" t="s">
        <v>677</v>
      </c>
      <c r="E5" s="13" t="s">
        <v>17</v>
      </c>
      <c r="F5" s="15" t="n">
        <v>72.5</v>
      </c>
      <c r="G5" s="13" t="n">
        <f aca="false">RANK(F5,$F$3:$F$22)</f>
        <v>3</v>
      </c>
      <c r="H5" s="13" t="s">
        <v>14</v>
      </c>
    </row>
    <row r="6" customFormat="false" ht="23.25" hidden="false" customHeight="true" outlineLevel="0" collapsed="false">
      <c r="A6" s="12" t="s">
        <v>678</v>
      </c>
      <c r="B6" s="13" t="s">
        <v>671</v>
      </c>
      <c r="C6" s="14" t="s">
        <v>672</v>
      </c>
      <c r="D6" s="13" t="s">
        <v>679</v>
      </c>
      <c r="E6" s="13" t="s">
        <v>13</v>
      </c>
      <c r="F6" s="15" t="n">
        <v>69.5</v>
      </c>
      <c r="G6" s="13" t="n">
        <f aca="false">RANK(F6,$F$3:$F$22)</f>
        <v>4</v>
      </c>
      <c r="H6" s="13" t="s">
        <v>14</v>
      </c>
    </row>
    <row r="7" customFormat="false" ht="23.25" hidden="false" customHeight="true" outlineLevel="0" collapsed="false">
      <c r="A7" s="12" t="s">
        <v>680</v>
      </c>
      <c r="B7" s="13" t="s">
        <v>671</v>
      </c>
      <c r="C7" s="14" t="s">
        <v>672</v>
      </c>
      <c r="D7" s="13" t="s">
        <v>681</v>
      </c>
      <c r="E7" s="13" t="s">
        <v>13</v>
      </c>
      <c r="F7" s="15" t="n">
        <v>69</v>
      </c>
      <c r="G7" s="13" t="n">
        <f aca="false">RANK(F7,$F$3:$F$22)</f>
        <v>5</v>
      </c>
      <c r="H7" s="13" t="s">
        <v>42</v>
      </c>
    </row>
    <row r="8" customFormat="false" ht="23.25" hidden="false" customHeight="true" outlineLevel="0" collapsed="false">
      <c r="A8" s="12" t="s">
        <v>682</v>
      </c>
      <c r="B8" s="13" t="s">
        <v>671</v>
      </c>
      <c r="C8" s="14" t="s">
        <v>672</v>
      </c>
      <c r="D8" s="13" t="s">
        <v>683</v>
      </c>
      <c r="E8" s="13" t="s">
        <v>13</v>
      </c>
      <c r="F8" s="15" t="n">
        <v>68.5</v>
      </c>
      <c r="G8" s="13" t="n">
        <f aca="false">RANK(F8,$F$3:$F$22)</f>
        <v>6</v>
      </c>
      <c r="H8" s="13" t="s">
        <v>42</v>
      </c>
    </row>
    <row r="9" customFormat="false" ht="23.25" hidden="false" customHeight="true" outlineLevel="0" collapsed="false">
      <c r="A9" s="12" t="s">
        <v>684</v>
      </c>
      <c r="B9" s="13" t="s">
        <v>671</v>
      </c>
      <c r="C9" s="14" t="s">
        <v>672</v>
      </c>
      <c r="D9" s="13" t="s">
        <v>685</v>
      </c>
      <c r="E9" s="13" t="s">
        <v>13</v>
      </c>
      <c r="F9" s="15" t="n">
        <v>68.5</v>
      </c>
      <c r="G9" s="13" t="n">
        <f aca="false">RANK(F9,$F$3:$F$22)</f>
        <v>6</v>
      </c>
      <c r="H9" s="13" t="s">
        <v>42</v>
      </c>
    </row>
    <row r="10" customFormat="false" ht="23.25" hidden="false" customHeight="true" outlineLevel="0" collapsed="false">
      <c r="A10" s="12" t="s">
        <v>686</v>
      </c>
      <c r="B10" s="13" t="s">
        <v>671</v>
      </c>
      <c r="C10" s="14" t="s">
        <v>672</v>
      </c>
      <c r="D10" s="13" t="s">
        <v>687</v>
      </c>
      <c r="E10" s="13" t="s">
        <v>13</v>
      </c>
      <c r="F10" s="15" t="n">
        <v>68</v>
      </c>
      <c r="G10" s="13" t="n">
        <f aca="false">RANK(F10,$F$3:$F$22)</f>
        <v>8</v>
      </c>
      <c r="H10" s="13" t="s">
        <v>42</v>
      </c>
    </row>
    <row r="11" customFormat="false" ht="23.25" hidden="false" customHeight="true" outlineLevel="0" collapsed="false">
      <c r="A11" s="12" t="s">
        <v>688</v>
      </c>
      <c r="B11" s="13" t="s">
        <v>671</v>
      </c>
      <c r="C11" s="14" t="s">
        <v>672</v>
      </c>
      <c r="D11" s="13" t="s">
        <v>689</v>
      </c>
      <c r="E11" s="13" t="s">
        <v>17</v>
      </c>
      <c r="F11" s="15" t="n">
        <v>65</v>
      </c>
      <c r="G11" s="13" t="n">
        <f aca="false">RANK(F11,$F$3:$F$22)</f>
        <v>9</v>
      </c>
      <c r="H11" s="13" t="s">
        <v>42</v>
      </c>
    </row>
    <row r="12" customFormat="false" ht="23.25" hidden="false" customHeight="true" outlineLevel="0" collapsed="false">
      <c r="A12" s="12" t="s">
        <v>690</v>
      </c>
      <c r="B12" s="13" t="s">
        <v>671</v>
      </c>
      <c r="C12" s="14" t="s">
        <v>672</v>
      </c>
      <c r="D12" s="13" t="s">
        <v>691</v>
      </c>
      <c r="E12" s="13" t="s">
        <v>13</v>
      </c>
      <c r="F12" s="15" t="n">
        <v>62</v>
      </c>
      <c r="G12" s="13" t="n">
        <f aca="false">RANK(F12,$F$3:$F$22)</f>
        <v>10</v>
      </c>
      <c r="H12" s="13" t="s">
        <v>42</v>
      </c>
    </row>
    <row r="13" customFormat="false" ht="23.25" hidden="false" customHeight="true" outlineLevel="0" collapsed="false">
      <c r="A13" s="12" t="s">
        <v>692</v>
      </c>
      <c r="B13" s="13" t="s">
        <v>671</v>
      </c>
      <c r="C13" s="14" t="s">
        <v>672</v>
      </c>
      <c r="D13" s="13" t="s">
        <v>693</v>
      </c>
      <c r="E13" s="13" t="s">
        <v>13</v>
      </c>
      <c r="F13" s="15" t="n">
        <v>61.5</v>
      </c>
      <c r="G13" s="13" t="n">
        <f aca="false">RANK(F13,$F$3:$F$22)</f>
        <v>11</v>
      </c>
      <c r="H13" s="13" t="s">
        <v>42</v>
      </c>
    </row>
    <row r="14" customFormat="false" ht="23.25" hidden="false" customHeight="true" outlineLevel="0" collapsed="false">
      <c r="A14" s="12" t="s">
        <v>694</v>
      </c>
      <c r="B14" s="13" t="s">
        <v>671</v>
      </c>
      <c r="C14" s="14" t="s">
        <v>672</v>
      </c>
      <c r="D14" s="13" t="s">
        <v>695</v>
      </c>
      <c r="E14" s="13" t="s">
        <v>13</v>
      </c>
      <c r="F14" s="15" t="n">
        <v>61.5</v>
      </c>
      <c r="G14" s="13" t="n">
        <f aca="false">RANK(F14,$F$3:$F$22)</f>
        <v>11</v>
      </c>
      <c r="H14" s="13" t="s">
        <v>42</v>
      </c>
    </row>
    <row r="15" customFormat="false" ht="23.25" hidden="false" customHeight="true" outlineLevel="0" collapsed="false">
      <c r="A15" s="12" t="s">
        <v>696</v>
      </c>
      <c r="B15" s="13" t="s">
        <v>671</v>
      </c>
      <c r="C15" s="14" t="s">
        <v>672</v>
      </c>
      <c r="D15" s="13" t="s">
        <v>697</v>
      </c>
      <c r="E15" s="13" t="s">
        <v>13</v>
      </c>
      <c r="F15" s="15" t="n">
        <v>61</v>
      </c>
      <c r="G15" s="13" t="n">
        <f aca="false">RANK(F15,$F$3:$F$22)</f>
        <v>13</v>
      </c>
      <c r="H15" s="13" t="s">
        <v>42</v>
      </c>
    </row>
    <row r="16" customFormat="false" ht="23.25" hidden="false" customHeight="true" outlineLevel="0" collapsed="false">
      <c r="A16" s="12" t="s">
        <v>698</v>
      </c>
      <c r="B16" s="13" t="s">
        <v>671</v>
      </c>
      <c r="C16" s="14" t="s">
        <v>672</v>
      </c>
      <c r="D16" s="13" t="s">
        <v>699</v>
      </c>
      <c r="E16" s="13" t="s">
        <v>17</v>
      </c>
      <c r="F16" s="15" t="n">
        <v>61</v>
      </c>
      <c r="G16" s="13" t="n">
        <f aca="false">RANK(F16,$F$3:$F$22)</f>
        <v>13</v>
      </c>
      <c r="H16" s="13" t="s">
        <v>42</v>
      </c>
    </row>
    <row r="17" customFormat="false" ht="23.25" hidden="false" customHeight="true" outlineLevel="0" collapsed="false">
      <c r="A17" s="12" t="s">
        <v>700</v>
      </c>
      <c r="B17" s="13" t="s">
        <v>671</v>
      </c>
      <c r="C17" s="14" t="s">
        <v>672</v>
      </c>
      <c r="D17" s="13" t="s">
        <v>701</v>
      </c>
      <c r="E17" s="13" t="s">
        <v>17</v>
      </c>
      <c r="F17" s="15" t="n">
        <v>60</v>
      </c>
      <c r="G17" s="13" t="n">
        <f aca="false">RANK(F17,$F$3:$F$22)</f>
        <v>15</v>
      </c>
      <c r="H17" s="13" t="s">
        <v>42</v>
      </c>
    </row>
    <row r="18" customFormat="false" ht="23.25" hidden="false" customHeight="true" outlineLevel="0" collapsed="false">
      <c r="A18" s="12" t="s">
        <v>702</v>
      </c>
      <c r="B18" s="13" t="s">
        <v>671</v>
      </c>
      <c r="C18" s="14" t="s">
        <v>672</v>
      </c>
      <c r="D18" s="13" t="s">
        <v>703</v>
      </c>
      <c r="E18" s="13" t="s">
        <v>17</v>
      </c>
      <c r="F18" s="15" t="n">
        <v>60</v>
      </c>
      <c r="G18" s="13" t="n">
        <f aca="false">RANK(F18,$F$3:$F$22)</f>
        <v>15</v>
      </c>
      <c r="H18" s="13" t="s">
        <v>42</v>
      </c>
    </row>
    <row r="19" customFormat="false" ht="23.25" hidden="false" customHeight="true" outlineLevel="0" collapsed="false">
      <c r="A19" s="12" t="s">
        <v>704</v>
      </c>
      <c r="B19" s="13" t="s">
        <v>671</v>
      </c>
      <c r="C19" s="14" t="s">
        <v>672</v>
      </c>
      <c r="D19" s="13" t="s">
        <v>705</v>
      </c>
      <c r="E19" s="13" t="s">
        <v>17</v>
      </c>
      <c r="F19" s="15" t="n">
        <v>59</v>
      </c>
      <c r="G19" s="13" t="n">
        <f aca="false">RANK(F19,$F$3:$F$22)</f>
        <v>17</v>
      </c>
      <c r="H19" s="13" t="s">
        <v>42</v>
      </c>
    </row>
    <row r="20" customFormat="false" ht="23.25" hidden="false" customHeight="true" outlineLevel="0" collapsed="false">
      <c r="A20" s="12" t="s">
        <v>706</v>
      </c>
      <c r="B20" s="13" t="s">
        <v>671</v>
      </c>
      <c r="C20" s="14" t="s">
        <v>672</v>
      </c>
      <c r="D20" s="13" t="s">
        <v>707</v>
      </c>
      <c r="E20" s="13" t="s">
        <v>13</v>
      </c>
      <c r="F20" s="15" t="n">
        <v>58</v>
      </c>
      <c r="G20" s="13" t="n">
        <f aca="false">RANK(F20,$F$3:$F$22)</f>
        <v>18</v>
      </c>
      <c r="H20" s="13" t="s">
        <v>42</v>
      </c>
    </row>
    <row r="21" customFormat="false" ht="23.25" hidden="false" customHeight="true" outlineLevel="0" collapsed="false">
      <c r="A21" s="12" t="s">
        <v>708</v>
      </c>
      <c r="B21" s="13" t="s">
        <v>671</v>
      </c>
      <c r="C21" s="14" t="s">
        <v>672</v>
      </c>
      <c r="D21" s="13" t="s">
        <v>709</v>
      </c>
      <c r="E21" s="13" t="s">
        <v>17</v>
      </c>
      <c r="F21" s="15" t="n">
        <v>57.5</v>
      </c>
      <c r="G21" s="13" t="n">
        <f aca="false">RANK(F21,$F$3:$F$22)</f>
        <v>19</v>
      </c>
      <c r="H21" s="13" t="s">
        <v>42</v>
      </c>
    </row>
    <row r="22" customFormat="false" ht="23.25" hidden="false" customHeight="true" outlineLevel="0" collapsed="false">
      <c r="A22" s="12" t="s">
        <v>710</v>
      </c>
      <c r="B22" s="13" t="s">
        <v>671</v>
      </c>
      <c r="C22" s="14" t="s">
        <v>672</v>
      </c>
      <c r="D22" s="13" t="s">
        <v>711</v>
      </c>
      <c r="E22" s="13" t="s">
        <v>13</v>
      </c>
      <c r="F22" s="15" t="n">
        <v>47.5</v>
      </c>
      <c r="G22" s="13" t="n">
        <f aca="false">RANK(F22,$F$3:$F$22)</f>
        <v>20</v>
      </c>
      <c r="H22" s="13" t="s">
        <v>42</v>
      </c>
    </row>
    <row r="23" customFormat="false" ht="23.25" hidden="false" customHeight="true" outlineLevel="0" collapsed="false">
      <c r="A23" s="12" t="s">
        <v>712</v>
      </c>
      <c r="B23" s="13" t="s">
        <v>671</v>
      </c>
      <c r="C23" s="14" t="s">
        <v>672</v>
      </c>
      <c r="D23" s="13" t="s">
        <v>713</v>
      </c>
      <c r="E23" s="13" t="s">
        <v>17</v>
      </c>
      <c r="F23" s="16" t="s">
        <v>219</v>
      </c>
      <c r="G23" s="13"/>
      <c r="H23" s="13" t="s">
        <v>42</v>
      </c>
    </row>
    <row r="24" customFormat="false" ht="23.25" hidden="false" customHeight="true" outlineLevel="0" collapsed="false">
      <c r="A24" s="12" t="s">
        <v>714</v>
      </c>
      <c r="B24" s="13" t="s">
        <v>715</v>
      </c>
      <c r="C24" s="14" t="s">
        <v>716</v>
      </c>
      <c r="D24" s="13" t="s">
        <v>717</v>
      </c>
      <c r="E24" s="13" t="s">
        <v>13</v>
      </c>
      <c r="F24" s="15" t="n">
        <v>80</v>
      </c>
      <c r="G24" s="13" t="n">
        <f aca="false">RANK(F24,$F$24:$F$52)</f>
        <v>1</v>
      </c>
      <c r="H24" s="13" t="s">
        <v>14</v>
      </c>
    </row>
    <row r="25" customFormat="false" ht="23.25" hidden="false" customHeight="true" outlineLevel="0" collapsed="false">
      <c r="A25" s="12" t="s">
        <v>718</v>
      </c>
      <c r="B25" s="13" t="s">
        <v>715</v>
      </c>
      <c r="C25" s="14" t="s">
        <v>716</v>
      </c>
      <c r="D25" s="13" t="s">
        <v>719</v>
      </c>
      <c r="E25" s="13" t="s">
        <v>13</v>
      </c>
      <c r="F25" s="15" t="n">
        <v>74.5</v>
      </c>
      <c r="G25" s="13" t="n">
        <f aca="false">RANK(F25,$F$24:$F$52)</f>
        <v>2</v>
      </c>
      <c r="H25" s="13" t="s">
        <v>14</v>
      </c>
    </row>
    <row r="26" customFormat="false" ht="23.25" hidden="false" customHeight="true" outlineLevel="0" collapsed="false">
      <c r="A26" s="12" t="s">
        <v>720</v>
      </c>
      <c r="B26" s="13" t="s">
        <v>715</v>
      </c>
      <c r="C26" s="14" t="s">
        <v>716</v>
      </c>
      <c r="D26" s="13" t="s">
        <v>721</v>
      </c>
      <c r="E26" s="13" t="s">
        <v>13</v>
      </c>
      <c r="F26" s="15" t="n">
        <v>74.5</v>
      </c>
      <c r="G26" s="13" t="n">
        <f aca="false">RANK(F26,$F$24:$F$52)</f>
        <v>2</v>
      </c>
      <c r="H26" s="13" t="s">
        <v>14</v>
      </c>
    </row>
    <row r="27" customFormat="false" ht="23.25" hidden="false" customHeight="true" outlineLevel="0" collapsed="false">
      <c r="A27" s="12" t="s">
        <v>722</v>
      </c>
      <c r="B27" s="13" t="s">
        <v>715</v>
      </c>
      <c r="C27" s="14" t="s">
        <v>716</v>
      </c>
      <c r="D27" s="13" t="s">
        <v>723</v>
      </c>
      <c r="E27" s="13" t="s">
        <v>13</v>
      </c>
      <c r="F27" s="15" t="n">
        <v>73</v>
      </c>
      <c r="G27" s="13" t="n">
        <f aca="false">RANK(F27,$F$24:$F$52)</f>
        <v>4</v>
      </c>
      <c r="H27" s="13" t="s">
        <v>14</v>
      </c>
    </row>
    <row r="28" customFormat="false" ht="23.25" hidden="false" customHeight="true" outlineLevel="0" collapsed="false">
      <c r="A28" s="12" t="s">
        <v>724</v>
      </c>
      <c r="B28" s="13" t="s">
        <v>715</v>
      </c>
      <c r="C28" s="14" t="s">
        <v>716</v>
      </c>
      <c r="D28" s="13" t="s">
        <v>725</v>
      </c>
      <c r="E28" s="13" t="s">
        <v>13</v>
      </c>
      <c r="F28" s="15" t="n">
        <v>71</v>
      </c>
      <c r="G28" s="13" t="n">
        <f aca="false">RANK(F28,$F$24:$F$52)</f>
        <v>5</v>
      </c>
      <c r="H28" s="13" t="s">
        <v>42</v>
      </c>
    </row>
    <row r="29" customFormat="false" ht="23.25" hidden="false" customHeight="true" outlineLevel="0" collapsed="false">
      <c r="A29" s="12" t="s">
        <v>726</v>
      </c>
      <c r="B29" s="13" t="s">
        <v>715</v>
      </c>
      <c r="C29" s="14" t="s">
        <v>716</v>
      </c>
      <c r="D29" s="13" t="s">
        <v>727</v>
      </c>
      <c r="E29" s="13" t="s">
        <v>13</v>
      </c>
      <c r="F29" s="15" t="n">
        <v>71</v>
      </c>
      <c r="G29" s="13" t="n">
        <f aca="false">RANK(F29,$F$24:$F$52)</f>
        <v>5</v>
      </c>
      <c r="H29" s="13" t="s">
        <v>42</v>
      </c>
    </row>
    <row r="30" customFormat="false" ht="23.25" hidden="false" customHeight="true" outlineLevel="0" collapsed="false">
      <c r="A30" s="12" t="s">
        <v>728</v>
      </c>
      <c r="B30" s="13" t="s">
        <v>715</v>
      </c>
      <c r="C30" s="14" t="s">
        <v>716</v>
      </c>
      <c r="D30" s="13" t="s">
        <v>729</v>
      </c>
      <c r="E30" s="13" t="s">
        <v>13</v>
      </c>
      <c r="F30" s="15" t="n">
        <v>70.5</v>
      </c>
      <c r="G30" s="13" t="n">
        <f aca="false">RANK(F30,$F$24:$F$52)</f>
        <v>7</v>
      </c>
      <c r="H30" s="13" t="s">
        <v>42</v>
      </c>
    </row>
    <row r="31" customFormat="false" ht="23.25" hidden="false" customHeight="true" outlineLevel="0" collapsed="false">
      <c r="A31" s="12" t="s">
        <v>730</v>
      </c>
      <c r="B31" s="13" t="s">
        <v>715</v>
      </c>
      <c r="C31" s="14" t="s">
        <v>716</v>
      </c>
      <c r="D31" s="13" t="s">
        <v>731</v>
      </c>
      <c r="E31" s="13" t="s">
        <v>13</v>
      </c>
      <c r="F31" s="15" t="n">
        <v>70.5</v>
      </c>
      <c r="G31" s="13" t="n">
        <f aca="false">RANK(F31,$F$24:$F$52)</f>
        <v>7</v>
      </c>
      <c r="H31" s="13" t="s">
        <v>42</v>
      </c>
    </row>
    <row r="32" customFormat="false" ht="23.25" hidden="false" customHeight="true" outlineLevel="0" collapsed="false">
      <c r="A32" s="12" t="s">
        <v>732</v>
      </c>
      <c r="B32" s="13" t="s">
        <v>715</v>
      </c>
      <c r="C32" s="14" t="s">
        <v>716</v>
      </c>
      <c r="D32" s="13" t="s">
        <v>733</v>
      </c>
      <c r="E32" s="13" t="s">
        <v>13</v>
      </c>
      <c r="F32" s="15" t="n">
        <v>70</v>
      </c>
      <c r="G32" s="13" t="n">
        <f aca="false">RANK(F32,$F$24:$F$52)</f>
        <v>9</v>
      </c>
      <c r="H32" s="13" t="s">
        <v>42</v>
      </c>
    </row>
    <row r="33" customFormat="false" ht="23.25" hidden="false" customHeight="true" outlineLevel="0" collapsed="false">
      <c r="A33" s="12" t="s">
        <v>734</v>
      </c>
      <c r="B33" s="13" t="s">
        <v>715</v>
      </c>
      <c r="C33" s="14" t="s">
        <v>716</v>
      </c>
      <c r="D33" s="13" t="s">
        <v>735</v>
      </c>
      <c r="E33" s="13" t="s">
        <v>13</v>
      </c>
      <c r="F33" s="15" t="n">
        <v>69</v>
      </c>
      <c r="G33" s="13" t="n">
        <f aca="false">RANK(F33,$F$24:$F$52)</f>
        <v>10</v>
      </c>
      <c r="H33" s="13" t="s">
        <v>42</v>
      </c>
    </row>
    <row r="34" customFormat="false" ht="23.25" hidden="false" customHeight="true" outlineLevel="0" collapsed="false">
      <c r="A34" s="12" t="s">
        <v>736</v>
      </c>
      <c r="B34" s="13" t="s">
        <v>715</v>
      </c>
      <c r="C34" s="14" t="s">
        <v>716</v>
      </c>
      <c r="D34" s="13" t="s">
        <v>737</v>
      </c>
      <c r="E34" s="13" t="s">
        <v>13</v>
      </c>
      <c r="F34" s="15" t="n">
        <v>69</v>
      </c>
      <c r="G34" s="13" t="n">
        <f aca="false">RANK(F34,$F$24:$F$52)</f>
        <v>10</v>
      </c>
      <c r="H34" s="13" t="s">
        <v>42</v>
      </c>
    </row>
    <row r="35" customFormat="false" ht="23.25" hidden="false" customHeight="true" outlineLevel="0" collapsed="false">
      <c r="A35" s="12" t="s">
        <v>738</v>
      </c>
      <c r="B35" s="13" t="s">
        <v>715</v>
      </c>
      <c r="C35" s="14" t="s">
        <v>716</v>
      </c>
      <c r="D35" s="13" t="s">
        <v>739</v>
      </c>
      <c r="E35" s="13" t="s">
        <v>13</v>
      </c>
      <c r="F35" s="15" t="n">
        <v>68</v>
      </c>
      <c r="G35" s="13" t="n">
        <f aca="false">RANK(F35,$F$24:$F$52)</f>
        <v>12</v>
      </c>
      <c r="H35" s="13" t="s">
        <v>42</v>
      </c>
    </row>
    <row r="36" customFormat="false" ht="23.25" hidden="false" customHeight="true" outlineLevel="0" collapsed="false">
      <c r="A36" s="12" t="s">
        <v>740</v>
      </c>
      <c r="B36" s="13" t="s">
        <v>715</v>
      </c>
      <c r="C36" s="14" t="s">
        <v>716</v>
      </c>
      <c r="D36" s="13" t="s">
        <v>741</v>
      </c>
      <c r="E36" s="13" t="s">
        <v>13</v>
      </c>
      <c r="F36" s="15" t="n">
        <v>68</v>
      </c>
      <c r="G36" s="13" t="n">
        <f aca="false">RANK(F36,$F$24:$F$52)</f>
        <v>12</v>
      </c>
      <c r="H36" s="13" t="s">
        <v>42</v>
      </c>
    </row>
    <row r="37" customFormat="false" ht="23.25" hidden="false" customHeight="true" outlineLevel="0" collapsed="false">
      <c r="A37" s="12" t="s">
        <v>742</v>
      </c>
      <c r="B37" s="13" t="s">
        <v>715</v>
      </c>
      <c r="C37" s="14" t="s">
        <v>716</v>
      </c>
      <c r="D37" s="13" t="s">
        <v>743</v>
      </c>
      <c r="E37" s="13" t="s">
        <v>13</v>
      </c>
      <c r="F37" s="15" t="n">
        <v>67.5</v>
      </c>
      <c r="G37" s="13" t="n">
        <f aca="false">RANK(F37,$F$24:$F$52)</f>
        <v>14</v>
      </c>
      <c r="H37" s="13" t="s">
        <v>42</v>
      </c>
    </row>
    <row r="38" customFormat="false" ht="23.25" hidden="false" customHeight="true" outlineLevel="0" collapsed="false">
      <c r="A38" s="12" t="s">
        <v>744</v>
      </c>
      <c r="B38" s="13" t="s">
        <v>715</v>
      </c>
      <c r="C38" s="14" t="s">
        <v>716</v>
      </c>
      <c r="D38" s="13" t="s">
        <v>745</v>
      </c>
      <c r="E38" s="13" t="s">
        <v>17</v>
      </c>
      <c r="F38" s="15" t="n">
        <v>67</v>
      </c>
      <c r="G38" s="13" t="n">
        <f aca="false">RANK(F38,$F$24:$F$52)</f>
        <v>15</v>
      </c>
      <c r="H38" s="13" t="s">
        <v>42</v>
      </c>
    </row>
    <row r="39" customFormat="false" ht="23.25" hidden="false" customHeight="true" outlineLevel="0" collapsed="false">
      <c r="A39" s="12" t="s">
        <v>746</v>
      </c>
      <c r="B39" s="13" t="s">
        <v>715</v>
      </c>
      <c r="C39" s="14" t="s">
        <v>716</v>
      </c>
      <c r="D39" s="13" t="s">
        <v>747</v>
      </c>
      <c r="E39" s="13" t="s">
        <v>13</v>
      </c>
      <c r="F39" s="15" t="n">
        <v>67</v>
      </c>
      <c r="G39" s="13" t="n">
        <f aca="false">RANK(F39,$F$24:$F$52)</f>
        <v>15</v>
      </c>
      <c r="H39" s="13" t="s">
        <v>42</v>
      </c>
    </row>
    <row r="40" customFormat="false" ht="23.25" hidden="false" customHeight="true" outlineLevel="0" collapsed="false">
      <c r="A40" s="12" t="s">
        <v>748</v>
      </c>
      <c r="B40" s="13" t="s">
        <v>715</v>
      </c>
      <c r="C40" s="14" t="s">
        <v>716</v>
      </c>
      <c r="D40" s="13" t="s">
        <v>749</v>
      </c>
      <c r="E40" s="13" t="s">
        <v>13</v>
      </c>
      <c r="F40" s="15" t="n">
        <v>66.5</v>
      </c>
      <c r="G40" s="13" t="n">
        <f aca="false">RANK(F40,$F$24:$F$52)</f>
        <v>17</v>
      </c>
      <c r="H40" s="13" t="s">
        <v>42</v>
      </c>
    </row>
    <row r="41" customFormat="false" ht="23.25" hidden="false" customHeight="true" outlineLevel="0" collapsed="false">
      <c r="A41" s="12" t="s">
        <v>750</v>
      </c>
      <c r="B41" s="13" t="s">
        <v>715</v>
      </c>
      <c r="C41" s="14" t="s">
        <v>716</v>
      </c>
      <c r="D41" s="13" t="s">
        <v>751</v>
      </c>
      <c r="E41" s="13" t="s">
        <v>13</v>
      </c>
      <c r="F41" s="15" t="n">
        <v>66</v>
      </c>
      <c r="G41" s="13" t="n">
        <f aca="false">RANK(F41,$F$24:$F$52)</f>
        <v>18</v>
      </c>
      <c r="H41" s="13" t="s">
        <v>42</v>
      </c>
    </row>
    <row r="42" customFormat="false" ht="23.25" hidden="false" customHeight="true" outlineLevel="0" collapsed="false">
      <c r="A42" s="12" t="s">
        <v>752</v>
      </c>
      <c r="B42" s="13" t="s">
        <v>715</v>
      </c>
      <c r="C42" s="14" t="s">
        <v>716</v>
      </c>
      <c r="D42" s="13" t="s">
        <v>753</v>
      </c>
      <c r="E42" s="13" t="s">
        <v>13</v>
      </c>
      <c r="F42" s="15" t="n">
        <v>66</v>
      </c>
      <c r="G42" s="13" t="n">
        <f aca="false">RANK(F42,$F$24:$F$52)</f>
        <v>18</v>
      </c>
      <c r="H42" s="13" t="s">
        <v>42</v>
      </c>
    </row>
    <row r="43" customFormat="false" ht="23.25" hidden="false" customHeight="true" outlineLevel="0" collapsed="false">
      <c r="A43" s="12" t="s">
        <v>754</v>
      </c>
      <c r="B43" s="13" t="s">
        <v>715</v>
      </c>
      <c r="C43" s="14" t="s">
        <v>716</v>
      </c>
      <c r="D43" s="13" t="s">
        <v>755</v>
      </c>
      <c r="E43" s="13" t="s">
        <v>13</v>
      </c>
      <c r="F43" s="15" t="n">
        <v>66</v>
      </c>
      <c r="G43" s="13" t="n">
        <f aca="false">RANK(F43,$F$24:$F$52)</f>
        <v>18</v>
      </c>
      <c r="H43" s="13" t="s">
        <v>42</v>
      </c>
    </row>
    <row r="44" customFormat="false" ht="23.25" hidden="false" customHeight="true" outlineLevel="0" collapsed="false">
      <c r="A44" s="12" t="s">
        <v>756</v>
      </c>
      <c r="B44" s="13" t="s">
        <v>715</v>
      </c>
      <c r="C44" s="14" t="s">
        <v>716</v>
      </c>
      <c r="D44" s="13" t="s">
        <v>757</v>
      </c>
      <c r="E44" s="13" t="s">
        <v>13</v>
      </c>
      <c r="F44" s="15" t="n">
        <v>65.5</v>
      </c>
      <c r="G44" s="13" t="n">
        <f aca="false">RANK(F44,$F$24:$F$52)</f>
        <v>21</v>
      </c>
      <c r="H44" s="13" t="s">
        <v>42</v>
      </c>
    </row>
    <row r="45" customFormat="false" ht="23.25" hidden="false" customHeight="true" outlineLevel="0" collapsed="false">
      <c r="A45" s="12" t="s">
        <v>758</v>
      </c>
      <c r="B45" s="13" t="s">
        <v>715</v>
      </c>
      <c r="C45" s="14" t="s">
        <v>716</v>
      </c>
      <c r="D45" s="13" t="s">
        <v>759</v>
      </c>
      <c r="E45" s="13" t="s">
        <v>17</v>
      </c>
      <c r="F45" s="15" t="n">
        <v>65.5</v>
      </c>
      <c r="G45" s="13" t="n">
        <f aca="false">RANK(F45,$F$24:$F$52)</f>
        <v>21</v>
      </c>
      <c r="H45" s="13" t="s">
        <v>42</v>
      </c>
    </row>
    <row r="46" customFormat="false" ht="23.25" hidden="false" customHeight="true" outlineLevel="0" collapsed="false">
      <c r="A46" s="12" t="s">
        <v>760</v>
      </c>
      <c r="B46" s="13" t="s">
        <v>715</v>
      </c>
      <c r="C46" s="14" t="s">
        <v>716</v>
      </c>
      <c r="D46" s="13" t="s">
        <v>761</v>
      </c>
      <c r="E46" s="13" t="s">
        <v>13</v>
      </c>
      <c r="F46" s="15" t="n">
        <v>65</v>
      </c>
      <c r="G46" s="13" t="n">
        <f aca="false">RANK(F46,$F$24:$F$52)</f>
        <v>23</v>
      </c>
      <c r="H46" s="13" t="s">
        <v>42</v>
      </c>
    </row>
    <row r="47" customFormat="false" ht="23.25" hidden="false" customHeight="true" outlineLevel="0" collapsed="false">
      <c r="A47" s="12" t="s">
        <v>762</v>
      </c>
      <c r="B47" s="13" t="s">
        <v>715</v>
      </c>
      <c r="C47" s="14" t="s">
        <v>716</v>
      </c>
      <c r="D47" s="13" t="s">
        <v>763</v>
      </c>
      <c r="E47" s="13" t="s">
        <v>13</v>
      </c>
      <c r="F47" s="15" t="n">
        <v>65</v>
      </c>
      <c r="G47" s="13" t="n">
        <f aca="false">RANK(F47,$F$24:$F$52)</f>
        <v>23</v>
      </c>
      <c r="H47" s="13" t="s">
        <v>42</v>
      </c>
    </row>
    <row r="48" customFormat="false" ht="23.25" hidden="false" customHeight="true" outlineLevel="0" collapsed="false">
      <c r="A48" s="12" t="s">
        <v>764</v>
      </c>
      <c r="B48" s="13" t="s">
        <v>715</v>
      </c>
      <c r="C48" s="14" t="s">
        <v>716</v>
      </c>
      <c r="D48" s="13" t="s">
        <v>765</v>
      </c>
      <c r="E48" s="13" t="s">
        <v>13</v>
      </c>
      <c r="F48" s="15" t="n">
        <v>64.5</v>
      </c>
      <c r="G48" s="13" t="n">
        <f aca="false">RANK(F48,$F$24:$F$52)</f>
        <v>25</v>
      </c>
      <c r="H48" s="13" t="s">
        <v>42</v>
      </c>
    </row>
    <row r="49" customFormat="false" ht="23.25" hidden="false" customHeight="true" outlineLevel="0" collapsed="false">
      <c r="A49" s="12" t="s">
        <v>766</v>
      </c>
      <c r="B49" s="13" t="s">
        <v>715</v>
      </c>
      <c r="C49" s="14" t="s">
        <v>716</v>
      </c>
      <c r="D49" s="13" t="s">
        <v>767</v>
      </c>
      <c r="E49" s="13" t="s">
        <v>13</v>
      </c>
      <c r="F49" s="15" t="n">
        <v>64</v>
      </c>
      <c r="G49" s="13" t="n">
        <f aca="false">RANK(F49,$F$24:$F$52)</f>
        <v>26</v>
      </c>
      <c r="H49" s="13" t="s">
        <v>42</v>
      </c>
    </row>
    <row r="50" customFormat="false" ht="23.25" hidden="false" customHeight="true" outlineLevel="0" collapsed="false">
      <c r="A50" s="12" t="s">
        <v>768</v>
      </c>
      <c r="B50" s="13" t="s">
        <v>715</v>
      </c>
      <c r="C50" s="14" t="s">
        <v>716</v>
      </c>
      <c r="D50" s="13" t="s">
        <v>769</v>
      </c>
      <c r="E50" s="13" t="s">
        <v>13</v>
      </c>
      <c r="F50" s="15" t="n">
        <v>63</v>
      </c>
      <c r="G50" s="13" t="n">
        <f aca="false">RANK(F50,$F$24:$F$52)</f>
        <v>27</v>
      </c>
      <c r="H50" s="13" t="s">
        <v>42</v>
      </c>
    </row>
    <row r="51" customFormat="false" ht="23.25" hidden="false" customHeight="true" outlineLevel="0" collapsed="false">
      <c r="A51" s="12" t="s">
        <v>770</v>
      </c>
      <c r="B51" s="13" t="s">
        <v>715</v>
      </c>
      <c r="C51" s="14" t="s">
        <v>716</v>
      </c>
      <c r="D51" s="13" t="s">
        <v>771</v>
      </c>
      <c r="E51" s="13" t="s">
        <v>13</v>
      </c>
      <c r="F51" s="15" t="n">
        <v>62</v>
      </c>
      <c r="G51" s="13" t="n">
        <f aca="false">RANK(F51,$F$24:$F$52)</f>
        <v>28</v>
      </c>
      <c r="H51" s="13" t="s">
        <v>42</v>
      </c>
    </row>
    <row r="52" customFormat="false" ht="23.25" hidden="false" customHeight="true" outlineLevel="0" collapsed="false">
      <c r="A52" s="12" t="s">
        <v>772</v>
      </c>
      <c r="B52" s="13" t="s">
        <v>715</v>
      </c>
      <c r="C52" s="14" t="s">
        <v>716</v>
      </c>
      <c r="D52" s="13" t="s">
        <v>773</v>
      </c>
      <c r="E52" s="13" t="s">
        <v>13</v>
      </c>
      <c r="F52" s="15" t="n">
        <v>60</v>
      </c>
      <c r="G52" s="13" t="n">
        <f aca="false">RANK(F52,$F$24:$F$52)</f>
        <v>29</v>
      </c>
      <c r="H52" s="13" t="s">
        <v>42</v>
      </c>
    </row>
    <row r="53" customFormat="false" ht="23.25" hidden="false" customHeight="true" outlineLevel="0" collapsed="false">
      <c r="A53" s="12" t="s">
        <v>774</v>
      </c>
      <c r="B53" s="13" t="s">
        <v>715</v>
      </c>
      <c r="C53" s="14" t="s">
        <v>716</v>
      </c>
      <c r="D53" s="13" t="s">
        <v>775</v>
      </c>
      <c r="E53" s="13" t="s">
        <v>13</v>
      </c>
      <c r="F53" s="16" t="s">
        <v>219</v>
      </c>
      <c r="G53" s="13"/>
      <c r="H53" s="13" t="s">
        <v>42</v>
      </c>
    </row>
    <row r="54" customFormat="false" ht="23.25" hidden="false" customHeight="true" outlineLevel="0" collapsed="false">
      <c r="A54" s="12" t="s">
        <v>776</v>
      </c>
      <c r="B54" s="13" t="s">
        <v>715</v>
      </c>
      <c r="C54" s="14" t="s">
        <v>716</v>
      </c>
      <c r="D54" s="13" t="s">
        <v>777</v>
      </c>
      <c r="E54" s="13" t="s">
        <v>13</v>
      </c>
      <c r="F54" s="16" t="s">
        <v>219</v>
      </c>
      <c r="G54" s="13"/>
      <c r="H54" s="13" t="s">
        <v>42</v>
      </c>
    </row>
    <row r="55" customFormat="false" ht="23.25" hidden="false" customHeight="true" outlineLevel="0" collapsed="false">
      <c r="A55" s="12" t="s">
        <v>778</v>
      </c>
      <c r="B55" s="13" t="s">
        <v>715</v>
      </c>
      <c r="C55" s="14" t="s">
        <v>716</v>
      </c>
      <c r="D55" s="13" t="s">
        <v>779</v>
      </c>
      <c r="E55" s="13" t="s">
        <v>13</v>
      </c>
      <c r="F55" s="16" t="s">
        <v>219</v>
      </c>
      <c r="G55" s="13"/>
      <c r="H55" s="13" t="s">
        <v>42</v>
      </c>
    </row>
    <row r="56" customFormat="false" ht="23.25" hidden="false" customHeight="true" outlineLevel="0" collapsed="false">
      <c r="A56" s="12" t="s">
        <v>780</v>
      </c>
      <c r="B56" s="13" t="s">
        <v>781</v>
      </c>
      <c r="C56" s="14" t="s">
        <v>782</v>
      </c>
      <c r="D56" s="13" t="s">
        <v>783</v>
      </c>
      <c r="E56" s="13" t="s">
        <v>13</v>
      </c>
      <c r="F56" s="15" t="n">
        <v>73.5</v>
      </c>
      <c r="G56" s="13" t="n">
        <f aca="false">RANK(F56,$F$56:$F$90)</f>
        <v>1</v>
      </c>
      <c r="H56" s="13" t="s">
        <v>14</v>
      </c>
    </row>
    <row r="57" customFormat="false" ht="23.25" hidden="false" customHeight="true" outlineLevel="0" collapsed="false">
      <c r="A57" s="12" t="s">
        <v>784</v>
      </c>
      <c r="B57" s="13" t="s">
        <v>781</v>
      </c>
      <c r="C57" s="14" t="s">
        <v>782</v>
      </c>
      <c r="D57" s="13" t="s">
        <v>785</v>
      </c>
      <c r="E57" s="13" t="s">
        <v>13</v>
      </c>
      <c r="F57" s="15" t="n">
        <v>72</v>
      </c>
      <c r="G57" s="13" t="n">
        <f aca="false">RANK(F57,$F$56:$F$90)</f>
        <v>2</v>
      </c>
      <c r="H57" s="13" t="s">
        <v>14</v>
      </c>
    </row>
    <row r="58" customFormat="false" ht="23.25" hidden="false" customHeight="true" outlineLevel="0" collapsed="false">
      <c r="A58" s="12" t="s">
        <v>786</v>
      </c>
      <c r="B58" s="13" t="s">
        <v>781</v>
      </c>
      <c r="C58" s="14" t="s">
        <v>782</v>
      </c>
      <c r="D58" s="13" t="s">
        <v>787</v>
      </c>
      <c r="E58" s="13" t="s">
        <v>13</v>
      </c>
      <c r="F58" s="15" t="n">
        <v>71.5</v>
      </c>
      <c r="G58" s="13" t="n">
        <f aca="false">RANK(F58,$F$56:$F$90)</f>
        <v>3</v>
      </c>
      <c r="H58" s="13" t="s">
        <v>14</v>
      </c>
    </row>
    <row r="59" customFormat="false" ht="23.25" hidden="false" customHeight="true" outlineLevel="0" collapsed="false">
      <c r="A59" s="12" t="s">
        <v>788</v>
      </c>
      <c r="B59" s="13" t="s">
        <v>781</v>
      </c>
      <c r="C59" s="14" t="s">
        <v>782</v>
      </c>
      <c r="D59" s="13" t="s">
        <v>789</v>
      </c>
      <c r="E59" s="13" t="s">
        <v>13</v>
      </c>
      <c r="F59" s="15" t="n">
        <v>71</v>
      </c>
      <c r="G59" s="13" t="n">
        <f aca="false">RANK(F59,$F$56:$F$90)</f>
        <v>4</v>
      </c>
      <c r="H59" s="13" t="s">
        <v>14</v>
      </c>
    </row>
    <row r="60" customFormat="false" ht="23.25" hidden="false" customHeight="true" outlineLevel="0" collapsed="false">
      <c r="A60" s="12" t="s">
        <v>790</v>
      </c>
      <c r="B60" s="13" t="s">
        <v>781</v>
      </c>
      <c r="C60" s="14" t="s">
        <v>782</v>
      </c>
      <c r="D60" s="13" t="s">
        <v>791</v>
      </c>
      <c r="E60" s="13" t="s">
        <v>13</v>
      </c>
      <c r="F60" s="15" t="n">
        <v>71</v>
      </c>
      <c r="G60" s="13" t="n">
        <f aca="false">RANK(F60,$F$56:$F$90)</f>
        <v>4</v>
      </c>
      <c r="H60" s="13" t="s">
        <v>14</v>
      </c>
    </row>
    <row r="61" customFormat="false" ht="23.25" hidden="false" customHeight="true" outlineLevel="0" collapsed="false">
      <c r="A61" s="12" t="s">
        <v>792</v>
      </c>
      <c r="B61" s="13" t="s">
        <v>781</v>
      </c>
      <c r="C61" s="14" t="s">
        <v>782</v>
      </c>
      <c r="D61" s="13" t="s">
        <v>793</v>
      </c>
      <c r="E61" s="13" t="s">
        <v>13</v>
      </c>
      <c r="F61" s="15" t="n">
        <v>70.5</v>
      </c>
      <c r="G61" s="13" t="n">
        <f aca="false">RANK(F61,$F$56:$F$90)</f>
        <v>6</v>
      </c>
      <c r="H61" s="13" t="s">
        <v>42</v>
      </c>
    </row>
    <row r="62" customFormat="false" ht="23.25" hidden="false" customHeight="true" outlineLevel="0" collapsed="false">
      <c r="A62" s="12" t="s">
        <v>794</v>
      </c>
      <c r="B62" s="13" t="s">
        <v>781</v>
      </c>
      <c r="C62" s="14" t="s">
        <v>782</v>
      </c>
      <c r="D62" s="13" t="s">
        <v>795</v>
      </c>
      <c r="E62" s="13" t="s">
        <v>13</v>
      </c>
      <c r="F62" s="15" t="n">
        <v>70.5</v>
      </c>
      <c r="G62" s="13" t="n">
        <f aca="false">RANK(F62,$F$56:$F$90)</f>
        <v>6</v>
      </c>
      <c r="H62" s="13" t="s">
        <v>42</v>
      </c>
    </row>
    <row r="63" customFormat="false" ht="23.25" hidden="false" customHeight="true" outlineLevel="0" collapsed="false">
      <c r="A63" s="12" t="s">
        <v>796</v>
      </c>
      <c r="B63" s="13" t="s">
        <v>781</v>
      </c>
      <c r="C63" s="14" t="s">
        <v>782</v>
      </c>
      <c r="D63" s="13" t="s">
        <v>797</v>
      </c>
      <c r="E63" s="13" t="s">
        <v>13</v>
      </c>
      <c r="F63" s="15" t="n">
        <v>70</v>
      </c>
      <c r="G63" s="13" t="n">
        <f aca="false">RANK(F63,$F$56:$F$90)</f>
        <v>8</v>
      </c>
      <c r="H63" s="13" t="s">
        <v>42</v>
      </c>
    </row>
    <row r="64" customFormat="false" ht="23.25" hidden="false" customHeight="true" outlineLevel="0" collapsed="false">
      <c r="A64" s="12" t="s">
        <v>798</v>
      </c>
      <c r="B64" s="13" t="s">
        <v>781</v>
      </c>
      <c r="C64" s="14" t="s">
        <v>782</v>
      </c>
      <c r="D64" s="13" t="s">
        <v>799</v>
      </c>
      <c r="E64" s="13" t="s">
        <v>13</v>
      </c>
      <c r="F64" s="15" t="n">
        <v>69.5</v>
      </c>
      <c r="G64" s="13" t="n">
        <f aca="false">RANK(F64,$F$56:$F$90)</f>
        <v>9</v>
      </c>
      <c r="H64" s="13" t="s">
        <v>42</v>
      </c>
    </row>
    <row r="65" customFormat="false" ht="23.25" hidden="false" customHeight="true" outlineLevel="0" collapsed="false">
      <c r="A65" s="12" t="s">
        <v>800</v>
      </c>
      <c r="B65" s="13" t="s">
        <v>781</v>
      </c>
      <c r="C65" s="14" t="s">
        <v>782</v>
      </c>
      <c r="D65" s="13" t="s">
        <v>801</v>
      </c>
      <c r="E65" s="13" t="s">
        <v>13</v>
      </c>
      <c r="F65" s="15" t="n">
        <v>69.5</v>
      </c>
      <c r="G65" s="13" t="n">
        <f aca="false">RANK(F65,$F$56:$F$90)</f>
        <v>9</v>
      </c>
      <c r="H65" s="13" t="s">
        <v>42</v>
      </c>
    </row>
    <row r="66" customFormat="false" ht="23.25" hidden="false" customHeight="true" outlineLevel="0" collapsed="false">
      <c r="A66" s="12" t="s">
        <v>802</v>
      </c>
      <c r="B66" s="13" t="s">
        <v>781</v>
      </c>
      <c r="C66" s="14" t="s">
        <v>782</v>
      </c>
      <c r="D66" s="13" t="s">
        <v>803</v>
      </c>
      <c r="E66" s="13" t="s">
        <v>13</v>
      </c>
      <c r="F66" s="15" t="n">
        <v>68</v>
      </c>
      <c r="G66" s="13" t="n">
        <f aca="false">RANK(F66,$F$56:$F$90)</f>
        <v>11</v>
      </c>
      <c r="H66" s="13" t="s">
        <v>42</v>
      </c>
    </row>
    <row r="67" customFormat="false" ht="23.25" hidden="false" customHeight="true" outlineLevel="0" collapsed="false">
      <c r="A67" s="12" t="s">
        <v>804</v>
      </c>
      <c r="B67" s="13" t="s">
        <v>781</v>
      </c>
      <c r="C67" s="14" t="s">
        <v>782</v>
      </c>
      <c r="D67" s="13" t="s">
        <v>805</v>
      </c>
      <c r="E67" s="13" t="s">
        <v>13</v>
      </c>
      <c r="F67" s="15" t="n">
        <v>68</v>
      </c>
      <c r="G67" s="13" t="n">
        <f aca="false">RANK(F67,$F$56:$F$90)</f>
        <v>11</v>
      </c>
      <c r="H67" s="13" t="s">
        <v>42</v>
      </c>
    </row>
    <row r="68" customFormat="false" ht="23.25" hidden="false" customHeight="true" outlineLevel="0" collapsed="false">
      <c r="A68" s="12" t="s">
        <v>806</v>
      </c>
      <c r="B68" s="13" t="s">
        <v>781</v>
      </c>
      <c r="C68" s="14" t="s">
        <v>782</v>
      </c>
      <c r="D68" s="13" t="s">
        <v>807</v>
      </c>
      <c r="E68" s="13" t="s">
        <v>13</v>
      </c>
      <c r="F68" s="15" t="n">
        <v>67</v>
      </c>
      <c r="G68" s="13" t="n">
        <f aca="false">RANK(F68,$F$56:$F$90)</f>
        <v>13</v>
      </c>
      <c r="H68" s="13" t="s">
        <v>42</v>
      </c>
    </row>
    <row r="69" customFormat="false" ht="23.25" hidden="false" customHeight="true" outlineLevel="0" collapsed="false">
      <c r="A69" s="12" t="s">
        <v>808</v>
      </c>
      <c r="B69" s="13" t="s">
        <v>781</v>
      </c>
      <c r="C69" s="14" t="s">
        <v>782</v>
      </c>
      <c r="D69" s="13" t="s">
        <v>809</v>
      </c>
      <c r="E69" s="13" t="s">
        <v>13</v>
      </c>
      <c r="F69" s="15" t="n">
        <v>67</v>
      </c>
      <c r="G69" s="13" t="n">
        <f aca="false">RANK(F69,$F$56:$F$90)</f>
        <v>13</v>
      </c>
      <c r="H69" s="13" t="s">
        <v>42</v>
      </c>
    </row>
    <row r="70" customFormat="false" ht="23.25" hidden="false" customHeight="true" outlineLevel="0" collapsed="false">
      <c r="A70" s="12" t="s">
        <v>810</v>
      </c>
      <c r="B70" s="13" t="s">
        <v>781</v>
      </c>
      <c r="C70" s="14" t="s">
        <v>782</v>
      </c>
      <c r="D70" s="13" t="s">
        <v>811</v>
      </c>
      <c r="E70" s="13" t="s">
        <v>17</v>
      </c>
      <c r="F70" s="15" t="n">
        <v>66.5</v>
      </c>
      <c r="G70" s="13" t="n">
        <f aca="false">RANK(F70,$F$56:$F$90)</f>
        <v>15</v>
      </c>
      <c r="H70" s="13" t="s">
        <v>42</v>
      </c>
    </row>
    <row r="71" customFormat="false" ht="23.25" hidden="false" customHeight="true" outlineLevel="0" collapsed="false">
      <c r="A71" s="12" t="s">
        <v>812</v>
      </c>
      <c r="B71" s="13" t="s">
        <v>781</v>
      </c>
      <c r="C71" s="14" t="s">
        <v>782</v>
      </c>
      <c r="D71" s="13" t="s">
        <v>813</v>
      </c>
      <c r="E71" s="13" t="s">
        <v>13</v>
      </c>
      <c r="F71" s="15" t="n">
        <v>65</v>
      </c>
      <c r="G71" s="13" t="n">
        <f aca="false">RANK(F71,$F$56:$F$90)</f>
        <v>16</v>
      </c>
      <c r="H71" s="13" t="s">
        <v>42</v>
      </c>
    </row>
    <row r="72" customFormat="false" ht="23.25" hidden="false" customHeight="true" outlineLevel="0" collapsed="false">
      <c r="A72" s="12" t="s">
        <v>814</v>
      </c>
      <c r="B72" s="13" t="s">
        <v>781</v>
      </c>
      <c r="C72" s="14" t="s">
        <v>782</v>
      </c>
      <c r="D72" s="13" t="s">
        <v>815</v>
      </c>
      <c r="E72" s="13" t="s">
        <v>13</v>
      </c>
      <c r="F72" s="15" t="n">
        <v>65</v>
      </c>
      <c r="G72" s="13" t="n">
        <f aca="false">RANK(F72,$F$56:$F$90)</f>
        <v>16</v>
      </c>
      <c r="H72" s="13" t="s">
        <v>42</v>
      </c>
    </row>
    <row r="73" customFormat="false" ht="23.25" hidden="false" customHeight="true" outlineLevel="0" collapsed="false">
      <c r="A73" s="12" t="s">
        <v>816</v>
      </c>
      <c r="B73" s="13" t="s">
        <v>781</v>
      </c>
      <c r="C73" s="14" t="s">
        <v>782</v>
      </c>
      <c r="D73" s="13" t="s">
        <v>817</v>
      </c>
      <c r="E73" s="13" t="s">
        <v>13</v>
      </c>
      <c r="F73" s="15" t="n">
        <v>65</v>
      </c>
      <c r="G73" s="13" t="n">
        <f aca="false">RANK(F73,$F$56:$F$90)</f>
        <v>16</v>
      </c>
      <c r="H73" s="13" t="s">
        <v>42</v>
      </c>
    </row>
    <row r="74" customFormat="false" ht="23.25" hidden="false" customHeight="true" outlineLevel="0" collapsed="false">
      <c r="A74" s="12" t="s">
        <v>818</v>
      </c>
      <c r="B74" s="13" t="s">
        <v>781</v>
      </c>
      <c r="C74" s="14" t="s">
        <v>782</v>
      </c>
      <c r="D74" s="13" t="s">
        <v>819</v>
      </c>
      <c r="E74" s="13" t="s">
        <v>13</v>
      </c>
      <c r="F74" s="15" t="n">
        <v>64.5</v>
      </c>
      <c r="G74" s="13" t="n">
        <f aca="false">RANK(F74,$F$56:$F$90)</f>
        <v>19</v>
      </c>
      <c r="H74" s="13" t="s">
        <v>42</v>
      </c>
    </row>
    <row r="75" customFormat="false" ht="23.25" hidden="false" customHeight="true" outlineLevel="0" collapsed="false">
      <c r="A75" s="12" t="s">
        <v>820</v>
      </c>
      <c r="B75" s="13" t="s">
        <v>781</v>
      </c>
      <c r="C75" s="14" t="s">
        <v>782</v>
      </c>
      <c r="D75" s="13" t="s">
        <v>821</v>
      </c>
      <c r="E75" s="13" t="s">
        <v>17</v>
      </c>
      <c r="F75" s="15" t="n">
        <v>64</v>
      </c>
      <c r="G75" s="13" t="n">
        <f aca="false">RANK(F75,$F$56:$F$90)</f>
        <v>20</v>
      </c>
      <c r="H75" s="13" t="s">
        <v>42</v>
      </c>
    </row>
    <row r="76" customFormat="false" ht="23.25" hidden="false" customHeight="true" outlineLevel="0" collapsed="false">
      <c r="A76" s="12" t="s">
        <v>822</v>
      </c>
      <c r="B76" s="13" t="s">
        <v>781</v>
      </c>
      <c r="C76" s="14" t="s">
        <v>782</v>
      </c>
      <c r="D76" s="13" t="s">
        <v>823</v>
      </c>
      <c r="E76" s="13" t="s">
        <v>13</v>
      </c>
      <c r="F76" s="15" t="n">
        <v>64</v>
      </c>
      <c r="G76" s="13" t="n">
        <f aca="false">RANK(F76,$F$56:$F$90)</f>
        <v>20</v>
      </c>
      <c r="H76" s="13" t="s">
        <v>42</v>
      </c>
    </row>
    <row r="77" customFormat="false" ht="23.25" hidden="false" customHeight="true" outlineLevel="0" collapsed="false">
      <c r="A77" s="12" t="s">
        <v>824</v>
      </c>
      <c r="B77" s="13" t="s">
        <v>781</v>
      </c>
      <c r="C77" s="14" t="s">
        <v>782</v>
      </c>
      <c r="D77" s="13" t="s">
        <v>825</v>
      </c>
      <c r="E77" s="13" t="s">
        <v>13</v>
      </c>
      <c r="F77" s="15" t="n">
        <v>64</v>
      </c>
      <c r="G77" s="13" t="n">
        <f aca="false">RANK(F77,$F$56:$F$90)</f>
        <v>20</v>
      </c>
      <c r="H77" s="13" t="s">
        <v>42</v>
      </c>
    </row>
    <row r="78" customFormat="false" ht="23.25" hidden="false" customHeight="true" outlineLevel="0" collapsed="false">
      <c r="A78" s="12" t="s">
        <v>826</v>
      </c>
      <c r="B78" s="13" t="s">
        <v>781</v>
      </c>
      <c r="C78" s="14" t="s">
        <v>782</v>
      </c>
      <c r="D78" s="13" t="s">
        <v>827</v>
      </c>
      <c r="E78" s="13" t="s">
        <v>13</v>
      </c>
      <c r="F78" s="15" t="n">
        <v>63</v>
      </c>
      <c r="G78" s="13" t="n">
        <f aca="false">RANK(F78,$F$56:$F$90)</f>
        <v>23</v>
      </c>
      <c r="H78" s="13" t="s">
        <v>42</v>
      </c>
    </row>
    <row r="79" customFormat="false" ht="23.25" hidden="false" customHeight="true" outlineLevel="0" collapsed="false">
      <c r="A79" s="12" t="s">
        <v>828</v>
      </c>
      <c r="B79" s="13" t="s">
        <v>781</v>
      </c>
      <c r="C79" s="14" t="s">
        <v>782</v>
      </c>
      <c r="D79" s="13" t="s">
        <v>829</v>
      </c>
      <c r="E79" s="13" t="s">
        <v>13</v>
      </c>
      <c r="F79" s="15" t="n">
        <v>63</v>
      </c>
      <c r="G79" s="13" t="n">
        <f aca="false">RANK(F79,$F$56:$F$90)</f>
        <v>23</v>
      </c>
      <c r="H79" s="13" t="s">
        <v>42</v>
      </c>
    </row>
    <row r="80" customFormat="false" ht="23.25" hidden="false" customHeight="true" outlineLevel="0" collapsed="false">
      <c r="A80" s="12" t="s">
        <v>830</v>
      </c>
      <c r="B80" s="13" t="s">
        <v>781</v>
      </c>
      <c r="C80" s="14" t="s">
        <v>782</v>
      </c>
      <c r="D80" s="13" t="s">
        <v>831</v>
      </c>
      <c r="E80" s="13" t="s">
        <v>13</v>
      </c>
      <c r="F80" s="15" t="n">
        <v>62.5</v>
      </c>
      <c r="G80" s="13" t="n">
        <f aca="false">RANK(F80,$F$56:$F$90)</f>
        <v>25</v>
      </c>
      <c r="H80" s="13" t="s">
        <v>42</v>
      </c>
    </row>
    <row r="81" customFormat="false" ht="23.25" hidden="false" customHeight="true" outlineLevel="0" collapsed="false">
      <c r="A81" s="12" t="s">
        <v>832</v>
      </c>
      <c r="B81" s="13" t="s">
        <v>781</v>
      </c>
      <c r="C81" s="14" t="s">
        <v>782</v>
      </c>
      <c r="D81" s="13" t="s">
        <v>833</v>
      </c>
      <c r="E81" s="13" t="s">
        <v>13</v>
      </c>
      <c r="F81" s="15" t="n">
        <v>62.5</v>
      </c>
      <c r="G81" s="13" t="n">
        <f aca="false">RANK(F81,$F$56:$F$90)</f>
        <v>25</v>
      </c>
      <c r="H81" s="13" t="s">
        <v>42</v>
      </c>
    </row>
    <row r="82" customFormat="false" ht="23.25" hidden="false" customHeight="true" outlineLevel="0" collapsed="false">
      <c r="A82" s="12" t="s">
        <v>834</v>
      </c>
      <c r="B82" s="13" t="s">
        <v>781</v>
      </c>
      <c r="C82" s="14" t="s">
        <v>782</v>
      </c>
      <c r="D82" s="13" t="s">
        <v>835</v>
      </c>
      <c r="E82" s="13" t="s">
        <v>13</v>
      </c>
      <c r="F82" s="15" t="n">
        <v>61.5</v>
      </c>
      <c r="G82" s="13" t="n">
        <f aca="false">RANK(F82,$F$56:$F$90)</f>
        <v>27</v>
      </c>
      <c r="H82" s="13" t="s">
        <v>42</v>
      </c>
    </row>
    <row r="83" customFormat="false" ht="23.25" hidden="false" customHeight="true" outlineLevel="0" collapsed="false">
      <c r="A83" s="12" t="s">
        <v>836</v>
      </c>
      <c r="B83" s="13" t="s">
        <v>781</v>
      </c>
      <c r="C83" s="14" t="s">
        <v>782</v>
      </c>
      <c r="D83" s="13" t="s">
        <v>837</v>
      </c>
      <c r="E83" s="13" t="s">
        <v>17</v>
      </c>
      <c r="F83" s="15" t="n">
        <v>61</v>
      </c>
      <c r="G83" s="13" t="n">
        <f aca="false">RANK(F83,$F$56:$F$90)</f>
        <v>28</v>
      </c>
      <c r="H83" s="13" t="s">
        <v>42</v>
      </c>
    </row>
    <row r="84" customFormat="false" ht="23.25" hidden="false" customHeight="true" outlineLevel="0" collapsed="false">
      <c r="A84" s="12" t="s">
        <v>838</v>
      </c>
      <c r="B84" s="13" t="s">
        <v>781</v>
      </c>
      <c r="C84" s="14" t="s">
        <v>782</v>
      </c>
      <c r="D84" s="13" t="s">
        <v>839</v>
      </c>
      <c r="E84" s="13" t="s">
        <v>13</v>
      </c>
      <c r="F84" s="15" t="n">
        <v>60</v>
      </c>
      <c r="G84" s="13" t="n">
        <f aca="false">RANK(F84,$F$56:$F$90)</f>
        <v>29</v>
      </c>
      <c r="H84" s="13" t="s">
        <v>42</v>
      </c>
    </row>
    <row r="85" customFormat="false" ht="23.25" hidden="false" customHeight="true" outlineLevel="0" collapsed="false">
      <c r="A85" s="12" t="s">
        <v>840</v>
      </c>
      <c r="B85" s="13" t="s">
        <v>781</v>
      </c>
      <c r="C85" s="14" t="s">
        <v>782</v>
      </c>
      <c r="D85" s="13" t="s">
        <v>841</v>
      </c>
      <c r="E85" s="13" t="s">
        <v>13</v>
      </c>
      <c r="F85" s="15" t="n">
        <v>60</v>
      </c>
      <c r="G85" s="13" t="n">
        <f aca="false">RANK(F85,$F$56:$F$90)</f>
        <v>29</v>
      </c>
      <c r="H85" s="13" t="s">
        <v>42</v>
      </c>
    </row>
    <row r="86" customFormat="false" ht="23.25" hidden="false" customHeight="true" outlineLevel="0" collapsed="false">
      <c r="A86" s="12" t="s">
        <v>842</v>
      </c>
      <c r="B86" s="13" t="s">
        <v>781</v>
      </c>
      <c r="C86" s="14" t="s">
        <v>782</v>
      </c>
      <c r="D86" s="13" t="s">
        <v>843</v>
      </c>
      <c r="E86" s="13" t="s">
        <v>13</v>
      </c>
      <c r="F86" s="15" t="n">
        <v>59.5</v>
      </c>
      <c r="G86" s="13" t="n">
        <f aca="false">RANK(F86,$F$56:$F$90)</f>
        <v>31</v>
      </c>
      <c r="H86" s="13" t="s">
        <v>42</v>
      </c>
    </row>
    <row r="87" customFormat="false" ht="23.25" hidden="false" customHeight="true" outlineLevel="0" collapsed="false">
      <c r="A87" s="12" t="s">
        <v>844</v>
      </c>
      <c r="B87" s="13" t="s">
        <v>781</v>
      </c>
      <c r="C87" s="14" t="s">
        <v>782</v>
      </c>
      <c r="D87" s="13" t="s">
        <v>845</v>
      </c>
      <c r="E87" s="13" t="s">
        <v>13</v>
      </c>
      <c r="F87" s="15" t="n">
        <v>54</v>
      </c>
      <c r="G87" s="13" t="n">
        <f aca="false">RANK(F87,$F$56:$F$90)</f>
        <v>32</v>
      </c>
      <c r="H87" s="13" t="s">
        <v>42</v>
      </c>
    </row>
    <row r="88" customFormat="false" ht="23.25" hidden="false" customHeight="true" outlineLevel="0" collapsed="false">
      <c r="A88" s="12" t="s">
        <v>846</v>
      </c>
      <c r="B88" s="13" t="s">
        <v>781</v>
      </c>
      <c r="C88" s="14" t="s">
        <v>782</v>
      </c>
      <c r="D88" s="13" t="s">
        <v>847</v>
      </c>
      <c r="E88" s="13" t="s">
        <v>13</v>
      </c>
      <c r="F88" s="15" t="n">
        <v>54</v>
      </c>
      <c r="G88" s="13" t="n">
        <f aca="false">RANK(F88,$F$56:$F$90)</f>
        <v>32</v>
      </c>
      <c r="H88" s="13" t="s">
        <v>42</v>
      </c>
    </row>
    <row r="89" customFormat="false" ht="23.25" hidden="false" customHeight="true" outlineLevel="0" collapsed="false">
      <c r="A89" s="12" t="s">
        <v>848</v>
      </c>
      <c r="B89" s="13" t="s">
        <v>781</v>
      </c>
      <c r="C89" s="14" t="s">
        <v>782</v>
      </c>
      <c r="D89" s="13" t="s">
        <v>849</v>
      </c>
      <c r="E89" s="13" t="s">
        <v>13</v>
      </c>
      <c r="F89" s="15" t="n">
        <v>53.5</v>
      </c>
      <c r="G89" s="13" t="n">
        <f aca="false">RANK(F89,$F$56:$F$90)</f>
        <v>34</v>
      </c>
      <c r="H89" s="13" t="s">
        <v>42</v>
      </c>
    </row>
    <row r="90" customFormat="false" ht="23.25" hidden="false" customHeight="true" outlineLevel="0" collapsed="false">
      <c r="A90" s="12" t="s">
        <v>850</v>
      </c>
      <c r="B90" s="13" t="s">
        <v>781</v>
      </c>
      <c r="C90" s="14" t="s">
        <v>782</v>
      </c>
      <c r="D90" s="13" t="s">
        <v>851</v>
      </c>
      <c r="E90" s="13" t="s">
        <v>13</v>
      </c>
      <c r="F90" s="15" t="n">
        <v>47</v>
      </c>
      <c r="G90" s="13" t="n">
        <f aca="false">RANK(F90,$F$56:$F$90)</f>
        <v>35</v>
      </c>
      <c r="H90" s="13" t="s">
        <v>42</v>
      </c>
    </row>
    <row r="91" customFormat="false" ht="23.25" hidden="false" customHeight="true" outlineLevel="0" collapsed="false">
      <c r="A91" s="12" t="s">
        <v>852</v>
      </c>
      <c r="B91" s="13" t="s">
        <v>781</v>
      </c>
      <c r="C91" s="14" t="s">
        <v>782</v>
      </c>
      <c r="D91" s="13" t="s">
        <v>853</v>
      </c>
      <c r="E91" s="13" t="s">
        <v>13</v>
      </c>
      <c r="F91" s="16" t="s">
        <v>219</v>
      </c>
      <c r="G91" s="13"/>
      <c r="H91" s="13" t="s">
        <v>42</v>
      </c>
    </row>
    <row r="92" customFormat="false" ht="23.25" hidden="false" customHeight="true" outlineLevel="0" collapsed="false">
      <c r="A92" s="12" t="s">
        <v>854</v>
      </c>
      <c r="B92" s="13" t="s">
        <v>781</v>
      </c>
      <c r="C92" s="14" t="s">
        <v>782</v>
      </c>
      <c r="D92" s="13" t="s">
        <v>855</v>
      </c>
      <c r="E92" s="13" t="s">
        <v>13</v>
      </c>
      <c r="F92" s="16" t="s">
        <v>219</v>
      </c>
      <c r="G92" s="13"/>
      <c r="H92" s="13" t="s">
        <v>42</v>
      </c>
    </row>
    <row r="93" customFormat="false" ht="23.25" hidden="false" customHeight="true" outlineLevel="0" collapsed="false">
      <c r="A93" s="12" t="s">
        <v>856</v>
      </c>
      <c r="B93" s="13" t="s">
        <v>781</v>
      </c>
      <c r="C93" s="14" t="s">
        <v>782</v>
      </c>
      <c r="D93" s="13" t="s">
        <v>857</v>
      </c>
      <c r="E93" s="13" t="s">
        <v>13</v>
      </c>
      <c r="F93" s="16" t="s">
        <v>219</v>
      </c>
      <c r="G93" s="13"/>
      <c r="H93" s="13" t="s">
        <v>42</v>
      </c>
    </row>
  </sheetData>
  <autoFilter ref="A2:H93"/>
  <mergeCells count="1">
    <mergeCell ref="A1:H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7" activeCellId="0" sqref="K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37"/>
    <col collapsed="false" customWidth="true" hidden="false" outlineLevel="0" max="3" min="3" style="3" width="11.12"/>
    <col collapsed="false" customWidth="true" hidden="false" outlineLevel="0" max="4" min="4" style="2" width="12.86"/>
    <col collapsed="false" customWidth="true" hidden="false" outlineLevel="0" max="5" min="5" style="2" width="9.12"/>
    <col collapsed="false" customWidth="true" hidden="false" outlineLevel="0" max="6" min="6" style="4" width="12.25"/>
    <col collapsed="false" customWidth="true" hidden="false" outlineLevel="0" max="7" min="7" style="2" width="10.37"/>
    <col collapsed="false" customWidth="true" hidden="false" outlineLevel="0" max="8" min="8" style="5" width="11.62"/>
    <col collapsed="false" customWidth="false" hidden="false" outlineLevel="0" max="257" min="9" style="5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9" t="s">
        <v>7</v>
      </c>
      <c r="H2" s="9" t="s">
        <v>8</v>
      </c>
    </row>
    <row r="3" customFormat="false" ht="23.25" hidden="false" customHeight="true" outlineLevel="0" collapsed="false">
      <c r="A3" s="12" t="s">
        <v>858</v>
      </c>
      <c r="B3" s="13" t="s">
        <v>859</v>
      </c>
      <c r="C3" s="14" t="s">
        <v>860</v>
      </c>
      <c r="D3" s="13" t="s">
        <v>861</v>
      </c>
      <c r="E3" s="13" t="s">
        <v>13</v>
      </c>
      <c r="F3" s="15" t="n">
        <v>83</v>
      </c>
      <c r="G3" s="13" t="n">
        <f aca="false">RANK(F3,$F$3:$F$32)</f>
        <v>1</v>
      </c>
      <c r="H3" s="13" t="s">
        <v>14</v>
      </c>
    </row>
    <row r="4" customFormat="false" ht="23.25" hidden="false" customHeight="true" outlineLevel="0" collapsed="false">
      <c r="A4" s="12" t="s">
        <v>862</v>
      </c>
      <c r="B4" s="13" t="s">
        <v>859</v>
      </c>
      <c r="C4" s="14" t="s">
        <v>860</v>
      </c>
      <c r="D4" s="13" t="s">
        <v>863</v>
      </c>
      <c r="E4" s="13" t="s">
        <v>17</v>
      </c>
      <c r="F4" s="15" t="n">
        <v>78.5</v>
      </c>
      <c r="G4" s="13" t="n">
        <f aca="false">RANK(F4,$F$3:$F$32)</f>
        <v>2</v>
      </c>
      <c r="H4" s="13" t="s">
        <v>14</v>
      </c>
    </row>
    <row r="5" customFormat="false" ht="23.25" hidden="false" customHeight="true" outlineLevel="0" collapsed="false">
      <c r="A5" s="12" t="s">
        <v>864</v>
      </c>
      <c r="B5" s="13" t="s">
        <v>859</v>
      </c>
      <c r="C5" s="14" t="s">
        <v>860</v>
      </c>
      <c r="D5" s="13" t="s">
        <v>865</v>
      </c>
      <c r="E5" s="13" t="s">
        <v>13</v>
      </c>
      <c r="F5" s="15" t="n">
        <v>77.5</v>
      </c>
      <c r="G5" s="13" t="n">
        <f aca="false">RANK(F5,$F$3:$F$32)</f>
        <v>3</v>
      </c>
      <c r="H5" s="13" t="s">
        <v>14</v>
      </c>
    </row>
    <row r="6" customFormat="false" ht="23.25" hidden="false" customHeight="true" outlineLevel="0" collapsed="false">
      <c r="A6" s="12" t="s">
        <v>866</v>
      </c>
      <c r="B6" s="13" t="s">
        <v>859</v>
      </c>
      <c r="C6" s="14" t="s">
        <v>860</v>
      </c>
      <c r="D6" s="13" t="s">
        <v>867</v>
      </c>
      <c r="E6" s="13" t="s">
        <v>13</v>
      </c>
      <c r="F6" s="15" t="n">
        <v>76</v>
      </c>
      <c r="G6" s="13" t="n">
        <f aca="false">RANK(F6,$F$3:$F$32)</f>
        <v>4</v>
      </c>
      <c r="H6" s="13" t="s">
        <v>14</v>
      </c>
    </row>
    <row r="7" customFormat="false" ht="23.25" hidden="false" customHeight="true" outlineLevel="0" collapsed="false">
      <c r="A7" s="12" t="s">
        <v>868</v>
      </c>
      <c r="B7" s="13" t="s">
        <v>859</v>
      </c>
      <c r="C7" s="14" t="s">
        <v>860</v>
      </c>
      <c r="D7" s="13" t="s">
        <v>869</v>
      </c>
      <c r="E7" s="13" t="s">
        <v>13</v>
      </c>
      <c r="F7" s="15" t="n">
        <v>75.5</v>
      </c>
      <c r="G7" s="13" t="n">
        <f aca="false">RANK(F7,$F$3:$F$32)</f>
        <v>5</v>
      </c>
      <c r="H7" s="13" t="s">
        <v>42</v>
      </c>
    </row>
    <row r="8" customFormat="false" ht="23.25" hidden="false" customHeight="true" outlineLevel="0" collapsed="false">
      <c r="A8" s="12" t="s">
        <v>870</v>
      </c>
      <c r="B8" s="13" t="s">
        <v>859</v>
      </c>
      <c r="C8" s="14" t="s">
        <v>860</v>
      </c>
      <c r="D8" s="13" t="s">
        <v>871</v>
      </c>
      <c r="E8" s="13" t="s">
        <v>13</v>
      </c>
      <c r="F8" s="15" t="n">
        <v>75</v>
      </c>
      <c r="G8" s="13" t="n">
        <f aca="false">RANK(F8,$F$3:$F$32)</f>
        <v>6</v>
      </c>
      <c r="H8" s="13" t="s">
        <v>42</v>
      </c>
    </row>
    <row r="9" customFormat="false" ht="23.25" hidden="false" customHeight="true" outlineLevel="0" collapsed="false">
      <c r="A9" s="12" t="s">
        <v>872</v>
      </c>
      <c r="B9" s="13" t="s">
        <v>859</v>
      </c>
      <c r="C9" s="14" t="s">
        <v>860</v>
      </c>
      <c r="D9" s="13" t="s">
        <v>873</v>
      </c>
      <c r="E9" s="13" t="s">
        <v>13</v>
      </c>
      <c r="F9" s="15" t="n">
        <v>75</v>
      </c>
      <c r="G9" s="13" t="n">
        <f aca="false">RANK(F9,$F$3:$F$32)</f>
        <v>6</v>
      </c>
      <c r="H9" s="13" t="s">
        <v>42</v>
      </c>
    </row>
    <row r="10" customFormat="false" ht="23.25" hidden="false" customHeight="true" outlineLevel="0" collapsed="false">
      <c r="A10" s="12" t="s">
        <v>874</v>
      </c>
      <c r="B10" s="13" t="s">
        <v>859</v>
      </c>
      <c r="C10" s="14" t="s">
        <v>860</v>
      </c>
      <c r="D10" s="13" t="s">
        <v>875</v>
      </c>
      <c r="E10" s="13" t="s">
        <v>17</v>
      </c>
      <c r="F10" s="15" t="n">
        <v>74.5</v>
      </c>
      <c r="G10" s="13" t="n">
        <f aca="false">RANK(F10,$F$3:$F$32)</f>
        <v>8</v>
      </c>
      <c r="H10" s="13" t="s">
        <v>42</v>
      </c>
    </row>
    <row r="11" customFormat="false" ht="23.25" hidden="false" customHeight="true" outlineLevel="0" collapsed="false">
      <c r="A11" s="12" t="s">
        <v>876</v>
      </c>
      <c r="B11" s="13" t="s">
        <v>859</v>
      </c>
      <c r="C11" s="14" t="s">
        <v>860</v>
      </c>
      <c r="D11" s="13" t="s">
        <v>877</v>
      </c>
      <c r="E11" s="13" t="s">
        <v>13</v>
      </c>
      <c r="F11" s="15" t="n">
        <v>73</v>
      </c>
      <c r="G11" s="13" t="n">
        <f aca="false">RANK(F11,$F$3:$F$32)</f>
        <v>9</v>
      </c>
      <c r="H11" s="13" t="s">
        <v>42</v>
      </c>
    </row>
    <row r="12" customFormat="false" ht="23.25" hidden="false" customHeight="true" outlineLevel="0" collapsed="false">
      <c r="A12" s="12" t="s">
        <v>878</v>
      </c>
      <c r="B12" s="13" t="s">
        <v>859</v>
      </c>
      <c r="C12" s="14" t="s">
        <v>860</v>
      </c>
      <c r="D12" s="13" t="s">
        <v>879</v>
      </c>
      <c r="E12" s="13" t="s">
        <v>13</v>
      </c>
      <c r="F12" s="15" t="n">
        <v>72.5</v>
      </c>
      <c r="G12" s="13" t="n">
        <f aca="false">RANK(F12,$F$3:$F$32)</f>
        <v>10</v>
      </c>
      <c r="H12" s="13" t="s">
        <v>42</v>
      </c>
    </row>
    <row r="13" customFormat="false" ht="23.25" hidden="false" customHeight="true" outlineLevel="0" collapsed="false">
      <c r="A13" s="12" t="s">
        <v>880</v>
      </c>
      <c r="B13" s="13" t="s">
        <v>859</v>
      </c>
      <c r="C13" s="14" t="s">
        <v>860</v>
      </c>
      <c r="D13" s="13" t="s">
        <v>881</v>
      </c>
      <c r="E13" s="13" t="s">
        <v>13</v>
      </c>
      <c r="F13" s="15" t="n">
        <v>72.5</v>
      </c>
      <c r="G13" s="13" t="n">
        <f aca="false">RANK(F13,$F$3:$F$32)</f>
        <v>10</v>
      </c>
      <c r="H13" s="13" t="s">
        <v>42</v>
      </c>
    </row>
    <row r="14" customFormat="false" ht="23.25" hidden="false" customHeight="true" outlineLevel="0" collapsed="false">
      <c r="A14" s="12" t="s">
        <v>882</v>
      </c>
      <c r="B14" s="13" t="s">
        <v>859</v>
      </c>
      <c r="C14" s="14" t="s">
        <v>860</v>
      </c>
      <c r="D14" s="13" t="s">
        <v>883</v>
      </c>
      <c r="E14" s="13" t="s">
        <v>13</v>
      </c>
      <c r="F14" s="15" t="n">
        <v>72.5</v>
      </c>
      <c r="G14" s="13" t="n">
        <f aca="false">RANK(F14,$F$3:$F$32)</f>
        <v>10</v>
      </c>
      <c r="H14" s="13" t="s">
        <v>42</v>
      </c>
    </row>
    <row r="15" customFormat="false" ht="23.25" hidden="false" customHeight="true" outlineLevel="0" collapsed="false">
      <c r="A15" s="12" t="s">
        <v>884</v>
      </c>
      <c r="B15" s="13" t="s">
        <v>859</v>
      </c>
      <c r="C15" s="14" t="s">
        <v>860</v>
      </c>
      <c r="D15" s="13" t="s">
        <v>885</v>
      </c>
      <c r="E15" s="13" t="s">
        <v>13</v>
      </c>
      <c r="F15" s="15" t="n">
        <v>72</v>
      </c>
      <c r="G15" s="13" t="n">
        <f aca="false">RANK(F15,$F$3:$F$32)</f>
        <v>13</v>
      </c>
      <c r="H15" s="13" t="s">
        <v>42</v>
      </c>
    </row>
    <row r="16" customFormat="false" ht="23.25" hidden="false" customHeight="true" outlineLevel="0" collapsed="false">
      <c r="A16" s="12" t="s">
        <v>886</v>
      </c>
      <c r="B16" s="13" t="s">
        <v>859</v>
      </c>
      <c r="C16" s="14" t="s">
        <v>860</v>
      </c>
      <c r="D16" s="13" t="s">
        <v>887</v>
      </c>
      <c r="E16" s="13" t="s">
        <v>13</v>
      </c>
      <c r="F16" s="15" t="n">
        <v>71</v>
      </c>
      <c r="G16" s="13" t="n">
        <f aca="false">RANK(F16,$F$3:$F$32)</f>
        <v>14</v>
      </c>
      <c r="H16" s="13" t="s">
        <v>42</v>
      </c>
    </row>
    <row r="17" customFormat="false" ht="23.25" hidden="false" customHeight="true" outlineLevel="0" collapsed="false">
      <c r="A17" s="12" t="s">
        <v>888</v>
      </c>
      <c r="B17" s="13" t="s">
        <v>859</v>
      </c>
      <c r="C17" s="14" t="s">
        <v>860</v>
      </c>
      <c r="D17" s="13" t="s">
        <v>889</v>
      </c>
      <c r="E17" s="13" t="s">
        <v>13</v>
      </c>
      <c r="F17" s="15" t="n">
        <v>70.5</v>
      </c>
      <c r="G17" s="13" t="n">
        <f aca="false">RANK(F17,$F$3:$F$32)</f>
        <v>15</v>
      </c>
      <c r="H17" s="13" t="s">
        <v>42</v>
      </c>
    </row>
    <row r="18" customFormat="false" ht="23.25" hidden="false" customHeight="true" outlineLevel="0" collapsed="false">
      <c r="A18" s="12" t="s">
        <v>890</v>
      </c>
      <c r="B18" s="13" t="s">
        <v>859</v>
      </c>
      <c r="C18" s="14" t="s">
        <v>860</v>
      </c>
      <c r="D18" s="13" t="s">
        <v>891</v>
      </c>
      <c r="E18" s="13" t="s">
        <v>13</v>
      </c>
      <c r="F18" s="15" t="n">
        <v>70</v>
      </c>
      <c r="G18" s="13" t="n">
        <f aca="false">RANK(F18,$F$3:$F$32)</f>
        <v>16</v>
      </c>
      <c r="H18" s="13" t="s">
        <v>42</v>
      </c>
    </row>
    <row r="19" customFormat="false" ht="23.25" hidden="false" customHeight="true" outlineLevel="0" collapsed="false">
      <c r="A19" s="12" t="s">
        <v>892</v>
      </c>
      <c r="B19" s="13" t="s">
        <v>859</v>
      </c>
      <c r="C19" s="14" t="s">
        <v>860</v>
      </c>
      <c r="D19" s="13" t="s">
        <v>893</v>
      </c>
      <c r="E19" s="13" t="s">
        <v>13</v>
      </c>
      <c r="F19" s="15" t="n">
        <v>68.5</v>
      </c>
      <c r="G19" s="13" t="n">
        <f aca="false">RANK(F19,$F$3:$F$32)</f>
        <v>17</v>
      </c>
      <c r="H19" s="13" t="s">
        <v>42</v>
      </c>
    </row>
    <row r="20" customFormat="false" ht="23.25" hidden="false" customHeight="true" outlineLevel="0" collapsed="false">
      <c r="A20" s="12" t="s">
        <v>894</v>
      </c>
      <c r="B20" s="13" t="s">
        <v>859</v>
      </c>
      <c r="C20" s="14" t="s">
        <v>860</v>
      </c>
      <c r="D20" s="13" t="s">
        <v>895</v>
      </c>
      <c r="E20" s="13" t="s">
        <v>13</v>
      </c>
      <c r="F20" s="15" t="n">
        <v>68.5</v>
      </c>
      <c r="G20" s="13" t="n">
        <f aca="false">RANK(F20,$F$3:$F$32)</f>
        <v>17</v>
      </c>
      <c r="H20" s="13" t="s">
        <v>42</v>
      </c>
    </row>
    <row r="21" customFormat="false" ht="23.25" hidden="false" customHeight="true" outlineLevel="0" collapsed="false">
      <c r="A21" s="12" t="s">
        <v>896</v>
      </c>
      <c r="B21" s="13" t="s">
        <v>859</v>
      </c>
      <c r="C21" s="14" t="s">
        <v>860</v>
      </c>
      <c r="D21" s="13" t="s">
        <v>897</v>
      </c>
      <c r="E21" s="13" t="s">
        <v>13</v>
      </c>
      <c r="F21" s="15" t="n">
        <v>67.5</v>
      </c>
      <c r="G21" s="13" t="n">
        <f aca="false">RANK(F21,$F$3:$F$32)</f>
        <v>19</v>
      </c>
      <c r="H21" s="13" t="s">
        <v>42</v>
      </c>
    </row>
    <row r="22" customFormat="false" ht="23.25" hidden="false" customHeight="true" outlineLevel="0" collapsed="false">
      <c r="A22" s="12" t="s">
        <v>898</v>
      </c>
      <c r="B22" s="13" t="s">
        <v>859</v>
      </c>
      <c r="C22" s="14" t="s">
        <v>860</v>
      </c>
      <c r="D22" s="13" t="s">
        <v>899</v>
      </c>
      <c r="E22" s="13" t="s">
        <v>13</v>
      </c>
      <c r="F22" s="15" t="n">
        <v>67.5</v>
      </c>
      <c r="G22" s="13" t="n">
        <f aca="false">RANK(F22,$F$3:$F$32)</f>
        <v>19</v>
      </c>
      <c r="H22" s="13" t="s">
        <v>42</v>
      </c>
    </row>
    <row r="23" customFormat="false" ht="23.25" hidden="false" customHeight="true" outlineLevel="0" collapsed="false">
      <c r="A23" s="12" t="s">
        <v>900</v>
      </c>
      <c r="B23" s="13" t="s">
        <v>859</v>
      </c>
      <c r="C23" s="14" t="s">
        <v>860</v>
      </c>
      <c r="D23" s="13" t="s">
        <v>901</v>
      </c>
      <c r="E23" s="13" t="s">
        <v>13</v>
      </c>
      <c r="F23" s="15" t="n">
        <v>67.5</v>
      </c>
      <c r="G23" s="13" t="n">
        <f aca="false">RANK(F23,$F$3:$F$32)</f>
        <v>19</v>
      </c>
      <c r="H23" s="13" t="s">
        <v>42</v>
      </c>
    </row>
    <row r="24" customFormat="false" ht="23.25" hidden="false" customHeight="true" outlineLevel="0" collapsed="false">
      <c r="A24" s="12" t="s">
        <v>902</v>
      </c>
      <c r="B24" s="13" t="s">
        <v>859</v>
      </c>
      <c r="C24" s="14" t="s">
        <v>860</v>
      </c>
      <c r="D24" s="13" t="s">
        <v>903</v>
      </c>
      <c r="E24" s="13" t="s">
        <v>13</v>
      </c>
      <c r="F24" s="15" t="n">
        <v>67</v>
      </c>
      <c r="G24" s="13" t="n">
        <f aca="false">RANK(F24,$F$3:$F$32)</f>
        <v>22</v>
      </c>
      <c r="H24" s="13" t="s">
        <v>42</v>
      </c>
    </row>
    <row r="25" customFormat="false" ht="23.25" hidden="false" customHeight="true" outlineLevel="0" collapsed="false">
      <c r="A25" s="12" t="s">
        <v>904</v>
      </c>
      <c r="B25" s="13" t="s">
        <v>905</v>
      </c>
      <c r="C25" s="14" t="s">
        <v>860</v>
      </c>
      <c r="D25" s="13" t="s">
        <v>906</v>
      </c>
      <c r="E25" s="13" t="s">
        <v>13</v>
      </c>
      <c r="F25" s="15" t="n">
        <v>66.5</v>
      </c>
      <c r="G25" s="13" t="n">
        <f aca="false">RANK(F25,$F$3:$F$32)</f>
        <v>23</v>
      </c>
      <c r="H25" s="13" t="s">
        <v>42</v>
      </c>
    </row>
    <row r="26" customFormat="false" ht="23.25" hidden="false" customHeight="true" outlineLevel="0" collapsed="false">
      <c r="A26" s="12" t="s">
        <v>907</v>
      </c>
      <c r="B26" s="13" t="s">
        <v>859</v>
      </c>
      <c r="C26" s="14" t="s">
        <v>860</v>
      </c>
      <c r="D26" s="13" t="s">
        <v>908</v>
      </c>
      <c r="E26" s="13" t="s">
        <v>13</v>
      </c>
      <c r="F26" s="15" t="n">
        <v>65</v>
      </c>
      <c r="G26" s="13" t="n">
        <f aca="false">RANK(F26,$F$3:$F$32)</f>
        <v>24</v>
      </c>
      <c r="H26" s="13" t="s">
        <v>42</v>
      </c>
    </row>
    <row r="27" customFormat="false" ht="23.25" hidden="false" customHeight="true" outlineLevel="0" collapsed="false">
      <c r="A27" s="12" t="s">
        <v>909</v>
      </c>
      <c r="B27" s="13" t="s">
        <v>859</v>
      </c>
      <c r="C27" s="14" t="s">
        <v>860</v>
      </c>
      <c r="D27" s="13" t="s">
        <v>910</v>
      </c>
      <c r="E27" s="13" t="s">
        <v>13</v>
      </c>
      <c r="F27" s="15" t="n">
        <v>64.5</v>
      </c>
      <c r="G27" s="13" t="n">
        <f aca="false">RANK(F27,$F$3:$F$32)</f>
        <v>25</v>
      </c>
      <c r="H27" s="13" t="s">
        <v>42</v>
      </c>
    </row>
    <row r="28" customFormat="false" ht="23.25" hidden="false" customHeight="true" outlineLevel="0" collapsed="false">
      <c r="A28" s="12" t="s">
        <v>911</v>
      </c>
      <c r="B28" s="13" t="s">
        <v>859</v>
      </c>
      <c r="C28" s="14" t="s">
        <v>860</v>
      </c>
      <c r="D28" s="13" t="s">
        <v>912</v>
      </c>
      <c r="E28" s="13" t="s">
        <v>13</v>
      </c>
      <c r="F28" s="15" t="n">
        <v>64.5</v>
      </c>
      <c r="G28" s="13" t="n">
        <f aca="false">RANK(F28,$F$3:$F$32)</f>
        <v>25</v>
      </c>
      <c r="H28" s="13" t="s">
        <v>42</v>
      </c>
    </row>
    <row r="29" customFormat="false" ht="23.25" hidden="false" customHeight="true" outlineLevel="0" collapsed="false">
      <c r="A29" s="12" t="s">
        <v>913</v>
      </c>
      <c r="B29" s="13" t="s">
        <v>859</v>
      </c>
      <c r="C29" s="14" t="s">
        <v>860</v>
      </c>
      <c r="D29" s="13" t="s">
        <v>914</v>
      </c>
      <c r="E29" s="13" t="s">
        <v>13</v>
      </c>
      <c r="F29" s="15" t="n">
        <v>64</v>
      </c>
      <c r="G29" s="13" t="n">
        <f aca="false">RANK(F29,$F$3:$F$32)</f>
        <v>27</v>
      </c>
      <c r="H29" s="13" t="s">
        <v>42</v>
      </c>
    </row>
    <row r="30" customFormat="false" ht="23.25" hidden="false" customHeight="true" outlineLevel="0" collapsed="false">
      <c r="A30" s="12" t="s">
        <v>915</v>
      </c>
      <c r="B30" s="13" t="s">
        <v>859</v>
      </c>
      <c r="C30" s="14" t="s">
        <v>860</v>
      </c>
      <c r="D30" s="13" t="s">
        <v>916</v>
      </c>
      <c r="E30" s="13" t="s">
        <v>13</v>
      </c>
      <c r="F30" s="15" t="n">
        <v>60.5</v>
      </c>
      <c r="G30" s="13" t="n">
        <f aca="false">RANK(F30,$F$3:$F$32)</f>
        <v>28</v>
      </c>
      <c r="H30" s="13" t="s">
        <v>42</v>
      </c>
    </row>
    <row r="31" customFormat="false" ht="23.25" hidden="false" customHeight="true" outlineLevel="0" collapsed="false">
      <c r="A31" s="12" t="s">
        <v>917</v>
      </c>
      <c r="B31" s="13" t="s">
        <v>859</v>
      </c>
      <c r="C31" s="14" t="s">
        <v>860</v>
      </c>
      <c r="D31" s="13" t="s">
        <v>918</v>
      </c>
      <c r="E31" s="13" t="s">
        <v>13</v>
      </c>
      <c r="F31" s="15" t="n">
        <v>58.5</v>
      </c>
      <c r="G31" s="13" t="n">
        <f aca="false">RANK(F31,$F$3:$F$32)</f>
        <v>29</v>
      </c>
      <c r="H31" s="13" t="s">
        <v>42</v>
      </c>
    </row>
    <row r="32" customFormat="false" ht="23.25" hidden="false" customHeight="true" outlineLevel="0" collapsed="false">
      <c r="A32" s="12" t="s">
        <v>919</v>
      </c>
      <c r="B32" s="13" t="s">
        <v>859</v>
      </c>
      <c r="C32" s="14" t="s">
        <v>860</v>
      </c>
      <c r="D32" s="13" t="s">
        <v>920</v>
      </c>
      <c r="E32" s="13" t="s">
        <v>17</v>
      </c>
      <c r="F32" s="15" t="n">
        <v>53</v>
      </c>
      <c r="G32" s="13" t="n">
        <f aca="false">RANK(F32,$F$3:$F$32)</f>
        <v>30</v>
      </c>
      <c r="H32" s="13" t="s">
        <v>42</v>
      </c>
    </row>
    <row r="33" customFormat="false" ht="23.25" hidden="false" customHeight="true" outlineLevel="0" collapsed="false">
      <c r="A33" s="12" t="s">
        <v>921</v>
      </c>
      <c r="B33" s="13" t="s">
        <v>859</v>
      </c>
      <c r="C33" s="14" t="s">
        <v>860</v>
      </c>
      <c r="D33" s="13" t="s">
        <v>922</v>
      </c>
      <c r="E33" s="13" t="s">
        <v>13</v>
      </c>
      <c r="F33" s="16" t="s">
        <v>219</v>
      </c>
      <c r="G33" s="13"/>
      <c r="H33" s="13" t="s">
        <v>42</v>
      </c>
    </row>
    <row r="34" customFormat="false" ht="23.25" hidden="false" customHeight="true" outlineLevel="0" collapsed="false">
      <c r="A34" s="12" t="s">
        <v>923</v>
      </c>
      <c r="B34" s="13" t="s">
        <v>859</v>
      </c>
      <c r="C34" s="14" t="s">
        <v>860</v>
      </c>
      <c r="D34" s="13" t="s">
        <v>924</v>
      </c>
      <c r="E34" s="13" t="s">
        <v>13</v>
      </c>
      <c r="F34" s="16" t="s">
        <v>219</v>
      </c>
      <c r="G34" s="13"/>
      <c r="H34" s="13" t="s">
        <v>42</v>
      </c>
    </row>
    <row r="35" customFormat="false" ht="23.25" hidden="false" customHeight="true" outlineLevel="0" collapsed="false">
      <c r="A35" s="12" t="s">
        <v>925</v>
      </c>
      <c r="B35" s="13" t="s">
        <v>859</v>
      </c>
      <c r="C35" s="14" t="s">
        <v>860</v>
      </c>
      <c r="D35" s="13" t="s">
        <v>926</v>
      </c>
      <c r="E35" s="13" t="s">
        <v>13</v>
      </c>
      <c r="F35" s="16" t="s">
        <v>219</v>
      </c>
      <c r="G35" s="13"/>
      <c r="H35" s="13" t="s">
        <v>42</v>
      </c>
    </row>
    <row r="36" customFormat="false" ht="23.25" hidden="false" customHeight="true" outlineLevel="0" collapsed="false">
      <c r="A36" s="12" t="s">
        <v>927</v>
      </c>
      <c r="B36" s="13" t="s">
        <v>928</v>
      </c>
      <c r="C36" s="14" t="s">
        <v>929</v>
      </c>
      <c r="D36" s="13" t="s">
        <v>930</v>
      </c>
      <c r="E36" s="13" t="s">
        <v>13</v>
      </c>
      <c r="F36" s="15" t="n">
        <v>83</v>
      </c>
      <c r="G36" s="13" t="n">
        <f aca="false">RANK(F36,$F$36:$F$60)</f>
        <v>1</v>
      </c>
      <c r="H36" s="13" t="s">
        <v>14</v>
      </c>
    </row>
    <row r="37" customFormat="false" ht="23.25" hidden="false" customHeight="true" outlineLevel="0" collapsed="false">
      <c r="A37" s="12" t="s">
        <v>931</v>
      </c>
      <c r="B37" s="13" t="s">
        <v>928</v>
      </c>
      <c r="C37" s="14" t="s">
        <v>929</v>
      </c>
      <c r="D37" s="13" t="s">
        <v>932</v>
      </c>
      <c r="E37" s="13" t="s">
        <v>17</v>
      </c>
      <c r="F37" s="15" t="n">
        <v>82</v>
      </c>
      <c r="G37" s="13" t="n">
        <f aca="false">RANK(F37,$F$36:$F$60)</f>
        <v>2</v>
      </c>
      <c r="H37" s="13" t="s">
        <v>14</v>
      </c>
    </row>
    <row r="38" customFormat="false" ht="23.25" hidden="false" customHeight="true" outlineLevel="0" collapsed="false">
      <c r="A38" s="12" t="s">
        <v>933</v>
      </c>
      <c r="B38" s="13" t="s">
        <v>928</v>
      </c>
      <c r="C38" s="14" t="s">
        <v>929</v>
      </c>
      <c r="D38" s="13" t="s">
        <v>934</v>
      </c>
      <c r="E38" s="13" t="s">
        <v>13</v>
      </c>
      <c r="F38" s="15" t="n">
        <v>76.5</v>
      </c>
      <c r="G38" s="13" t="n">
        <f aca="false">RANK(F38,$F$36:$F$60)</f>
        <v>3</v>
      </c>
      <c r="H38" s="13" t="s">
        <v>14</v>
      </c>
    </row>
    <row r="39" customFormat="false" ht="23.25" hidden="false" customHeight="true" outlineLevel="0" collapsed="false">
      <c r="A39" s="12" t="s">
        <v>935</v>
      </c>
      <c r="B39" s="13" t="s">
        <v>928</v>
      </c>
      <c r="C39" s="14" t="s">
        <v>929</v>
      </c>
      <c r="D39" s="13" t="s">
        <v>936</v>
      </c>
      <c r="E39" s="13" t="s">
        <v>17</v>
      </c>
      <c r="F39" s="15" t="n">
        <v>76.5</v>
      </c>
      <c r="G39" s="13" t="n">
        <f aca="false">RANK(F39,$F$36:$F$60)</f>
        <v>3</v>
      </c>
      <c r="H39" s="13" t="s">
        <v>14</v>
      </c>
    </row>
    <row r="40" customFormat="false" ht="23.25" hidden="false" customHeight="true" outlineLevel="0" collapsed="false">
      <c r="A40" s="12" t="s">
        <v>937</v>
      </c>
      <c r="B40" s="13" t="s">
        <v>928</v>
      </c>
      <c r="C40" s="14" t="s">
        <v>929</v>
      </c>
      <c r="D40" s="13" t="s">
        <v>938</v>
      </c>
      <c r="E40" s="13" t="s">
        <v>13</v>
      </c>
      <c r="F40" s="15" t="n">
        <v>75.5</v>
      </c>
      <c r="G40" s="13" t="n">
        <f aca="false">RANK(F40,$F$36:$F$60)</f>
        <v>5</v>
      </c>
      <c r="H40" s="13" t="s">
        <v>42</v>
      </c>
    </row>
    <row r="41" customFormat="false" ht="23.25" hidden="false" customHeight="true" outlineLevel="0" collapsed="false">
      <c r="A41" s="12" t="s">
        <v>939</v>
      </c>
      <c r="B41" s="13" t="s">
        <v>928</v>
      </c>
      <c r="C41" s="14" t="s">
        <v>929</v>
      </c>
      <c r="D41" s="13" t="s">
        <v>940</v>
      </c>
      <c r="E41" s="13" t="s">
        <v>13</v>
      </c>
      <c r="F41" s="15" t="n">
        <v>75.5</v>
      </c>
      <c r="G41" s="13" t="n">
        <f aca="false">RANK(F41,$F$36:$F$60)</f>
        <v>5</v>
      </c>
      <c r="H41" s="13" t="s">
        <v>42</v>
      </c>
    </row>
    <row r="42" customFormat="false" ht="23.25" hidden="false" customHeight="true" outlineLevel="0" collapsed="false">
      <c r="A42" s="12" t="s">
        <v>941</v>
      </c>
      <c r="B42" s="13" t="s">
        <v>928</v>
      </c>
      <c r="C42" s="14" t="s">
        <v>929</v>
      </c>
      <c r="D42" s="13" t="s">
        <v>942</v>
      </c>
      <c r="E42" s="13" t="s">
        <v>13</v>
      </c>
      <c r="F42" s="15" t="n">
        <v>74.5</v>
      </c>
      <c r="G42" s="13" t="n">
        <f aca="false">RANK(F42,$F$36:$F$60)</f>
        <v>7</v>
      </c>
      <c r="H42" s="13" t="s">
        <v>42</v>
      </c>
    </row>
    <row r="43" customFormat="false" ht="23.25" hidden="false" customHeight="true" outlineLevel="0" collapsed="false">
      <c r="A43" s="12" t="s">
        <v>943</v>
      </c>
      <c r="B43" s="13" t="s">
        <v>928</v>
      </c>
      <c r="C43" s="14" t="s">
        <v>929</v>
      </c>
      <c r="D43" s="13" t="s">
        <v>944</v>
      </c>
      <c r="E43" s="13" t="s">
        <v>13</v>
      </c>
      <c r="F43" s="15" t="n">
        <v>73</v>
      </c>
      <c r="G43" s="13" t="n">
        <f aca="false">RANK(F43,$F$36:$F$60)</f>
        <v>8</v>
      </c>
      <c r="H43" s="13" t="s">
        <v>42</v>
      </c>
    </row>
    <row r="44" customFormat="false" ht="23.25" hidden="false" customHeight="true" outlineLevel="0" collapsed="false">
      <c r="A44" s="12" t="s">
        <v>945</v>
      </c>
      <c r="B44" s="13" t="s">
        <v>928</v>
      </c>
      <c r="C44" s="14" t="s">
        <v>929</v>
      </c>
      <c r="D44" s="13" t="s">
        <v>946</v>
      </c>
      <c r="E44" s="13" t="s">
        <v>13</v>
      </c>
      <c r="F44" s="15" t="n">
        <v>67</v>
      </c>
      <c r="G44" s="13" t="n">
        <f aca="false">RANK(F44,$F$36:$F$60)</f>
        <v>9</v>
      </c>
      <c r="H44" s="13" t="s">
        <v>42</v>
      </c>
    </row>
    <row r="45" customFormat="false" ht="23.25" hidden="false" customHeight="true" outlineLevel="0" collapsed="false">
      <c r="A45" s="12" t="s">
        <v>947</v>
      </c>
      <c r="B45" s="13" t="s">
        <v>928</v>
      </c>
      <c r="C45" s="14" t="s">
        <v>929</v>
      </c>
      <c r="D45" s="13" t="s">
        <v>948</v>
      </c>
      <c r="E45" s="13" t="s">
        <v>13</v>
      </c>
      <c r="F45" s="15" t="n">
        <v>66.5</v>
      </c>
      <c r="G45" s="13" t="n">
        <f aca="false">RANK(F45,$F$36:$F$60)</f>
        <v>10</v>
      </c>
      <c r="H45" s="13" t="s">
        <v>42</v>
      </c>
    </row>
    <row r="46" customFormat="false" ht="23.25" hidden="false" customHeight="true" outlineLevel="0" collapsed="false">
      <c r="A46" s="12" t="s">
        <v>949</v>
      </c>
      <c r="B46" s="13" t="s">
        <v>928</v>
      </c>
      <c r="C46" s="14" t="s">
        <v>929</v>
      </c>
      <c r="D46" s="13" t="s">
        <v>950</v>
      </c>
      <c r="E46" s="13" t="s">
        <v>17</v>
      </c>
      <c r="F46" s="15" t="n">
        <v>66</v>
      </c>
      <c r="G46" s="13" t="n">
        <f aca="false">RANK(F46,$F$36:$F$60)</f>
        <v>11</v>
      </c>
      <c r="H46" s="13" t="s">
        <v>42</v>
      </c>
    </row>
    <row r="47" customFormat="false" ht="23.25" hidden="false" customHeight="true" outlineLevel="0" collapsed="false">
      <c r="A47" s="12" t="s">
        <v>951</v>
      </c>
      <c r="B47" s="13" t="s">
        <v>928</v>
      </c>
      <c r="C47" s="14" t="s">
        <v>929</v>
      </c>
      <c r="D47" s="13" t="s">
        <v>952</v>
      </c>
      <c r="E47" s="13" t="s">
        <v>13</v>
      </c>
      <c r="F47" s="15" t="n">
        <v>65</v>
      </c>
      <c r="G47" s="13" t="n">
        <f aca="false">RANK(F47,$F$36:$F$60)</f>
        <v>12</v>
      </c>
      <c r="H47" s="13" t="s">
        <v>42</v>
      </c>
    </row>
    <row r="48" customFormat="false" ht="23.25" hidden="false" customHeight="true" outlineLevel="0" collapsed="false">
      <c r="A48" s="12" t="s">
        <v>953</v>
      </c>
      <c r="B48" s="13" t="s">
        <v>928</v>
      </c>
      <c r="C48" s="14" t="s">
        <v>929</v>
      </c>
      <c r="D48" s="13" t="s">
        <v>954</v>
      </c>
      <c r="E48" s="13" t="s">
        <v>13</v>
      </c>
      <c r="F48" s="15" t="n">
        <v>64.5</v>
      </c>
      <c r="G48" s="13" t="n">
        <f aca="false">RANK(F48,$F$36:$F$60)</f>
        <v>13</v>
      </c>
      <c r="H48" s="13" t="s">
        <v>42</v>
      </c>
    </row>
    <row r="49" customFormat="false" ht="23.25" hidden="false" customHeight="true" outlineLevel="0" collapsed="false">
      <c r="A49" s="12" t="s">
        <v>955</v>
      </c>
      <c r="B49" s="13" t="s">
        <v>928</v>
      </c>
      <c r="C49" s="14" t="s">
        <v>929</v>
      </c>
      <c r="D49" s="13" t="s">
        <v>956</v>
      </c>
      <c r="E49" s="13" t="s">
        <v>13</v>
      </c>
      <c r="F49" s="15" t="n">
        <v>63.5</v>
      </c>
      <c r="G49" s="13" t="n">
        <f aca="false">RANK(F49,$F$36:$F$60)</f>
        <v>14</v>
      </c>
      <c r="H49" s="13" t="s">
        <v>42</v>
      </c>
    </row>
    <row r="50" customFormat="false" ht="23.25" hidden="false" customHeight="true" outlineLevel="0" collapsed="false">
      <c r="A50" s="12" t="s">
        <v>957</v>
      </c>
      <c r="B50" s="13" t="s">
        <v>928</v>
      </c>
      <c r="C50" s="14" t="s">
        <v>929</v>
      </c>
      <c r="D50" s="13" t="s">
        <v>958</v>
      </c>
      <c r="E50" s="13" t="s">
        <v>13</v>
      </c>
      <c r="F50" s="15" t="n">
        <v>63.5</v>
      </c>
      <c r="G50" s="13" t="n">
        <f aca="false">RANK(F50,$F$36:$F$60)</f>
        <v>14</v>
      </c>
      <c r="H50" s="13" t="s">
        <v>42</v>
      </c>
    </row>
    <row r="51" customFormat="false" ht="23.25" hidden="false" customHeight="true" outlineLevel="0" collapsed="false">
      <c r="A51" s="12" t="s">
        <v>959</v>
      </c>
      <c r="B51" s="13" t="s">
        <v>928</v>
      </c>
      <c r="C51" s="14" t="s">
        <v>929</v>
      </c>
      <c r="D51" s="13" t="s">
        <v>960</v>
      </c>
      <c r="E51" s="13" t="s">
        <v>13</v>
      </c>
      <c r="F51" s="15" t="n">
        <v>63</v>
      </c>
      <c r="G51" s="13" t="n">
        <f aca="false">RANK(F51,$F$36:$F$60)</f>
        <v>16</v>
      </c>
      <c r="H51" s="13" t="s">
        <v>42</v>
      </c>
    </row>
    <row r="52" customFormat="false" ht="23.25" hidden="false" customHeight="true" outlineLevel="0" collapsed="false">
      <c r="A52" s="12" t="s">
        <v>961</v>
      </c>
      <c r="B52" s="13" t="s">
        <v>928</v>
      </c>
      <c r="C52" s="14" t="s">
        <v>929</v>
      </c>
      <c r="D52" s="13" t="s">
        <v>962</v>
      </c>
      <c r="E52" s="13" t="s">
        <v>13</v>
      </c>
      <c r="F52" s="15" t="n">
        <v>63</v>
      </c>
      <c r="G52" s="13" t="n">
        <f aca="false">RANK(F52,$F$36:$F$60)</f>
        <v>16</v>
      </c>
      <c r="H52" s="13" t="s">
        <v>42</v>
      </c>
    </row>
    <row r="53" customFormat="false" ht="23.25" hidden="false" customHeight="true" outlineLevel="0" collapsed="false">
      <c r="A53" s="12" t="s">
        <v>963</v>
      </c>
      <c r="B53" s="13" t="s">
        <v>928</v>
      </c>
      <c r="C53" s="14" t="s">
        <v>929</v>
      </c>
      <c r="D53" s="13" t="s">
        <v>964</v>
      </c>
      <c r="E53" s="13" t="s">
        <v>17</v>
      </c>
      <c r="F53" s="15" t="n">
        <v>62.5</v>
      </c>
      <c r="G53" s="13" t="n">
        <f aca="false">RANK(F53,$F$36:$F$60)</f>
        <v>18</v>
      </c>
      <c r="H53" s="13" t="s">
        <v>42</v>
      </c>
    </row>
    <row r="54" customFormat="false" ht="23.25" hidden="false" customHeight="true" outlineLevel="0" collapsed="false">
      <c r="A54" s="12" t="s">
        <v>965</v>
      </c>
      <c r="B54" s="13" t="s">
        <v>928</v>
      </c>
      <c r="C54" s="14" t="s">
        <v>929</v>
      </c>
      <c r="D54" s="13" t="s">
        <v>966</v>
      </c>
      <c r="E54" s="13" t="s">
        <v>13</v>
      </c>
      <c r="F54" s="15" t="n">
        <v>62</v>
      </c>
      <c r="G54" s="13" t="n">
        <f aca="false">RANK(F54,$F$36:$F$60)</f>
        <v>19</v>
      </c>
      <c r="H54" s="13" t="s">
        <v>42</v>
      </c>
    </row>
    <row r="55" customFormat="false" ht="23.25" hidden="false" customHeight="true" outlineLevel="0" collapsed="false">
      <c r="A55" s="12" t="s">
        <v>967</v>
      </c>
      <c r="B55" s="13" t="s">
        <v>928</v>
      </c>
      <c r="C55" s="14" t="s">
        <v>929</v>
      </c>
      <c r="D55" s="13" t="s">
        <v>968</v>
      </c>
      <c r="E55" s="13" t="s">
        <v>13</v>
      </c>
      <c r="F55" s="15" t="n">
        <v>60.5</v>
      </c>
      <c r="G55" s="13" t="n">
        <f aca="false">RANK(F55,$F$36:$F$60)</f>
        <v>20</v>
      </c>
      <c r="H55" s="13" t="s">
        <v>42</v>
      </c>
    </row>
    <row r="56" customFormat="false" ht="23.25" hidden="false" customHeight="true" outlineLevel="0" collapsed="false">
      <c r="A56" s="12" t="s">
        <v>969</v>
      </c>
      <c r="B56" s="13" t="s">
        <v>928</v>
      </c>
      <c r="C56" s="14" t="s">
        <v>929</v>
      </c>
      <c r="D56" s="13" t="s">
        <v>970</v>
      </c>
      <c r="E56" s="13" t="s">
        <v>17</v>
      </c>
      <c r="F56" s="15" t="n">
        <v>60</v>
      </c>
      <c r="G56" s="13" t="n">
        <f aca="false">RANK(F56,$F$36:$F$60)</f>
        <v>21</v>
      </c>
      <c r="H56" s="13" t="s">
        <v>42</v>
      </c>
    </row>
    <row r="57" customFormat="false" ht="23.25" hidden="false" customHeight="true" outlineLevel="0" collapsed="false">
      <c r="A57" s="12" t="s">
        <v>971</v>
      </c>
      <c r="B57" s="13" t="s">
        <v>928</v>
      </c>
      <c r="C57" s="14" t="s">
        <v>929</v>
      </c>
      <c r="D57" s="13" t="s">
        <v>972</v>
      </c>
      <c r="E57" s="13" t="s">
        <v>17</v>
      </c>
      <c r="F57" s="15" t="n">
        <v>59</v>
      </c>
      <c r="G57" s="13" t="n">
        <f aca="false">RANK(F57,$F$36:$F$60)</f>
        <v>22</v>
      </c>
      <c r="H57" s="13" t="s">
        <v>42</v>
      </c>
    </row>
    <row r="58" customFormat="false" ht="23.25" hidden="false" customHeight="true" outlineLevel="0" collapsed="false">
      <c r="A58" s="12" t="s">
        <v>973</v>
      </c>
      <c r="B58" s="13" t="s">
        <v>928</v>
      </c>
      <c r="C58" s="14" t="s">
        <v>929</v>
      </c>
      <c r="D58" s="13" t="s">
        <v>974</v>
      </c>
      <c r="E58" s="13" t="s">
        <v>17</v>
      </c>
      <c r="F58" s="15" t="n">
        <v>57</v>
      </c>
      <c r="G58" s="13" t="n">
        <f aca="false">RANK(F58,$F$36:$F$60)</f>
        <v>23</v>
      </c>
      <c r="H58" s="13" t="s">
        <v>42</v>
      </c>
    </row>
    <row r="59" customFormat="false" ht="23.25" hidden="false" customHeight="true" outlineLevel="0" collapsed="false">
      <c r="A59" s="12" t="s">
        <v>975</v>
      </c>
      <c r="B59" s="13" t="s">
        <v>928</v>
      </c>
      <c r="C59" s="14" t="s">
        <v>929</v>
      </c>
      <c r="D59" s="13" t="s">
        <v>976</v>
      </c>
      <c r="E59" s="13" t="s">
        <v>13</v>
      </c>
      <c r="F59" s="15" t="n">
        <v>56</v>
      </c>
      <c r="G59" s="13" t="n">
        <f aca="false">RANK(F59,$F$36:$F$60)</f>
        <v>24</v>
      </c>
      <c r="H59" s="13" t="s">
        <v>42</v>
      </c>
    </row>
    <row r="60" customFormat="false" ht="23.25" hidden="false" customHeight="true" outlineLevel="0" collapsed="false">
      <c r="A60" s="12" t="s">
        <v>977</v>
      </c>
      <c r="B60" s="13" t="s">
        <v>928</v>
      </c>
      <c r="C60" s="14" t="s">
        <v>929</v>
      </c>
      <c r="D60" s="13" t="s">
        <v>978</v>
      </c>
      <c r="E60" s="13" t="s">
        <v>13</v>
      </c>
      <c r="F60" s="16" t="s">
        <v>219</v>
      </c>
      <c r="G60" s="13"/>
      <c r="H60" s="13" t="s">
        <v>42</v>
      </c>
    </row>
    <row r="61" customFormat="false" ht="23.25" hidden="false" customHeight="true" outlineLevel="0" collapsed="false">
      <c r="A61" s="12" t="s">
        <v>979</v>
      </c>
      <c r="B61" s="13" t="s">
        <v>980</v>
      </c>
      <c r="C61" s="14" t="s">
        <v>981</v>
      </c>
      <c r="D61" s="13" t="s">
        <v>982</v>
      </c>
      <c r="E61" s="13" t="s">
        <v>13</v>
      </c>
      <c r="F61" s="15" t="n">
        <v>81</v>
      </c>
      <c r="G61" s="13" t="n">
        <f aca="false">RANK(F61,$F$61:$F$84)</f>
        <v>1</v>
      </c>
      <c r="H61" s="13" t="s">
        <v>14</v>
      </c>
    </row>
    <row r="62" customFormat="false" ht="23.25" hidden="false" customHeight="true" outlineLevel="0" collapsed="false">
      <c r="A62" s="12" t="s">
        <v>983</v>
      </c>
      <c r="B62" s="13" t="s">
        <v>980</v>
      </c>
      <c r="C62" s="14" t="s">
        <v>981</v>
      </c>
      <c r="D62" s="13" t="s">
        <v>984</v>
      </c>
      <c r="E62" s="13" t="s">
        <v>17</v>
      </c>
      <c r="F62" s="15" t="n">
        <v>79</v>
      </c>
      <c r="G62" s="13" t="n">
        <f aca="false">RANK(F62,$F$61:$F$84)</f>
        <v>2</v>
      </c>
      <c r="H62" s="13" t="s">
        <v>14</v>
      </c>
    </row>
    <row r="63" customFormat="false" ht="23.25" hidden="false" customHeight="true" outlineLevel="0" collapsed="false">
      <c r="A63" s="12" t="s">
        <v>985</v>
      </c>
      <c r="B63" s="13" t="s">
        <v>980</v>
      </c>
      <c r="C63" s="14" t="s">
        <v>981</v>
      </c>
      <c r="D63" s="13" t="s">
        <v>986</v>
      </c>
      <c r="E63" s="13" t="s">
        <v>13</v>
      </c>
      <c r="F63" s="15" t="n">
        <v>78</v>
      </c>
      <c r="G63" s="13" t="n">
        <f aca="false">RANK(F63,$F$61:$F$84)</f>
        <v>3</v>
      </c>
      <c r="H63" s="13" t="s">
        <v>14</v>
      </c>
    </row>
    <row r="64" customFormat="false" ht="23.25" hidden="false" customHeight="true" outlineLevel="0" collapsed="false">
      <c r="A64" s="12" t="s">
        <v>987</v>
      </c>
      <c r="B64" s="13" t="s">
        <v>980</v>
      </c>
      <c r="C64" s="14" t="s">
        <v>981</v>
      </c>
      <c r="D64" s="13" t="s">
        <v>988</v>
      </c>
      <c r="E64" s="13" t="s">
        <v>13</v>
      </c>
      <c r="F64" s="15" t="n">
        <v>76.5</v>
      </c>
      <c r="G64" s="13" t="n">
        <f aca="false">RANK(F64,$F$61:$F$84)</f>
        <v>4</v>
      </c>
      <c r="H64" s="13" t="s">
        <v>14</v>
      </c>
    </row>
    <row r="65" customFormat="false" ht="23.25" hidden="false" customHeight="true" outlineLevel="0" collapsed="false">
      <c r="A65" s="12" t="s">
        <v>989</v>
      </c>
      <c r="B65" s="13" t="s">
        <v>980</v>
      </c>
      <c r="C65" s="14" t="s">
        <v>981</v>
      </c>
      <c r="D65" s="13" t="s">
        <v>659</v>
      </c>
      <c r="E65" s="13" t="s">
        <v>13</v>
      </c>
      <c r="F65" s="15" t="n">
        <v>76</v>
      </c>
      <c r="G65" s="13" t="n">
        <f aca="false">RANK(F65,$F$61:$F$84)</f>
        <v>5</v>
      </c>
      <c r="H65" s="13" t="s">
        <v>42</v>
      </c>
    </row>
    <row r="66" customFormat="false" ht="23.25" hidden="false" customHeight="true" outlineLevel="0" collapsed="false">
      <c r="A66" s="12" t="s">
        <v>990</v>
      </c>
      <c r="B66" s="13" t="s">
        <v>980</v>
      </c>
      <c r="C66" s="14" t="s">
        <v>981</v>
      </c>
      <c r="D66" s="13" t="s">
        <v>991</v>
      </c>
      <c r="E66" s="13" t="s">
        <v>17</v>
      </c>
      <c r="F66" s="15" t="n">
        <v>73.5</v>
      </c>
      <c r="G66" s="13" t="n">
        <f aca="false">RANK(F66,$F$61:$F$84)</f>
        <v>6</v>
      </c>
      <c r="H66" s="13" t="s">
        <v>42</v>
      </c>
    </row>
    <row r="67" customFormat="false" ht="23.25" hidden="false" customHeight="true" outlineLevel="0" collapsed="false">
      <c r="A67" s="12" t="s">
        <v>992</v>
      </c>
      <c r="B67" s="13" t="s">
        <v>980</v>
      </c>
      <c r="C67" s="14" t="s">
        <v>981</v>
      </c>
      <c r="D67" s="13" t="s">
        <v>993</v>
      </c>
      <c r="E67" s="13" t="s">
        <v>17</v>
      </c>
      <c r="F67" s="15" t="n">
        <v>73</v>
      </c>
      <c r="G67" s="13" t="n">
        <f aca="false">RANK(F67,$F$61:$F$84)</f>
        <v>7</v>
      </c>
      <c r="H67" s="13" t="s">
        <v>42</v>
      </c>
    </row>
    <row r="68" customFormat="false" ht="23.25" hidden="false" customHeight="true" outlineLevel="0" collapsed="false">
      <c r="A68" s="12" t="s">
        <v>994</v>
      </c>
      <c r="B68" s="13" t="s">
        <v>980</v>
      </c>
      <c r="C68" s="14" t="s">
        <v>981</v>
      </c>
      <c r="D68" s="13" t="s">
        <v>995</v>
      </c>
      <c r="E68" s="13" t="s">
        <v>13</v>
      </c>
      <c r="F68" s="15" t="n">
        <v>72.5</v>
      </c>
      <c r="G68" s="13" t="n">
        <f aca="false">RANK(F68,$F$61:$F$84)</f>
        <v>8</v>
      </c>
      <c r="H68" s="13" t="s">
        <v>42</v>
      </c>
    </row>
    <row r="69" customFormat="false" ht="23.25" hidden="false" customHeight="true" outlineLevel="0" collapsed="false">
      <c r="A69" s="12" t="s">
        <v>996</v>
      </c>
      <c r="B69" s="13" t="s">
        <v>980</v>
      </c>
      <c r="C69" s="14" t="s">
        <v>981</v>
      </c>
      <c r="D69" s="13" t="s">
        <v>997</v>
      </c>
      <c r="E69" s="13" t="s">
        <v>13</v>
      </c>
      <c r="F69" s="15" t="n">
        <v>71.5</v>
      </c>
      <c r="G69" s="13" t="n">
        <f aca="false">RANK(F69,$F$61:$F$84)</f>
        <v>9</v>
      </c>
      <c r="H69" s="13" t="s">
        <v>42</v>
      </c>
    </row>
    <row r="70" customFormat="false" ht="23.25" hidden="false" customHeight="true" outlineLevel="0" collapsed="false">
      <c r="A70" s="12" t="s">
        <v>998</v>
      </c>
      <c r="B70" s="13" t="s">
        <v>980</v>
      </c>
      <c r="C70" s="14" t="s">
        <v>981</v>
      </c>
      <c r="D70" s="13" t="s">
        <v>999</v>
      </c>
      <c r="E70" s="13" t="s">
        <v>13</v>
      </c>
      <c r="F70" s="15" t="n">
        <v>70.5</v>
      </c>
      <c r="G70" s="13" t="n">
        <f aca="false">RANK(F70,$F$61:$F$84)</f>
        <v>10</v>
      </c>
      <c r="H70" s="13" t="s">
        <v>42</v>
      </c>
    </row>
    <row r="71" customFormat="false" ht="23.25" hidden="false" customHeight="true" outlineLevel="0" collapsed="false">
      <c r="A71" s="12" t="s">
        <v>1000</v>
      </c>
      <c r="B71" s="13" t="s">
        <v>980</v>
      </c>
      <c r="C71" s="14" t="s">
        <v>981</v>
      </c>
      <c r="D71" s="13" t="s">
        <v>1001</v>
      </c>
      <c r="E71" s="13" t="s">
        <v>13</v>
      </c>
      <c r="F71" s="15" t="n">
        <v>69</v>
      </c>
      <c r="G71" s="13" t="n">
        <f aca="false">RANK(F71,$F$61:$F$84)</f>
        <v>11</v>
      </c>
      <c r="H71" s="13" t="s">
        <v>42</v>
      </c>
    </row>
    <row r="72" customFormat="false" ht="23.25" hidden="false" customHeight="true" outlineLevel="0" collapsed="false">
      <c r="A72" s="12" t="s">
        <v>1002</v>
      </c>
      <c r="B72" s="13" t="s">
        <v>980</v>
      </c>
      <c r="C72" s="14" t="s">
        <v>981</v>
      </c>
      <c r="D72" s="13" t="s">
        <v>1003</v>
      </c>
      <c r="E72" s="13" t="s">
        <v>13</v>
      </c>
      <c r="F72" s="15" t="n">
        <v>68.5</v>
      </c>
      <c r="G72" s="13" t="n">
        <f aca="false">RANK(F72,$F$61:$F$84)</f>
        <v>12</v>
      </c>
      <c r="H72" s="13" t="s">
        <v>42</v>
      </c>
    </row>
    <row r="73" customFormat="false" ht="23.25" hidden="false" customHeight="true" outlineLevel="0" collapsed="false">
      <c r="A73" s="12" t="s">
        <v>1004</v>
      </c>
      <c r="B73" s="13" t="s">
        <v>980</v>
      </c>
      <c r="C73" s="14" t="s">
        <v>981</v>
      </c>
      <c r="D73" s="13" t="s">
        <v>1005</v>
      </c>
      <c r="E73" s="13" t="s">
        <v>17</v>
      </c>
      <c r="F73" s="15" t="n">
        <v>67</v>
      </c>
      <c r="G73" s="13" t="n">
        <f aca="false">RANK(F73,$F$61:$F$84)</f>
        <v>13</v>
      </c>
      <c r="H73" s="13" t="s">
        <v>42</v>
      </c>
    </row>
    <row r="74" customFormat="false" ht="23.25" hidden="false" customHeight="true" outlineLevel="0" collapsed="false">
      <c r="A74" s="12" t="s">
        <v>1006</v>
      </c>
      <c r="B74" s="13" t="s">
        <v>980</v>
      </c>
      <c r="C74" s="14" t="s">
        <v>981</v>
      </c>
      <c r="D74" s="13" t="s">
        <v>1007</v>
      </c>
      <c r="E74" s="13" t="s">
        <v>17</v>
      </c>
      <c r="F74" s="15" t="n">
        <v>67</v>
      </c>
      <c r="G74" s="13" t="n">
        <f aca="false">RANK(F74,$F$61:$F$84)</f>
        <v>13</v>
      </c>
      <c r="H74" s="13" t="s">
        <v>42</v>
      </c>
    </row>
    <row r="75" customFormat="false" ht="23.25" hidden="false" customHeight="true" outlineLevel="0" collapsed="false">
      <c r="A75" s="12" t="s">
        <v>1008</v>
      </c>
      <c r="B75" s="13" t="s">
        <v>980</v>
      </c>
      <c r="C75" s="14" t="s">
        <v>981</v>
      </c>
      <c r="D75" s="13" t="s">
        <v>1009</v>
      </c>
      <c r="E75" s="13" t="s">
        <v>13</v>
      </c>
      <c r="F75" s="15" t="n">
        <v>66.5</v>
      </c>
      <c r="G75" s="13" t="n">
        <f aca="false">RANK(F75,$F$61:$F$84)</f>
        <v>15</v>
      </c>
      <c r="H75" s="13" t="s">
        <v>42</v>
      </c>
    </row>
    <row r="76" customFormat="false" ht="23.25" hidden="false" customHeight="true" outlineLevel="0" collapsed="false">
      <c r="A76" s="12" t="s">
        <v>1010</v>
      </c>
      <c r="B76" s="13" t="s">
        <v>980</v>
      </c>
      <c r="C76" s="14" t="s">
        <v>981</v>
      </c>
      <c r="D76" s="13" t="s">
        <v>1011</v>
      </c>
      <c r="E76" s="13" t="s">
        <v>13</v>
      </c>
      <c r="F76" s="15" t="n">
        <v>63</v>
      </c>
      <c r="G76" s="13" t="n">
        <f aca="false">RANK(F76,$F$61:$F$84)</f>
        <v>16</v>
      </c>
      <c r="H76" s="13" t="s">
        <v>42</v>
      </c>
    </row>
    <row r="77" customFormat="false" ht="23.25" hidden="false" customHeight="true" outlineLevel="0" collapsed="false">
      <c r="A77" s="12" t="s">
        <v>1012</v>
      </c>
      <c r="B77" s="13" t="s">
        <v>980</v>
      </c>
      <c r="C77" s="14" t="s">
        <v>981</v>
      </c>
      <c r="D77" s="13" t="s">
        <v>1013</v>
      </c>
      <c r="E77" s="13" t="s">
        <v>13</v>
      </c>
      <c r="F77" s="15" t="n">
        <v>63</v>
      </c>
      <c r="G77" s="13" t="n">
        <f aca="false">RANK(F77,$F$61:$F$84)</f>
        <v>16</v>
      </c>
      <c r="H77" s="13" t="s">
        <v>42</v>
      </c>
    </row>
    <row r="78" customFormat="false" ht="23.25" hidden="false" customHeight="true" outlineLevel="0" collapsed="false">
      <c r="A78" s="12" t="s">
        <v>1014</v>
      </c>
      <c r="B78" s="13" t="s">
        <v>980</v>
      </c>
      <c r="C78" s="14" t="s">
        <v>981</v>
      </c>
      <c r="D78" s="13" t="s">
        <v>1015</v>
      </c>
      <c r="E78" s="13" t="s">
        <v>17</v>
      </c>
      <c r="F78" s="15" t="n">
        <v>60</v>
      </c>
      <c r="G78" s="13" t="n">
        <f aca="false">RANK(F78,$F$61:$F$84)</f>
        <v>18</v>
      </c>
      <c r="H78" s="13" t="s">
        <v>42</v>
      </c>
    </row>
    <row r="79" customFormat="false" ht="23.25" hidden="false" customHeight="true" outlineLevel="0" collapsed="false">
      <c r="A79" s="12" t="s">
        <v>1016</v>
      </c>
      <c r="B79" s="13" t="s">
        <v>980</v>
      </c>
      <c r="C79" s="14" t="s">
        <v>981</v>
      </c>
      <c r="D79" s="13" t="s">
        <v>1017</v>
      </c>
      <c r="E79" s="13" t="s">
        <v>17</v>
      </c>
      <c r="F79" s="15" t="n">
        <v>59.5</v>
      </c>
      <c r="G79" s="13" t="n">
        <f aca="false">RANK(F79,$F$61:$F$84)</f>
        <v>19</v>
      </c>
      <c r="H79" s="13" t="s">
        <v>42</v>
      </c>
    </row>
    <row r="80" customFormat="false" ht="23.25" hidden="false" customHeight="true" outlineLevel="0" collapsed="false">
      <c r="A80" s="12" t="s">
        <v>1018</v>
      </c>
      <c r="B80" s="13" t="s">
        <v>980</v>
      </c>
      <c r="C80" s="14" t="s">
        <v>981</v>
      </c>
      <c r="D80" s="13" t="s">
        <v>1019</v>
      </c>
      <c r="E80" s="13" t="s">
        <v>13</v>
      </c>
      <c r="F80" s="15" t="n">
        <v>55.5</v>
      </c>
      <c r="G80" s="13" t="n">
        <f aca="false">RANK(F80,$F$61:$F$84)</f>
        <v>20</v>
      </c>
      <c r="H80" s="13" t="s">
        <v>42</v>
      </c>
    </row>
    <row r="81" customFormat="false" ht="23.25" hidden="false" customHeight="true" outlineLevel="0" collapsed="false">
      <c r="A81" s="12" t="s">
        <v>1020</v>
      </c>
      <c r="B81" s="13" t="s">
        <v>980</v>
      </c>
      <c r="C81" s="14" t="s">
        <v>981</v>
      </c>
      <c r="D81" s="13" t="s">
        <v>1021</v>
      </c>
      <c r="E81" s="13" t="s">
        <v>13</v>
      </c>
      <c r="F81" s="15" t="n">
        <v>52</v>
      </c>
      <c r="G81" s="13" t="n">
        <f aca="false">RANK(F81,$F$61:$F$84)</f>
        <v>21</v>
      </c>
      <c r="H81" s="13" t="s">
        <v>42</v>
      </c>
    </row>
    <row r="82" customFormat="false" ht="23.25" hidden="false" customHeight="true" outlineLevel="0" collapsed="false">
      <c r="A82" s="12" t="s">
        <v>1022</v>
      </c>
      <c r="B82" s="13" t="s">
        <v>980</v>
      </c>
      <c r="C82" s="14" t="s">
        <v>981</v>
      </c>
      <c r="D82" s="13" t="s">
        <v>1023</v>
      </c>
      <c r="E82" s="13" t="s">
        <v>17</v>
      </c>
      <c r="F82" s="15" t="n">
        <v>52</v>
      </c>
      <c r="G82" s="13" t="n">
        <f aca="false">RANK(F82,$F$61:$F$84)</f>
        <v>21</v>
      </c>
      <c r="H82" s="13" t="s">
        <v>42</v>
      </c>
    </row>
    <row r="83" customFormat="false" ht="23.25" hidden="false" customHeight="true" outlineLevel="0" collapsed="false">
      <c r="A83" s="12" t="s">
        <v>1024</v>
      </c>
      <c r="B83" s="13" t="s">
        <v>980</v>
      </c>
      <c r="C83" s="14" t="s">
        <v>981</v>
      </c>
      <c r="D83" s="13" t="s">
        <v>1025</v>
      </c>
      <c r="E83" s="13" t="s">
        <v>13</v>
      </c>
      <c r="F83" s="15" t="n">
        <v>50</v>
      </c>
      <c r="G83" s="13" t="n">
        <f aca="false">RANK(F83,$F$61:$F$84)</f>
        <v>23</v>
      </c>
      <c r="H83" s="13" t="s">
        <v>42</v>
      </c>
    </row>
    <row r="84" customFormat="false" ht="23.25" hidden="false" customHeight="true" outlineLevel="0" collapsed="false">
      <c r="A84" s="12" t="s">
        <v>1026</v>
      </c>
      <c r="B84" s="13" t="s">
        <v>980</v>
      </c>
      <c r="C84" s="14" t="s">
        <v>981</v>
      </c>
      <c r="D84" s="13" t="s">
        <v>1027</v>
      </c>
      <c r="E84" s="13" t="s">
        <v>17</v>
      </c>
      <c r="F84" s="16" t="s">
        <v>219</v>
      </c>
      <c r="G84" s="13"/>
      <c r="H84" s="13" t="s">
        <v>42</v>
      </c>
    </row>
  </sheetData>
  <autoFilter ref="A2:H84"/>
  <mergeCells count="1">
    <mergeCell ref="A1:H1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10:00Z</dcterms:created>
  <dc:creator>Administrator</dc:creator>
  <dc:description/>
  <dc:language>en-US</dc:language>
  <cp:lastModifiedBy>Administrator</cp:lastModifiedBy>
  <cp:lastPrinted>2017-08-24T13:16:00Z</cp:lastPrinted>
  <dcterms:modified xsi:type="dcterms:W3CDTF">2017-08-24T12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