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滑县二中" sheetId="1" state="visible" r:id="rId2"/>
  </sheets>
  <definedNames>
    <definedName function="false" hidden="false" localSheetId="0" name="_xlnm.Print_Titles" vbProcedure="false">滑县二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28"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河南省滑县公开招聘普通高中教师面试成绩和总成绩</t>
    </r>
  </si>
  <si>
    <t xml:space="preserve">姓名</t>
  </si>
  <si>
    <t xml:space="preserve">报考单位</t>
  </si>
  <si>
    <t xml:space="preserve">报考学科</t>
  </si>
  <si>
    <t xml:space="preserve">准考证号</t>
  </si>
  <si>
    <t xml:space="preserve">笔试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黑体"/>
        <family val="3"/>
        <charset val="134"/>
      </rPr>
      <t xml:space="preserve">*60%</t>
    </r>
  </si>
  <si>
    <t xml:space="preserve">面试成绩</t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黑体"/>
        <family val="3"/>
        <charset val="134"/>
      </rPr>
      <t xml:space="preserve">*40%</t>
    </r>
  </si>
  <si>
    <t xml:space="preserve">总成绩</t>
  </si>
  <si>
    <t xml:space="preserve">名次</t>
  </si>
  <si>
    <t xml:space="preserve">是否进入体检</t>
  </si>
  <si>
    <t xml:space="preserve">王亚林</t>
  </si>
  <si>
    <t xml:space="preserve">第二高级中学</t>
  </si>
  <si>
    <t xml:space="preserve">语文</t>
  </si>
  <si>
    <t xml:space="preserve">是</t>
  </si>
  <si>
    <t xml:space="preserve">冯小彦</t>
  </si>
  <si>
    <t xml:space="preserve">武志聪</t>
  </si>
  <si>
    <t xml:space="preserve">李娜</t>
  </si>
  <si>
    <t xml:space="preserve">耿洁</t>
  </si>
  <si>
    <t xml:space="preserve">高改民</t>
  </si>
  <si>
    <t xml:space="preserve">睢少敏</t>
  </si>
  <si>
    <t xml:space="preserve">否</t>
  </si>
  <si>
    <t xml:space="preserve">尹囡囡</t>
  </si>
  <si>
    <t xml:space="preserve">张彦美</t>
  </si>
  <si>
    <t xml:space="preserve">万瑞娟</t>
  </si>
  <si>
    <t xml:space="preserve">刘影</t>
  </si>
  <si>
    <t xml:space="preserve">王晓菲</t>
  </si>
  <si>
    <t xml:space="preserve">祝金强</t>
  </si>
  <si>
    <t xml:space="preserve">黄运娜</t>
  </si>
  <si>
    <t xml:space="preserve">韩春平</t>
  </si>
  <si>
    <t xml:space="preserve">数学</t>
  </si>
  <si>
    <t xml:space="preserve">刘飞</t>
  </si>
  <si>
    <t xml:space="preserve">陈倩</t>
  </si>
  <si>
    <t xml:space="preserve">单莹莹</t>
  </si>
  <si>
    <t xml:space="preserve">杨敬霞</t>
  </si>
  <si>
    <t xml:space="preserve">暴莹雪</t>
  </si>
  <si>
    <t xml:space="preserve">张冰</t>
  </si>
  <si>
    <t xml:space="preserve">王婷婷</t>
  </si>
  <si>
    <t xml:space="preserve">杨舒棋</t>
  </si>
  <si>
    <t xml:space="preserve">赵美乐</t>
  </si>
  <si>
    <t xml:space="preserve">杨智慧</t>
  </si>
  <si>
    <t xml:space="preserve">徐亚平</t>
  </si>
  <si>
    <t xml:space="preserve">李春妍</t>
  </si>
  <si>
    <t xml:space="preserve">魏伟伟</t>
  </si>
  <si>
    <t xml:space="preserve">刘静静</t>
  </si>
  <si>
    <t xml:space="preserve">赵彦霞</t>
  </si>
  <si>
    <t xml:space="preserve">缺考</t>
  </si>
  <si>
    <t xml:space="preserve">李文爽</t>
  </si>
  <si>
    <t xml:space="preserve">英语</t>
  </si>
  <si>
    <t xml:space="preserve">李俊子</t>
  </si>
  <si>
    <t xml:space="preserve">曹晓磊</t>
  </si>
  <si>
    <t xml:space="preserve">冯峥</t>
  </si>
  <si>
    <t xml:space="preserve">张欢欢</t>
  </si>
  <si>
    <t xml:space="preserve">刘闪闪</t>
  </si>
  <si>
    <t xml:space="preserve">高美香</t>
  </si>
  <si>
    <t xml:space="preserve">齐配</t>
  </si>
  <si>
    <t xml:space="preserve">时佳丽</t>
  </si>
  <si>
    <t xml:space="preserve">刘晓花</t>
  </si>
  <si>
    <t xml:space="preserve">陈胜娜</t>
  </si>
  <si>
    <t xml:space="preserve">闫会会</t>
  </si>
  <si>
    <t xml:space="preserve">王艳</t>
  </si>
  <si>
    <t xml:space="preserve">李圆圆</t>
  </si>
  <si>
    <t xml:space="preserve">张芳芳</t>
  </si>
  <si>
    <t xml:space="preserve">宋鑫艳</t>
  </si>
  <si>
    <t xml:space="preserve">延芳菲</t>
  </si>
  <si>
    <t xml:space="preserve">物理</t>
  </si>
  <si>
    <t xml:space="preserve">杨荣祯</t>
  </si>
  <si>
    <t xml:space="preserve">黄子敏</t>
  </si>
  <si>
    <t xml:space="preserve">宋田荣</t>
  </si>
  <si>
    <t xml:space="preserve">栗爽</t>
  </si>
  <si>
    <t xml:space="preserve">王曼曼</t>
  </si>
  <si>
    <t xml:space="preserve">齐慧</t>
  </si>
  <si>
    <t xml:space="preserve">李平</t>
  </si>
  <si>
    <t xml:space="preserve">李冠兰</t>
  </si>
  <si>
    <t xml:space="preserve">祝盼盼</t>
  </si>
  <si>
    <t xml:space="preserve">刘林芳</t>
  </si>
  <si>
    <t xml:space="preserve">祁加振</t>
  </si>
  <si>
    <t xml:space="preserve">张光明</t>
  </si>
  <si>
    <t xml:space="preserve">于伏娟</t>
  </si>
  <si>
    <t xml:space="preserve">杨磊</t>
  </si>
  <si>
    <t xml:space="preserve">化学</t>
  </si>
  <si>
    <t xml:space="preserve">王玉茹</t>
  </si>
  <si>
    <t xml:space="preserve">仝星</t>
  </si>
  <si>
    <t xml:space="preserve">李林</t>
  </si>
  <si>
    <t xml:space="preserve">路秀利</t>
  </si>
  <si>
    <t xml:space="preserve">刘雪雪</t>
  </si>
  <si>
    <t xml:space="preserve">张梦洁</t>
  </si>
  <si>
    <t xml:space="preserve">生物</t>
  </si>
  <si>
    <t xml:space="preserve">刘秀娟</t>
  </si>
  <si>
    <t xml:space="preserve">陈莹</t>
  </si>
  <si>
    <t xml:space="preserve">王莎莎</t>
  </si>
  <si>
    <t xml:space="preserve">任志艳</t>
  </si>
  <si>
    <t xml:space="preserve">乔帆</t>
  </si>
  <si>
    <t xml:space="preserve">张娜</t>
  </si>
  <si>
    <t xml:space="preserve">王迎霞</t>
  </si>
  <si>
    <t xml:space="preserve">冯静芝</t>
  </si>
  <si>
    <t xml:space="preserve">张雪丽</t>
  </si>
  <si>
    <t xml:space="preserve">王玖伟</t>
  </si>
  <si>
    <t xml:space="preserve">李伟香</t>
  </si>
  <si>
    <t xml:space="preserve">吕静</t>
  </si>
  <si>
    <t xml:space="preserve">政治</t>
  </si>
  <si>
    <t xml:space="preserve">刘孟文</t>
  </si>
  <si>
    <t xml:space="preserve">张盼盼</t>
  </si>
  <si>
    <t xml:space="preserve">刘爽爽</t>
  </si>
  <si>
    <t xml:space="preserve">高委霞</t>
  </si>
  <si>
    <t xml:space="preserve">李赛男</t>
  </si>
  <si>
    <t xml:space="preserve">王晓慧</t>
  </si>
  <si>
    <t xml:space="preserve">历史</t>
  </si>
  <si>
    <t xml:space="preserve">纪苏南</t>
  </si>
  <si>
    <t xml:space="preserve">张静宇</t>
  </si>
  <si>
    <t xml:space="preserve">贾晓濛</t>
  </si>
  <si>
    <t xml:space="preserve">牛小月</t>
  </si>
  <si>
    <t xml:space="preserve">方官印</t>
  </si>
  <si>
    <t xml:space="preserve">刘巍</t>
  </si>
  <si>
    <t xml:space="preserve">杨柳</t>
  </si>
  <si>
    <t xml:space="preserve">李焕</t>
  </si>
  <si>
    <t xml:space="preserve">刘小娜</t>
  </si>
  <si>
    <t xml:space="preserve">葛芳芳</t>
  </si>
  <si>
    <t xml:space="preserve">刘晋男</t>
  </si>
  <si>
    <t xml:space="preserve">郭婷婷</t>
  </si>
  <si>
    <t xml:space="preserve">地理</t>
  </si>
  <si>
    <t xml:space="preserve">马苗兰</t>
  </si>
  <si>
    <t xml:space="preserve">翁佳丽</t>
  </si>
  <si>
    <t xml:space="preserve">杜会会</t>
  </si>
  <si>
    <t xml:space="preserve">张欣</t>
  </si>
  <si>
    <t xml:space="preserve">赵忠芹</t>
  </si>
  <si>
    <t xml:space="preserve">张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01" activeCellId="0" sqref="I10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0.49"/>
    <col collapsed="false" customWidth="true" hidden="false" outlineLevel="0" max="4" min="4" style="0" width="14.24"/>
    <col collapsed="false" customWidth="true" hidden="false" outlineLevel="0" max="5" min="5" style="0" width="10.62"/>
    <col collapsed="false" customWidth="true" hidden="false" outlineLevel="0" max="6" min="6" style="0" width="13.74"/>
    <col collapsed="false" customWidth="true" hidden="false" outlineLevel="0" max="7" min="7" style="0" width="9.24"/>
    <col collapsed="false" customWidth="true" hidden="false" outlineLevel="0" max="8" min="8" style="0" width="13.12"/>
    <col collapsed="false" customWidth="true" hidden="false" outlineLevel="0" max="11" min="11" style="0" width="13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</row>
    <row r="3" s="12" customFormat="true" ht="18" hidden="false" customHeight="true" outlineLevel="0" collapsed="false">
      <c r="A3" s="7" t="s">
        <v>12</v>
      </c>
      <c r="B3" s="7" t="s">
        <v>13</v>
      </c>
      <c r="C3" s="7" t="s">
        <v>14</v>
      </c>
      <c r="D3" s="7" t="n">
        <v>16008130815</v>
      </c>
      <c r="E3" s="8" t="n">
        <v>77.7</v>
      </c>
      <c r="F3" s="9" t="n">
        <f aca="false">E3*0.6</f>
        <v>46.62</v>
      </c>
      <c r="G3" s="9" t="n">
        <v>84.4</v>
      </c>
      <c r="H3" s="9" t="n">
        <v>33.76</v>
      </c>
      <c r="I3" s="9" t="n">
        <v>80.38</v>
      </c>
      <c r="J3" s="10" t="n">
        <v>1</v>
      </c>
      <c r="K3" s="11" t="s">
        <v>15</v>
      </c>
    </row>
    <row r="4" s="12" customFormat="true" ht="18" hidden="false" customHeight="true" outlineLevel="0" collapsed="false">
      <c r="A4" s="7" t="s">
        <v>16</v>
      </c>
      <c r="B4" s="7" t="s">
        <v>13</v>
      </c>
      <c r="C4" s="7" t="s">
        <v>14</v>
      </c>
      <c r="D4" s="7" t="n">
        <v>16007060508</v>
      </c>
      <c r="E4" s="8" t="n">
        <v>78.7</v>
      </c>
      <c r="F4" s="9" t="n">
        <v>47.22</v>
      </c>
      <c r="G4" s="9" t="n">
        <v>79.6</v>
      </c>
      <c r="H4" s="9" t="n">
        <v>31.84</v>
      </c>
      <c r="I4" s="9" t="n">
        <v>79.06</v>
      </c>
      <c r="J4" s="11" t="n">
        <v>2</v>
      </c>
      <c r="K4" s="11" t="s">
        <v>15</v>
      </c>
    </row>
    <row r="5" s="12" customFormat="true" ht="18" hidden="false" customHeight="true" outlineLevel="0" collapsed="false">
      <c r="A5" s="7" t="s">
        <v>17</v>
      </c>
      <c r="B5" s="7" t="s">
        <v>13</v>
      </c>
      <c r="C5" s="7" t="s">
        <v>14</v>
      </c>
      <c r="D5" s="7" t="n">
        <v>16030200022</v>
      </c>
      <c r="E5" s="8" t="n">
        <v>76.2</v>
      </c>
      <c r="F5" s="9" t="n">
        <v>45.72</v>
      </c>
      <c r="G5" s="9" t="n">
        <v>83.2</v>
      </c>
      <c r="H5" s="9" t="n">
        <v>33.28</v>
      </c>
      <c r="I5" s="9" t="n">
        <v>79</v>
      </c>
      <c r="J5" s="11" t="n">
        <v>3</v>
      </c>
      <c r="K5" s="11" t="s">
        <v>15</v>
      </c>
    </row>
    <row r="6" s="12" customFormat="true" ht="18" hidden="false" customHeight="true" outlineLevel="0" collapsed="false">
      <c r="A6" s="7" t="s">
        <v>18</v>
      </c>
      <c r="B6" s="7" t="s">
        <v>13</v>
      </c>
      <c r="C6" s="7" t="s">
        <v>14</v>
      </c>
      <c r="D6" s="7" t="n">
        <v>16008220754</v>
      </c>
      <c r="E6" s="8" t="n">
        <v>74.6</v>
      </c>
      <c r="F6" s="9" t="n">
        <v>44.76</v>
      </c>
      <c r="G6" s="9" t="n">
        <v>85.6</v>
      </c>
      <c r="H6" s="9" t="n">
        <v>34.24</v>
      </c>
      <c r="I6" s="9" t="n">
        <v>79</v>
      </c>
      <c r="J6" s="11" t="n">
        <v>3</v>
      </c>
      <c r="K6" s="11" t="s">
        <v>15</v>
      </c>
    </row>
    <row r="7" s="12" customFormat="true" ht="18" hidden="false" customHeight="true" outlineLevel="0" collapsed="false">
      <c r="A7" s="7" t="s">
        <v>19</v>
      </c>
      <c r="B7" s="7" t="s">
        <v>13</v>
      </c>
      <c r="C7" s="7" t="s">
        <v>14</v>
      </c>
      <c r="D7" s="7" t="n">
        <v>16030090360</v>
      </c>
      <c r="E7" s="8" t="n">
        <v>74.4</v>
      </c>
      <c r="F7" s="9" t="n">
        <v>44.64</v>
      </c>
      <c r="G7" s="9" t="n">
        <v>85.6</v>
      </c>
      <c r="H7" s="9" t="n">
        <v>34.24</v>
      </c>
      <c r="I7" s="9" t="n">
        <v>78.88</v>
      </c>
      <c r="J7" s="11" t="n">
        <v>5</v>
      </c>
      <c r="K7" s="11" t="s">
        <v>15</v>
      </c>
    </row>
    <row r="8" s="12" customFormat="true" ht="18" hidden="false" customHeight="true" outlineLevel="0" collapsed="false">
      <c r="A8" s="7" t="s">
        <v>20</v>
      </c>
      <c r="B8" s="7" t="s">
        <v>13</v>
      </c>
      <c r="C8" s="7" t="s">
        <v>14</v>
      </c>
      <c r="D8" s="7" t="n">
        <v>16024230240</v>
      </c>
      <c r="E8" s="8" t="n">
        <v>73.6</v>
      </c>
      <c r="F8" s="9" t="n">
        <v>44.16</v>
      </c>
      <c r="G8" s="9" t="n">
        <v>86.2</v>
      </c>
      <c r="H8" s="9" t="n">
        <v>34.48</v>
      </c>
      <c r="I8" s="9" t="n">
        <v>78.64</v>
      </c>
      <c r="J8" s="11" t="n">
        <v>6</v>
      </c>
      <c r="K8" s="11" t="s">
        <v>15</v>
      </c>
    </row>
    <row r="9" s="6" customFormat="true" ht="18" hidden="false" customHeight="true" outlineLevel="0" collapsed="false">
      <c r="A9" s="13" t="s">
        <v>21</v>
      </c>
      <c r="B9" s="13" t="s">
        <v>13</v>
      </c>
      <c r="C9" s="13" t="s">
        <v>14</v>
      </c>
      <c r="D9" s="14" t="n">
        <v>16031290542</v>
      </c>
      <c r="E9" s="15" t="n">
        <v>75.7</v>
      </c>
      <c r="F9" s="16" t="n">
        <v>45.42</v>
      </c>
      <c r="G9" s="16" t="n">
        <v>83</v>
      </c>
      <c r="H9" s="16" t="n">
        <v>33.2</v>
      </c>
      <c r="I9" s="16" t="n">
        <v>78.62</v>
      </c>
      <c r="J9" s="17" t="n">
        <v>7</v>
      </c>
      <c r="K9" s="5" t="s">
        <v>22</v>
      </c>
    </row>
    <row r="10" s="6" customFormat="true" ht="18" hidden="false" customHeight="true" outlineLevel="0" collapsed="false">
      <c r="A10" s="13" t="s">
        <v>23</v>
      </c>
      <c r="B10" s="13" t="s">
        <v>13</v>
      </c>
      <c r="C10" s="13" t="s">
        <v>14</v>
      </c>
      <c r="D10" s="14" t="n">
        <v>16010210951</v>
      </c>
      <c r="E10" s="15" t="n">
        <v>73.9</v>
      </c>
      <c r="F10" s="16" t="n">
        <v>44.34</v>
      </c>
      <c r="G10" s="16" t="n">
        <v>85.6</v>
      </c>
      <c r="H10" s="16" t="n">
        <v>34.24</v>
      </c>
      <c r="I10" s="16" t="n">
        <v>78.58</v>
      </c>
      <c r="J10" s="17" t="n">
        <v>8</v>
      </c>
      <c r="K10" s="5" t="s">
        <v>22</v>
      </c>
    </row>
    <row r="11" s="6" customFormat="true" ht="18" hidden="false" customHeight="true" outlineLevel="0" collapsed="false">
      <c r="A11" s="13" t="s">
        <v>24</v>
      </c>
      <c r="B11" s="13" t="s">
        <v>13</v>
      </c>
      <c r="C11" s="13" t="s">
        <v>14</v>
      </c>
      <c r="D11" s="14" t="n">
        <v>16013180644</v>
      </c>
      <c r="E11" s="15" t="n">
        <v>73.3</v>
      </c>
      <c r="F11" s="16" t="n">
        <v>43.98</v>
      </c>
      <c r="G11" s="16" t="n">
        <v>85.6</v>
      </c>
      <c r="H11" s="16" t="n">
        <v>34.24</v>
      </c>
      <c r="I11" s="16" t="n">
        <v>78.22</v>
      </c>
      <c r="J11" s="17" t="n">
        <v>9</v>
      </c>
      <c r="K11" s="5" t="s">
        <v>22</v>
      </c>
    </row>
    <row r="12" s="6" customFormat="true" ht="18" hidden="false" customHeight="true" outlineLevel="0" collapsed="false">
      <c r="A12" s="13" t="s">
        <v>25</v>
      </c>
      <c r="B12" s="13" t="s">
        <v>13</v>
      </c>
      <c r="C12" s="13" t="s">
        <v>14</v>
      </c>
      <c r="D12" s="14" t="n">
        <v>16019290012</v>
      </c>
      <c r="E12" s="15" t="n">
        <v>73.6</v>
      </c>
      <c r="F12" s="16" t="n">
        <v>44.16</v>
      </c>
      <c r="G12" s="16" t="n">
        <v>85</v>
      </c>
      <c r="H12" s="16" t="n">
        <v>34</v>
      </c>
      <c r="I12" s="16" t="n">
        <v>78.16</v>
      </c>
      <c r="J12" s="17" t="n">
        <v>10</v>
      </c>
      <c r="K12" s="5" t="s">
        <v>22</v>
      </c>
    </row>
    <row r="13" s="6" customFormat="true" ht="18" hidden="false" customHeight="true" outlineLevel="0" collapsed="false">
      <c r="A13" s="13" t="s">
        <v>26</v>
      </c>
      <c r="B13" s="13" t="s">
        <v>13</v>
      </c>
      <c r="C13" s="13" t="s">
        <v>14</v>
      </c>
      <c r="D13" s="14" t="n">
        <v>16030140384</v>
      </c>
      <c r="E13" s="15" t="n">
        <v>72.5</v>
      </c>
      <c r="F13" s="16" t="n">
        <v>43.5</v>
      </c>
      <c r="G13" s="16" t="n">
        <v>85.2</v>
      </c>
      <c r="H13" s="16" t="n">
        <v>34.08</v>
      </c>
      <c r="I13" s="16" t="n">
        <v>77.58</v>
      </c>
      <c r="J13" s="17" t="n">
        <v>11</v>
      </c>
      <c r="K13" s="5" t="s">
        <v>22</v>
      </c>
    </row>
    <row r="14" s="6" customFormat="true" ht="18" hidden="false" customHeight="true" outlineLevel="0" collapsed="false">
      <c r="A14" s="13" t="s">
        <v>27</v>
      </c>
      <c r="B14" s="13" t="s">
        <v>13</v>
      </c>
      <c r="C14" s="13" t="s">
        <v>14</v>
      </c>
      <c r="D14" s="14" t="n">
        <v>16006030055</v>
      </c>
      <c r="E14" s="15" t="n">
        <v>72.5</v>
      </c>
      <c r="F14" s="16" t="n">
        <v>43.5</v>
      </c>
      <c r="G14" s="16" t="n">
        <v>84.2</v>
      </c>
      <c r="H14" s="16" t="n">
        <v>33.68</v>
      </c>
      <c r="I14" s="16" t="n">
        <v>77.18</v>
      </c>
      <c r="J14" s="17" t="n">
        <v>12</v>
      </c>
      <c r="K14" s="5" t="s">
        <v>22</v>
      </c>
    </row>
    <row r="15" s="6" customFormat="true" ht="18" hidden="false" customHeight="true" outlineLevel="0" collapsed="false">
      <c r="A15" s="13" t="s">
        <v>28</v>
      </c>
      <c r="B15" s="13" t="s">
        <v>13</v>
      </c>
      <c r="C15" s="13" t="s">
        <v>14</v>
      </c>
      <c r="D15" s="14" t="n">
        <v>16004290065</v>
      </c>
      <c r="E15" s="15" t="n">
        <v>72.7</v>
      </c>
      <c r="F15" s="16" t="n">
        <v>43.62</v>
      </c>
      <c r="G15" s="16" t="n">
        <v>81.8</v>
      </c>
      <c r="H15" s="16" t="n">
        <v>32.72</v>
      </c>
      <c r="I15" s="16" t="n">
        <v>76.34</v>
      </c>
      <c r="J15" s="17" t="n">
        <v>13</v>
      </c>
      <c r="K15" s="5" t="s">
        <v>22</v>
      </c>
    </row>
    <row r="16" s="6" customFormat="true" ht="18" hidden="false" customHeight="true" outlineLevel="0" collapsed="false">
      <c r="A16" s="13" t="s">
        <v>29</v>
      </c>
      <c r="B16" s="13" t="s">
        <v>13</v>
      </c>
      <c r="C16" s="13" t="s">
        <v>14</v>
      </c>
      <c r="D16" s="14" t="n">
        <v>16022170372</v>
      </c>
      <c r="E16" s="15" t="n">
        <v>72.5</v>
      </c>
      <c r="F16" s="16" t="n">
        <v>43.5</v>
      </c>
      <c r="G16" s="16" t="n">
        <v>78.4</v>
      </c>
      <c r="H16" s="16" t="n">
        <v>31.36</v>
      </c>
      <c r="I16" s="16" t="n">
        <v>74.86</v>
      </c>
      <c r="J16" s="17" t="n">
        <v>14</v>
      </c>
      <c r="K16" s="5" t="s">
        <v>22</v>
      </c>
    </row>
    <row r="17" s="12" customFormat="true" ht="18" hidden="false" customHeight="true" outlineLevel="0" collapsed="false">
      <c r="A17" s="7" t="s">
        <v>30</v>
      </c>
      <c r="B17" s="7" t="s">
        <v>13</v>
      </c>
      <c r="C17" s="7" t="s">
        <v>31</v>
      </c>
      <c r="D17" s="7" t="n">
        <v>16021190430</v>
      </c>
      <c r="E17" s="8" t="n">
        <v>80</v>
      </c>
      <c r="F17" s="9" t="n">
        <v>48</v>
      </c>
      <c r="G17" s="9" t="n">
        <v>83.4</v>
      </c>
      <c r="H17" s="9" t="n">
        <v>33.36</v>
      </c>
      <c r="I17" s="9" t="n">
        <v>81.36</v>
      </c>
      <c r="J17" s="11" t="n">
        <v>1</v>
      </c>
      <c r="K17" s="11" t="s">
        <v>15</v>
      </c>
    </row>
    <row r="18" s="12" customFormat="true" ht="18" hidden="false" customHeight="true" outlineLevel="0" collapsed="false">
      <c r="A18" s="7" t="s">
        <v>32</v>
      </c>
      <c r="B18" s="7" t="s">
        <v>13</v>
      </c>
      <c r="C18" s="7" t="s">
        <v>31</v>
      </c>
      <c r="D18" s="7" t="n">
        <v>16013160618</v>
      </c>
      <c r="E18" s="8" t="n">
        <v>79.9</v>
      </c>
      <c r="F18" s="9" t="n">
        <v>47.94</v>
      </c>
      <c r="G18" s="9" t="n">
        <v>83.2</v>
      </c>
      <c r="H18" s="9" t="n">
        <v>33.28</v>
      </c>
      <c r="I18" s="9" t="n">
        <v>81.22</v>
      </c>
      <c r="J18" s="11" t="n">
        <v>2</v>
      </c>
      <c r="K18" s="11" t="s">
        <v>15</v>
      </c>
    </row>
    <row r="19" s="12" customFormat="true" ht="18" hidden="false" customHeight="true" outlineLevel="0" collapsed="false">
      <c r="A19" s="7" t="s">
        <v>33</v>
      </c>
      <c r="B19" s="7" t="s">
        <v>13</v>
      </c>
      <c r="C19" s="7" t="s">
        <v>31</v>
      </c>
      <c r="D19" s="7" t="n">
        <v>16024280064</v>
      </c>
      <c r="E19" s="8" t="n">
        <v>78.7</v>
      </c>
      <c r="F19" s="9" t="n">
        <v>47.22</v>
      </c>
      <c r="G19" s="9" t="n">
        <v>82.2</v>
      </c>
      <c r="H19" s="9" t="n">
        <v>32.88</v>
      </c>
      <c r="I19" s="9" t="n">
        <v>80.1</v>
      </c>
      <c r="J19" s="11" t="n">
        <v>3</v>
      </c>
      <c r="K19" s="11" t="s">
        <v>15</v>
      </c>
    </row>
    <row r="20" s="12" customFormat="true" ht="18" hidden="false" customHeight="true" outlineLevel="0" collapsed="false">
      <c r="A20" s="7" t="s">
        <v>34</v>
      </c>
      <c r="B20" s="7" t="s">
        <v>13</v>
      </c>
      <c r="C20" s="7" t="s">
        <v>31</v>
      </c>
      <c r="D20" s="7" t="n">
        <v>16006100357</v>
      </c>
      <c r="E20" s="8" t="n">
        <v>76.3</v>
      </c>
      <c r="F20" s="9" t="n">
        <v>45.78</v>
      </c>
      <c r="G20" s="9" t="n">
        <v>82.4</v>
      </c>
      <c r="H20" s="9" t="n">
        <v>32.96</v>
      </c>
      <c r="I20" s="9" t="n">
        <v>78.74</v>
      </c>
      <c r="J20" s="11" t="n">
        <v>4</v>
      </c>
      <c r="K20" s="11" t="s">
        <v>15</v>
      </c>
    </row>
    <row r="21" s="12" customFormat="true" ht="18" hidden="false" customHeight="true" outlineLevel="0" collapsed="false">
      <c r="A21" s="7" t="s">
        <v>35</v>
      </c>
      <c r="B21" s="7" t="s">
        <v>13</v>
      </c>
      <c r="C21" s="7" t="s">
        <v>31</v>
      </c>
      <c r="D21" s="7" t="n">
        <v>16030230313</v>
      </c>
      <c r="E21" s="8" t="n">
        <v>75.2</v>
      </c>
      <c r="F21" s="9" t="n">
        <v>45.12</v>
      </c>
      <c r="G21" s="9" t="n">
        <v>82.4</v>
      </c>
      <c r="H21" s="9" t="n">
        <v>32.96</v>
      </c>
      <c r="I21" s="9" t="n">
        <v>78.08</v>
      </c>
      <c r="J21" s="11" t="n">
        <v>5</v>
      </c>
      <c r="K21" s="11" t="s">
        <v>15</v>
      </c>
    </row>
    <row r="22" s="12" customFormat="true" ht="18" hidden="false" customHeight="true" outlineLevel="0" collapsed="false">
      <c r="A22" s="7" t="s">
        <v>36</v>
      </c>
      <c r="B22" s="7" t="s">
        <v>13</v>
      </c>
      <c r="C22" s="7" t="s">
        <v>31</v>
      </c>
      <c r="D22" s="7" t="n">
        <v>16010150090</v>
      </c>
      <c r="E22" s="8" t="n">
        <v>71.7</v>
      </c>
      <c r="F22" s="9" t="n">
        <v>43.02</v>
      </c>
      <c r="G22" s="9" t="n">
        <v>86.6</v>
      </c>
      <c r="H22" s="9" t="n">
        <v>34.64</v>
      </c>
      <c r="I22" s="9" t="n">
        <v>77.66</v>
      </c>
      <c r="J22" s="11" t="n">
        <v>6</v>
      </c>
      <c r="K22" s="11" t="s">
        <v>15</v>
      </c>
    </row>
    <row r="23" s="12" customFormat="true" ht="18" hidden="false" customHeight="true" outlineLevel="0" collapsed="false">
      <c r="A23" s="7" t="s">
        <v>37</v>
      </c>
      <c r="B23" s="7" t="s">
        <v>13</v>
      </c>
      <c r="C23" s="7" t="s">
        <v>31</v>
      </c>
      <c r="D23" s="7" t="n">
        <v>16023260679</v>
      </c>
      <c r="E23" s="8" t="n">
        <v>74.2</v>
      </c>
      <c r="F23" s="9" t="n">
        <v>44.52</v>
      </c>
      <c r="G23" s="9" t="n">
        <v>81</v>
      </c>
      <c r="H23" s="9" t="n">
        <v>32.4</v>
      </c>
      <c r="I23" s="9" t="n">
        <v>76.92</v>
      </c>
      <c r="J23" s="11" t="n">
        <v>7</v>
      </c>
      <c r="K23" s="11" t="s">
        <v>15</v>
      </c>
    </row>
    <row r="24" s="12" customFormat="true" ht="18" hidden="false" customHeight="true" outlineLevel="0" collapsed="false">
      <c r="A24" s="7" t="s">
        <v>38</v>
      </c>
      <c r="B24" s="7" t="s">
        <v>13</v>
      </c>
      <c r="C24" s="7" t="s">
        <v>31</v>
      </c>
      <c r="D24" s="7" t="n">
        <v>16011110157</v>
      </c>
      <c r="E24" s="8" t="n">
        <v>73.1</v>
      </c>
      <c r="F24" s="9" t="n">
        <v>43.86</v>
      </c>
      <c r="G24" s="9" t="n">
        <v>82.4</v>
      </c>
      <c r="H24" s="9" t="n">
        <v>32.96</v>
      </c>
      <c r="I24" s="9" t="n">
        <v>76.82</v>
      </c>
      <c r="J24" s="11" t="n">
        <v>8</v>
      </c>
      <c r="K24" s="11" t="s">
        <v>15</v>
      </c>
    </row>
    <row r="25" s="6" customFormat="true" ht="18" hidden="false" customHeight="true" outlineLevel="0" collapsed="false">
      <c r="A25" s="18" t="s">
        <v>39</v>
      </c>
      <c r="B25" s="19" t="s">
        <v>13</v>
      </c>
      <c r="C25" s="18" t="s">
        <v>31</v>
      </c>
      <c r="D25" s="18" t="n">
        <v>16009260302</v>
      </c>
      <c r="E25" s="20" t="n">
        <v>73.5</v>
      </c>
      <c r="F25" s="20" t="n">
        <v>44.1</v>
      </c>
      <c r="G25" s="21" t="n">
        <v>81.2</v>
      </c>
      <c r="H25" s="22" t="n">
        <v>32.48</v>
      </c>
      <c r="I25" s="22" t="n">
        <v>76.58</v>
      </c>
      <c r="J25" s="23" t="n">
        <v>9</v>
      </c>
      <c r="K25" s="5" t="s">
        <v>22</v>
      </c>
    </row>
    <row r="26" s="6" customFormat="true" ht="18" hidden="false" customHeight="true" outlineLevel="0" collapsed="false">
      <c r="A26" s="18" t="s">
        <v>40</v>
      </c>
      <c r="B26" s="19" t="s">
        <v>13</v>
      </c>
      <c r="C26" s="18" t="s">
        <v>31</v>
      </c>
      <c r="D26" s="18" t="n">
        <v>16003300077</v>
      </c>
      <c r="E26" s="20" t="n">
        <v>73</v>
      </c>
      <c r="F26" s="20" t="n">
        <v>43.8</v>
      </c>
      <c r="G26" s="21" t="n">
        <v>81</v>
      </c>
      <c r="H26" s="22" t="n">
        <v>32.4</v>
      </c>
      <c r="I26" s="22" t="n">
        <v>76.2</v>
      </c>
      <c r="J26" s="23" t="n">
        <v>10</v>
      </c>
      <c r="K26" s="5" t="s">
        <v>22</v>
      </c>
    </row>
    <row r="27" s="6" customFormat="true" ht="18" hidden="false" customHeight="true" outlineLevel="0" collapsed="false">
      <c r="A27" s="18" t="s">
        <v>41</v>
      </c>
      <c r="B27" s="19" t="s">
        <v>13</v>
      </c>
      <c r="C27" s="18" t="s">
        <v>31</v>
      </c>
      <c r="D27" s="18" t="n">
        <v>16008200063</v>
      </c>
      <c r="E27" s="20" t="n">
        <v>70.8</v>
      </c>
      <c r="F27" s="20" t="n">
        <v>42.48</v>
      </c>
      <c r="G27" s="21" t="n">
        <v>83.8</v>
      </c>
      <c r="H27" s="22" t="n">
        <v>33.52</v>
      </c>
      <c r="I27" s="22" t="n">
        <v>76</v>
      </c>
      <c r="J27" s="23" t="n">
        <v>11</v>
      </c>
      <c r="K27" s="5" t="s">
        <v>22</v>
      </c>
    </row>
    <row r="28" s="6" customFormat="true" ht="18" hidden="false" customHeight="true" outlineLevel="0" collapsed="false">
      <c r="A28" s="18" t="s">
        <v>42</v>
      </c>
      <c r="B28" s="19" t="s">
        <v>13</v>
      </c>
      <c r="C28" s="18" t="s">
        <v>31</v>
      </c>
      <c r="D28" s="18" t="n">
        <v>16025180219</v>
      </c>
      <c r="E28" s="20" t="n">
        <v>71.7</v>
      </c>
      <c r="F28" s="20" t="n">
        <v>43.02</v>
      </c>
      <c r="G28" s="21" t="n">
        <v>80.6</v>
      </c>
      <c r="H28" s="22" t="n">
        <v>32.24</v>
      </c>
      <c r="I28" s="22" t="n">
        <v>75.26</v>
      </c>
      <c r="J28" s="23" t="n">
        <v>12</v>
      </c>
      <c r="K28" s="5" t="s">
        <v>22</v>
      </c>
    </row>
    <row r="29" s="6" customFormat="true" ht="18" hidden="false" customHeight="true" outlineLevel="0" collapsed="false">
      <c r="A29" s="18" t="s">
        <v>43</v>
      </c>
      <c r="B29" s="19" t="s">
        <v>13</v>
      </c>
      <c r="C29" s="18" t="s">
        <v>31</v>
      </c>
      <c r="D29" s="18" t="n">
        <v>16007030130</v>
      </c>
      <c r="E29" s="20" t="n">
        <v>71.7</v>
      </c>
      <c r="F29" s="20" t="n">
        <v>43.02</v>
      </c>
      <c r="G29" s="21" t="n">
        <v>80</v>
      </c>
      <c r="H29" s="22" t="n">
        <v>32</v>
      </c>
      <c r="I29" s="22" t="n">
        <v>75.02</v>
      </c>
      <c r="J29" s="23" t="n">
        <v>13</v>
      </c>
      <c r="K29" s="5" t="s">
        <v>22</v>
      </c>
    </row>
    <row r="30" s="6" customFormat="true" ht="18" hidden="false" customHeight="true" outlineLevel="0" collapsed="false">
      <c r="A30" s="18" t="s">
        <v>44</v>
      </c>
      <c r="B30" s="19" t="s">
        <v>13</v>
      </c>
      <c r="C30" s="18" t="s">
        <v>31</v>
      </c>
      <c r="D30" s="18" t="n">
        <v>16025050606</v>
      </c>
      <c r="E30" s="20" t="n">
        <v>71.8</v>
      </c>
      <c r="F30" s="20" t="n">
        <v>43.08</v>
      </c>
      <c r="G30" s="21" t="n">
        <v>77.4</v>
      </c>
      <c r="H30" s="22" t="n">
        <v>30.96</v>
      </c>
      <c r="I30" s="22" t="n">
        <v>74.04</v>
      </c>
      <c r="J30" s="23" t="n">
        <v>14</v>
      </c>
      <c r="K30" s="5" t="s">
        <v>22</v>
      </c>
    </row>
    <row r="31" s="6" customFormat="true" ht="18" hidden="false" customHeight="true" outlineLevel="0" collapsed="false">
      <c r="A31" s="18" t="s">
        <v>45</v>
      </c>
      <c r="B31" s="19" t="s">
        <v>13</v>
      </c>
      <c r="C31" s="18" t="s">
        <v>31</v>
      </c>
      <c r="D31" s="18" t="n">
        <v>16024120135</v>
      </c>
      <c r="E31" s="20" t="n">
        <v>71.4</v>
      </c>
      <c r="F31" s="20" t="n">
        <v>42.84</v>
      </c>
      <c r="G31" s="21" t="n">
        <v>74.4</v>
      </c>
      <c r="H31" s="22" t="n">
        <v>29.76</v>
      </c>
      <c r="I31" s="22" t="n">
        <v>72.6</v>
      </c>
      <c r="J31" s="23" t="n">
        <v>15</v>
      </c>
      <c r="K31" s="5" t="s">
        <v>22</v>
      </c>
    </row>
    <row r="32" s="6" customFormat="true" ht="18" hidden="false" customHeight="true" outlineLevel="0" collapsed="false">
      <c r="A32" s="18" t="s">
        <v>46</v>
      </c>
      <c r="B32" s="19" t="s">
        <v>13</v>
      </c>
      <c r="C32" s="18" t="s">
        <v>31</v>
      </c>
      <c r="D32" s="18" t="n">
        <v>16002070552</v>
      </c>
      <c r="E32" s="20" t="n">
        <v>71.1</v>
      </c>
      <c r="F32" s="20" t="n">
        <v>42.66</v>
      </c>
      <c r="G32" s="24" t="s">
        <v>47</v>
      </c>
      <c r="H32" s="16"/>
      <c r="I32" s="16"/>
      <c r="J32" s="17"/>
      <c r="K32" s="5" t="s">
        <v>22</v>
      </c>
    </row>
    <row r="33" s="12" customFormat="true" ht="18" hidden="false" customHeight="true" outlineLevel="0" collapsed="false">
      <c r="A33" s="7" t="s">
        <v>48</v>
      </c>
      <c r="B33" s="7" t="s">
        <v>13</v>
      </c>
      <c r="C33" s="7" t="s">
        <v>49</v>
      </c>
      <c r="D33" s="7" t="n">
        <v>16019090505</v>
      </c>
      <c r="E33" s="8" t="n">
        <v>84.1</v>
      </c>
      <c r="F33" s="9" t="n">
        <v>50.46</v>
      </c>
      <c r="G33" s="9" t="n">
        <v>85.32</v>
      </c>
      <c r="H33" s="9" t="n">
        <v>34.128</v>
      </c>
      <c r="I33" s="9" t="n">
        <v>84.588</v>
      </c>
      <c r="J33" s="11" t="n">
        <v>1</v>
      </c>
      <c r="K33" s="11" t="s">
        <v>15</v>
      </c>
    </row>
    <row r="34" s="12" customFormat="true" ht="18" hidden="false" customHeight="true" outlineLevel="0" collapsed="false">
      <c r="A34" s="7" t="s">
        <v>50</v>
      </c>
      <c r="B34" s="7" t="s">
        <v>13</v>
      </c>
      <c r="C34" s="7" t="s">
        <v>49</v>
      </c>
      <c r="D34" s="7" t="n">
        <v>16005030004</v>
      </c>
      <c r="E34" s="8" t="n">
        <v>79.4</v>
      </c>
      <c r="F34" s="9" t="n">
        <v>47.64</v>
      </c>
      <c r="G34" s="9" t="n">
        <v>87.2</v>
      </c>
      <c r="H34" s="9" t="n">
        <v>34.88</v>
      </c>
      <c r="I34" s="9" t="n">
        <v>82.52</v>
      </c>
      <c r="J34" s="11" t="n">
        <v>2</v>
      </c>
      <c r="K34" s="11" t="s">
        <v>15</v>
      </c>
    </row>
    <row r="35" s="12" customFormat="true" ht="18" hidden="false" customHeight="true" outlineLevel="0" collapsed="false">
      <c r="A35" s="7" t="s">
        <v>51</v>
      </c>
      <c r="B35" s="7" t="s">
        <v>13</v>
      </c>
      <c r="C35" s="7" t="s">
        <v>49</v>
      </c>
      <c r="D35" s="7" t="n">
        <v>16009010865</v>
      </c>
      <c r="E35" s="8" t="n">
        <v>77.6</v>
      </c>
      <c r="F35" s="9" t="n">
        <v>46.56</v>
      </c>
      <c r="G35" s="9" t="n">
        <v>89.5</v>
      </c>
      <c r="H35" s="9" t="n">
        <v>35.8</v>
      </c>
      <c r="I35" s="9" t="n">
        <v>82.36</v>
      </c>
      <c r="J35" s="11" t="n">
        <v>3</v>
      </c>
      <c r="K35" s="11" t="s">
        <v>15</v>
      </c>
    </row>
    <row r="36" s="12" customFormat="true" ht="18" hidden="false" customHeight="true" outlineLevel="0" collapsed="false">
      <c r="A36" s="7" t="s">
        <v>52</v>
      </c>
      <c r="B36" s="7" t="s">
        <v>13</v>
      </c>
      <c r="C36" s="7" t="s">
        <v>49</v>
      </c>
      <c r="D36" s="7" t="n">
        <v>16015160388</v>
      </c>
      <c r="E36" s="8" t="n">
        <v>77</v>
      </c>
      <c r="F36" s="9" t="n">
        <v>46.2</v>
      </c>
      <c r="G36" s="9" t="n">
        <v>86.7</v>
      </c>
      <c r="H36" s="9" t="n">
        <v>34.68</v>
      </c>
      <c r="I36" s="9" t="n">
        <v>80.88</v>
      </c>
      <c r="J36" s="11" t="n">
        <v>4</v>
      </c>
      <c r="K36" s="11" t="s">
        <v>15</v>
      </c>
    </row>
    <row r="37" s="12" customFormat="true" ht="18" hidden="false" customHeight="true" outlineLevel="0" collapsed="false">
      <c r="A37" s="7" t="s">
        <v>53</v>
      </c>
      <c r="B37" s="7" t="s">
        <v>13</v>
      </c>
      <c r="C37" s="7" t="s">
        <v>49</v>
      </c>
      <c r="D37" s="7" t="n">
        <v>16021110857</v>
      </c>
      <c r="E37" s="8" t="n">
        <v>77.2</v>
      </c>
      <c r="F37" s="9" t="n">
        <v>46.32</v>
      </c>
      <c r="G37" s="9" t="n">
        <v>85.2</v>
      </c>
      <c r="H37" s="9" t="n">
        <v>34.08</v>
      </c>
      <c r="I37" s="9" t="n">
        <v>80.4</v>
      </c>
      <c r="J37" s="11" t="n">
        <v>5</v>
      </c>
      <c r="K37" s="11" t="s">
        <v>15</v>
      </c>
    </row>
    <row r="38" s="12" customFormat="true" ht="18" hidden="false" customHeight="true" outlineLevel="0" collapsed="false">
      <c r="A38" s="7" t="s">
        <v>54</v>
      </c>
      <c r="B38" s="7" t="s">
        <v>13</v>
      </c>
      <c r="C38" s="7" t="s">
        <v>49</v>
      </c>
      <c r="D38" s="7" t="n">
        <v>16015300411</v>
      </c>
      <c r="E38" s="8" t="n">
        <v>76</v>
      </c>
      <c r="F38" s="9" t="n">
        <v>45.6</v>
      </c>
      <c r="G38" s="9" t="n">
        <v>83.02</v>
      </c>
      <c r="H38" s="9" t="n">
        <v>33.208</v>
      </c>
      <c r="I38" s="9" t="n">
        <v>78.808</v>
      </c>
      <c r="J38" s="11" t="n">
        <v>6</v>
      </c>
      <c r="K38" s="11" t="s">
        <v>15</v>
      </c>
    </row>
    <row r="39" s="12" customFormat="true" ht="18" hidden="false" customHeight="true" outlineLevel="0" collapsed="false">
      <c r="A39" s="7" t="s">
        <v>55</v>
      </c>
      <c r="B39" s="7" t="s">
        <v>13</v>
      </c>
      <c r="C39" s="7" t="s">
        <v>49</v>
      </c>
      <c r="D39" s="7" t="n">
        <v>16016050091</v>
      </c>
      <c r="E39" s="8" t="n">
        <v>78.7</v>
      </c>
      <c r="F39" s="9" t="n">
        <v>47.22</v>
      </c>
      <c r="G39" s="9" t="n">
        <v>78.8</v>
      </c>
      <c r="H39" s="9" t="n">
        <v>31.52</v>
      </c>
      <c r="I39" s="9" t="n">
        <v>78.74</v>
      </c>
      <c r="J39" s="11" t="n">
        <v>7</v>
      </c>
      <c r="K39" s="11" t="s">
        <v>15</v>
      </c>
    </row>
    <row r="40" s="12" customFormat="true" ht="18" hidden="false" customHeight="true" outlineLevel="0" collapsed="false">
      <c r="A40" s="7" t="s">
        <v>56</v>
      </c>
      <c r="B40" s="7" t="s">
        <v>13</v>
      </c>
      <c r="C40" s="7" t="s">
        <v>49</v>
      </c>
      <c r="D40" s="7" t="n">
        <v>16027090602</v>
      </c>
      <c r="E40" s="8" t="n">
        <v>77</v>
      </c>
      <c r="F40" s="9" t="n">
        <v>46.2</v>
      </c>
      <c r="G40" s="9" t="n">
        <v>80.14</v>
      </c>
      <c r="H40" s="9" t="n">
        <v>32.056</v>
      </c>
      <c r="I40" s="9" t="n">
        <v>78.256</v>
      </c>
      <c r="J40" s="11" t="n">
        <v>8</v>
      </c>
      <c r="K40" s="11" t="s">
        <v>15</v>
      </c>
    </row>
    <row r="41" s="6" customFormat="true" ht="18" hidden="false" customHeight="true" outlineLevel="0" collapsed="false">
      <c r="A41" s="18" t="s">
        <v>57</v>
      </c>
      <c r="B41" s="19" t="s">
        <v>13</v>
      </c>
      <c r="C41" s="18" t="s">
        <v>49</v>
      </c>
      <c r="D41" s="18" t="n">
        <v>16007080452</v>
      </c>
      <c r="E41" s="20" t="n">
        <v>76.7</v>
      </c>
      <c r="F41" s="20" t="n">
        <v>46.02</v>
      </c>
      <c r="G41" s="20" t="n">
        <v>78.1</v>
      </c>
      <c r="H41" s="20" t="n">
        <v>31.24</v>
      </c>
      <c r="I41" s="20" t="n">
        <v>77.26</v>
      </c>
      <c r="J41" s="25" t="n">
        <v>9</v>
      </c>
      <c r="K41" s="5" t="s">
        <v>22</v>
      </c>
    </row>
    <row r="42" s="6" customFormat="true" ht="18" hidden="false" customHeight="true" outlineLevel="0" collapsed="false">
      <c r="A42" s="18" t="s">
        <v>58</v>
      </c>
      <c r="B42" s="19" t="s">
        <v>13</v>
      </c>
      <c r="C42" s="18" t="s">
        <v>49</v>
      </c>
      <c r="D42" s="18" t="n">
        <v>16031260901</v>
      </c>
      <c r="E42" s="20" t="n">
        <v>75.6</v>
      </c>
      <c r="F42" s="20" t="n">
        <v>45.36</v>
      </c>
      <c r="G42" s="20" t="n">
        <v>76.5</v>
      </c>
      <c r="H42" s="20" t="n">
        <v>30.6</v>
      </c>
      <c r="I42" s="20" t="n">
        <v>75.96</v>
      </c>
      <c r="J42" s="25" t="n">
        <v>10</v>
      </c>
      <c r="K42" s="5" t="s">
        <v>22</v>
      </c>
    </row>
    <row r="43" s="6" customFormat="true" ht="18" hidden="false" customHeight="true" outlineLevel="0" collapsed="false">
      <c r="A43" s="18" t="s">
        <v>59</v>
      </c>
      <c r="B43" s="19" t="s">
        <v>13</v>
      </c>
      <c r="C43" s="18" t="s">
        <v>49</v>
      </c>
      <c r="D43" s="18" t="n">
        <v>16007270443</v>
      </c>
      <c r="E43" s="20" t="n">
        <v>75.2</v>
      </c>
      <c r="F43" s="20" t="n">
        <v>45.12</v>
      </c>
      <c r="G43" s="20" t="n">
        <v>76.2</v>
      </c>
      <c r="H43" s="20" t="n">
        <v>30.48</v>
      </c>
      <c r="I43" s="20" t="n">
        <v>75.6</v>
      </c>
      <c r="J43" s="25" t="n">
        <v>11</v>
      </c>
      <c r="K43" s="5" t="s">
        <v>22</v>
      </c>
    </row>
    <row r="44" s="6" customFormat="true" ht="18" hidden="false" customHeight="true" outlineLevel="0" collapsed="false">
      <c r="A44" s="18" t="s">
        <v>60</v>
      </c>
      <c r="B44" s="19" t="s">
        <v>13</v>
      </c>
      <c r="C44" s="18" t="s">
        <v>49</v>
      </c>
      <c r="D44" s="18" t="n">
        <v>16012300481</v>
      </c>
      <c r="E44" s="20" t="n">
        <v>75.8</v>
      </c>
      <c r="F44" s="20" t="n">
        <v>45.48</v>
      </c>
      <c r="G44" s="20" t="n">
        <v>73.9</v>
      </c>
      <c r="H44" s="20" t="n">
        <v>29.56</v>
      </c>
      <c r="I44" s="20" t="n">
        <v>75.04</v>
      </c>
      <c r="J44" s="25" t="n">
        <v>12</v>
      </c>
      <c r="K44" s="5" t="s">
        <v>22</v>
      </c>
    </row>
    <row r="45" s="6" customFormat="true" ht="18" hidden="false" customHeight="true" outlineLevel="0" collapsed="false">
      <c r="A45" s="18" t="s">
        <v>61</v>
      </c>
      <c r="B45" s="19" t="s">
        <v>13</v>
      </c>
      <c r="C45" s="18" t="s">
        <v>49</v>
      </c>
      <c r="D45" s="18" t="n">
        <v>16023230640</v>
      </c>
      <c r="E45" s="20" t="n">
        <v>75.5</v>
      </c>
      <c r="F45" s="20" t="n">
        <v>45.3</v>
      </c>
      <c r="G45" s="20" t="n">
        <v>72.8</v>
      </c>
      <c r="H45" s="20" t="n">
        <v>29.12</v>
      </c>
      <c r="I45" s="20" t="n">
        <v>74.42</v>
      </c>
      <c r="J45" s="25" t="n">
        <v>13</v>
      </c>
      <c r="K45" s="5" t="s">
        <v>22</v>
      </c>
    </row>
    <row r="46" s="6" customFormat="true" ht="18" hidden="false" customHeight="true" outlineLevel="0" collapsed="false">
      <c r="A46" s="18" t="s">
        <v>62</v>
      </c>
      <c r="B46" s="19" t="s">
        <v>13</v>
      </c>
      <c r="C46" s="18" t="s">
        <v>49</v>
      </c>
      <c r="D46" s="18" t="n">
        <v>16012080770</v>
      </c>
      <c r="E46" s="20" t="n">
        <v>80.8</v>
      </c>
      <c r="F46" s="20" t="n">
        <v>48.48</v>
      </c>
      <c r="G46" s="26" t="s">
        <v>47</v>
      </c>
      <c r="H46" s="26"/>
      <c r="I46" s="26"/>
      <c r="J46" s="25"/>
      <c r="K46" s="5" t="s">
        <v>22</v>
      </c>
    </row>
    <row r="47" s="6" customFormat="true" ht="18" hidden="false" customHeight="true" outlineLevel="0" collapsed="false">
      <c r="A47" s="18" t="s">
        <v>63</v>
      </c>
      <c r="B47" s="19" t="s">
        <v>13</v>
      </c>
      <c r="C47" s="18" t="s">
        <v>49</v>
      </c>
      <c r="D47" s="18" t="n">
        <v>16018090071</v>
      </c>
      <c r="E47" s="26" t="n">
        <v>75.3</v>
      </c>
      <c r="F47" s="26" t="n">
        <v>45.18</v>
      </c>
      <c r="G47" s="26" t="s">
        <v>47</v>
      </c>
      <c r="H47" s="26"/>
      <c r="I47" s="26"/>
      <c r="J47" s="25"/>
      <c r="K47" s="5" t="s">
        <v>22</v>
      </c>
    </row>
    <row r="48" s="6" customFormat="true" ht="18" hidden="false" customHeight="true" outlineLevel="0" collapsed="false">
      <c r="A48" s="18" t="s">
        <v>64</v>
      </c>
      <c r="B48" s="19" t="s">
        <v>13</v>
      </c>
      <c r="C48" s="18" t="s">
        <v>49</v>
      </c>
      <c r="D48" s="18" t="n">
        <v>16028080399</v>
      </c>
      <c r="E48" s="26" t="n">
        <v>75.3</v>
      </c>
      <c r="F48" s="26" t="n">
        <v>45.18</v>
      </c>
      <c r="G48" s="26" t="s">
        <v>47</v>
      </c>
      <c r="H48" s="26"/>
      <c r="I48" s="26"/>
      <c r="J48" s="25"/>
      <c r="K48" s="5" t="s">
        <v>22</v>
      </c>
    </row>
    <row r="49" s="12" customFormat="true" ht="18" hidden="false" customHeight="true" outlineLevel="0" collapsed="false">
      <c r="A49" s="7" t="s">
        <v>65</v>
      </c>
      <c r="B49" s="7" t="s">
        <v>13</v>
      </c>
      <c r="C49" s="7" t="s">
        <v>66</v>
      </c>
      <c r="D49" s="7" t="n">
        <v>16026250765</v>
      </c>
      <c r="E49" s="8" t="n">
        <v>72.9</v>
      </c>
      <c r="F49" s="9" t="n">
        <v>43.74</v>
      </c>
      <c r="G49" s="9" t="n">
        <v>84.43</v>
      </c>
      <c r="H49" s="9" t="n">
        <v>33.772</v>
      </c>
      <c r="I49" s="9" t="n">
        <v>77.512</v>
      </c>
      <c r="J49" s="11" t="n">
        <v>1</v>
      </c>
      <c r="K49" s="11" t="s">
        <v>15</v>
      </c>
    </row>
    <row r="50" s="12" customFormat="true" ht="18" hidden="false" customHeight="true" outlineLevel="0" collapsed="false">
      <c r="A50" s="7" t="s">
        <v>67</v>
      </c>
      <c r="B50" s="7" t="s">
        <v>13</v>
      </c>
      <c r="C50" s="7" t="s">
        <v>66</v>
      </c>
      <c r="D50" s="7" t="n">
        <v>16003010615</v>
      </c>
      <c r="E50" s="8" t="n">
        <v>71.5</v>
      </c>
      <c r="F50" s="9" t="n">
        <v>42.9</v>
      </c>
      <c r="G50" s="9" t="n">
        <v>85.71</v>
      </c>
      <c r="H50" s="9" t="n">
        <v>34.284</v>
      </c>
      <c r="I50" s="9" t="n">
        <v>77.184</v>
      </c>
      <c r="J50" s="11" t="n">
        <v>2</v>
      </c>
      <c r="K50" s="11" t="s">
        <v>15</v>
      </c>
    </row>
    <row r="51" s="12" customFormat="true" ht="18" hidden="false" customHeight="true" outlineLevel="0" collapsed="false">
      <c r="A51" s="7" t="s">
        <v>68</v>
      </c>
      <c r="B51" s="7" t="s">
        <v>13</v>
      </c>
      <c r="C51" s="7" t="s">
        <v>66</v>
      </c>
      <c r="D51" s="7" t="n">
        <v>16002120085</v>
      </c>
      <c r="E51" s="8" t="n">
        <v>70.4</v>
      </c>
      <c r="F51" s="9" t="n">
        <v>42.24</v>
      </c>
      <c r="G51" s="9" t="n">
        <v>86.14</v>
      </c>
      <c r="H51" s="9" t="n">
        <v>34.456</v>
      </c>
      <c r="I51" s="9" t="n">
        <v>76.696</v>
      </c>
      <c r="J51" s="11" t="n">
        <v>3</v>
      </c>
      <c r="K51" s="11" t="s">
        <v>15</v>
      </c>
    </row>
    <row r="52" s="12" customFormat="true" ht="18" hidden="false" customHeight="true" outlineLevel="0" collapsed="false">
      <c r="A52" s="7" t="s">
        <v>69</v>
      </c>
      <c r="B52" s="7" t="s">
        <v>13</v>
      </c>
      <c r="C52" s="7" t="s">
        <v>66</v>
      </c>
      <c r="D52" s="7" t="n">
        <v>16003220446</v>
      </c>
      <c r="E52" s="8" t="n">
        <v>70.4</v>
      </c>
      <c r="F52" s="9" t="n">
        <v>42.24</v>
      </c>
      <c r="G52" s="9" t="n">
        <v>86.14</v>
      </c>
      <c r="H52" s="9" t="n">
        <v>34.456</v>
      </c>
      <c r="I52" s="9" t="n">
        <v>76.696</v>
      </c>
      <c r="J52" s="11" t="n">
        <v>3</v>
      </c>
      <c r="K52" s="11" t="s">
        <v>15</v>
      </c>
    </row>
    <row r="53" s="12" customFormat="true" ht="18" hidden="false" customHeight="true" outlineLevel="0" collapsed="false">
      <c r="A53" s="7" t="s">
        <v>70</v>
      </c>
      <c r="B53" s="7" t="s">
        <v>13</v>
      </c>
      <c r="C53" s="7" t="s">
        <v>66</v>
      </c>
      <c r="D53" s="7" t="n">
        <v>16016020349</v>
      </c>
      <c r="E53" s="8" t="n">
        <v>68.8</v>
      </c>
      <c r="F53" s="9" t="n">
        <v>41.28</v>
      </c>
      <c r="G53" s="9" t="n">
        <v>85</v>
      </c>
      <c r="H53" s="9" t="n">
        <v>34</v>
      </c>
      <c r="I53" s="9" t="n">
        <v>75.28</v>
      </c>
      <c r="J53" s="11" t="n">
        <v>5</v>
      </c>
      <c r="K53" s="11" t="s">
        <v>15</v>
      </c>
    </row>
    <row r="54" s="12" customFormat="true" ht="18" hidden="false" customHeight="true" outlineLevel="0" collapsed="false">
      <c r="A54" s="7" t="s">
        <v>71</v>
      </c>
      <c r="B54" s="7" t="s">
        <v>13</v>
      </c>
      <c r="C54" s="7" t="s">
        <v>66</v>
      </c>
      <c r="D54" s="7" t="n">
        <v>16014130712</v>
      </c>
      <c r="E54" s="8" t="n">
        <v>65.5</v>
      </c>
      <c r="F54" s="9" t="n">
        <v>39.3</v>
      </c>
      <c r="G54" s="9" t="n">
        <v>86.29</v>
      </c>
      <c r="H54" s="9" t="n">
        <v>34.516</v>
      </c>
      <c r="I54" s="9" t="n">
        <v>73.816</v>
      </c>
      <c r="J54" s="11" t="n">
        <v>6</v>
      </c>
      <c r="K54" s="11" t="s">
        <v>15</v>
      </c>
    </row>
    <row r="55" s="12" customFormat="true" ht="18" hidden="false" customHeight="true" outlineLevel="0" collapsed="false">
      <c r="A55" s="7" t="s">
        <v>72</v>
      </c>
      <c r="B55" s="7" t="s">
        <v>13</v>
      </c>
      <c r="C55" s="7" t="s">
        <v>66</v>
      </c>
      <c r="D55" s="7" t="n">
        <v>16008020575</v>
      </c>
      <c r="E55" s="8" t="n">
        <v>67.2</v>
      </c>
      <c r="F55" s="9" t="n">
        <v>40.32</v>
      </c>
      <c r="G55" s="9" t="n">
        <v>81.86</v>
      </c>
      <c r="H55" s="9" t="n">
        <v>32.744</v>
      </c>
      <c r="I55" s="9" t="n">
        <v>73.064</v>
      </c>
      <c r="J55" s="11" t="n">
        <v>7</v>
      </c>
      <c r="K55" s="11" t="s">
        <v>15</v>
      </c>
    </row>
    <row r="56" s="6" customFormat="true" ht="18" hidden="false" customHeight="true" outlineLevel="0" collapsed="false">
      <c r="A56" s="18" t="s">
        <v>73</v>
      </c>
      <c r="B56" s="19" t="s">
        <v>13</v>
      </c>
      <c r="C56" s="18" t="s">
        <v>66</v>
      </c>
      <c r="D56" s="18" t="n">
        <v>16003190701</v>
      </c>
      <c r="E56" s="26" t="n">
        <v>65.1</v>
      </c>
      <c r="F56" s="26" t="n">
        <v>39.06</v>
      </c>
      <c r="G56" s="21" t="n">
        <v>84</v>
      </c>
      <c r="H56" s="22" t="n">
        <v>33.6</v>
      </c>
      <c r="I56" s="22" t="n">
        <v>72.66</v>
      </c>
      <c r="J56" s="23" t="n">
        <v>8</v>
      </c>
      <c r="K56" s="5" t="s">
        <v>22</v>
      </c>
    </row>
    <row r="57" s="6" customFormat="true" ht="18" hidden="false" customHeight="true" outlineLevel="0" collapsed="false">
      <c r="A57" s="18" t="s">
        <v>74</v>
      </c>
      <c r="B57" s="19" t="s">
        <v>13</v>
      </c>
      <c r="C57" s="18" t="s">
        <v>66</v>
      </c>
      <c r="D57" s="18" t="n">
        <v>16005190867</v>
      </c>
      <c r="E57" s="26" t="n">
        <v>66.4</v>
      </c>
      <c r="F57" s="26" t="n">
        <v>39.84</v>
      </c>
      <c r="G57" s="21" t="n">
        <v>81</v>
      </c>
      <c r="H57" s="22" t="n">
        <v>32.4</v>
      </c>
      <c r="I57" s="22" t="n">
        <v>72.24</v>
      </c>
      <c r="J57" s="23" t="n">
        <v>9</v>
      </c>
      <c r="K57" s="5" t="s">
        <v>22</v>
      </c>
    </row>
    <row r="58" s="6" customFormat="true" ht="18" hidden="false" customHeight="true" outlineLevel="0" collapsed="false">
      <c r="A58" s="18" t="s">
        <v>75</v>
      </c>
      <c r="B58" s="19" t="s">
        <v>13</v>
      </c>
      <c r="C58" s="18" t="s">
        <v>66</v>
      </c>
      <c r="D58" s="18" t="n">
        <v>16033110847</v>
      </c>
      <c r="E58" s="26" t="n">
        <v>63.2</v>
      </c>
      <c r="F58" s="26" t="n">
        <v>37.92</v>
      </c>
      <c r="G58" s="21" t="n">
        <v>82.57</v>
      </c>
      <c r="H58" s="22" t="n">
        <v>33.028</v>
      </c>
      <c r="I58" s="22" t="n">
        <v>70.948</v>
      </c>
      <c r="J58" s="23" t="n">
        <v>10</v>
      </c>
      <c r="K58" s="5" t="s">
        <v>22</v>
      </c>
    </row>
    <row r="59" s="6" customFormat="true" ht="18" hidden="false" customHeight="true" outlineLevel="0" collapsed="false">
      <c r="A59" s="18" t="s">
        <v>76</v>
      </c>
      <c r="B59" s="19" t="s">
        <v>13</v>
      </c>
      <c r="C59" s="18" t="s">
        <v>66</v>
      </c>
      <c r="D59" s="18" t="n">
        <v>16026230689</v>
      </c>
      <c r="E59" s="26" t="n">
        <v>61.8</v>
      </c>
      <c r="F59" s="26" t="n">
        <v>37.08</v>
      </c>
      <c r="G59" s="21" t="n">
        <v>84.57</v>
      </c>
      <c r="H59" s="22" t="n">
        <v>33.828</v>
      </c>
      <c r="I59" s="22" t="n">
        <v>70.908</v>
      </c>
      <c r="J59" s="23" t="n">
        <v>11</v>
      </c>
      <c r="K59" s="5" t="s">
        <v>22</v>
      </c>
    </row>
    <row r="60" s="6" customFormat="true" ht="18" hidden="false" customHeight="true" outlineLevel="0" collapsed="false">
      <c r="A60" s="18" t="s">
        <v>77</v>
      </c>
      <c r="B60" s="19" t="s">
        <v>13</v>
      </c>
      <c r="C60" s="18" t="s">
        <v>66</v>
      </c>
      <c r="D60" s="18" t="n">
        <v>16001130846</v>
      </c>
      <c r="E60" s="26" t="n">
        <v>63.7</v>
      </c>
      <c r="F60" s="26" t="n">
        <v>38.22</v>
      </c>
      <c r="G60" s="21" t="n">
        <v>80.71</v>
      </c>
      <c r="H60" s="22" t="n">
        <v>32.284</v>
      </c>
      <c r="I60" s="22" t="n">
        <v>70.504</v>
      </c>
      <c r="J60" s="23" t="n">
        <v>12</v>
      </c>
      <c r="K60" s="5" t="s">
        <v>22</v>
      </c>
    </row>
    <row r="61" s="6" customFormat="true" ht="18" hidden="false" customHeight="true" outlineLevel="0" collapsed="false">
      <c r="A61" s="18" t="s">
        <v>78</v>
      </c>
      <c r="B61" s="19" t="s">
        <v>13</v>
      </c>
      <c r="C61" s="18" t="s">
        <v>66</v>
      </c>
      <c r="D61" s="18" t="n">
        <v>16029280673</v>
      </c>
      <c r="E61" s="26" t="n">
        <v>63.5</v>
      </c>
      <c r="F61" s="26" t="n">
        <v>38.1</v>
      </c>
      <c r="G61" s="27" t="s">
        <v>47</v>
      </c>
      <c r="H61" s="22"/>
      <c r="I61" s="22"/>
      <c r="J61" s="23"/>
      <c r="K61" s="5" t="s">
        <v>22</v>
      </c>
    </row>
    <row r="62" s="6" customFormat="true" ht="18" hidden="false" customHeight="true" outlineLevel="0" collapsed="false">
      <c r="A62" s="18" t="s">
        <v>79</v>
      </c>
      <c r="B62" s="19" t="s">
        <v>13</v>
      </c>
      <c r="C62" s="18" t="s">
        <v>66</v>
      </c>
      <c r="D62" s="18" t="n">
        <v>16020120019</v>
      </c>
      <c r="E62" s="26" t="n">
        <v>60.6</v>
      </c>
      <c r="F62" s="26" t="n">
        <v>36.36</v>
      </c>
      <c r="G62" s="27" t="s">
        <v>47</v>
      </c>
      <c r="H62" s="22"/>
      <c r="I62" s="22"/>
      <c r="J62" s="23"/>
      <c r="K62" s="5" t="s">
        <v>22</v>
      </c>
    </row>
    <row r="63" s="12" customFormat="true" ht="18" hidden="false" customHeight="true" outlineLevel="0" collapsed="false">
      <c r="A63" s="7" t="s">
        <v>80</v>
      </c>
      <c r="B63" s="7" t="s">
        <v>13</v>
      </c>
      <c r="C63" s="7" t="s">
        <v>81</v>
      </c>
      <c r="D63" s="7" t="n">
        <v>16001250094</v>
      </c>
      <c r="E63" s="8" t="n">
        <v>73.8</v>
      </c>
      <c r="F63" s="9" t="n">
        <v>44.28</v>
      </c>
      <c r="G63" s="9" t="n">
        <v>79.4</v>
      </c>
      <c r="H63" s="9" t="n">
        <v>31.76</v>
      </c>
      <c r="I63" s="9" t="n">
        <v>76.04</v>
      </c>
      <c r="J63" s="11" t="n">
        <v>1</v>
      </c>
      <c r="K63" s="11" t="s">
        <v>15</v>
      </c>
    </row>
    <row r="64" s="12" customFormat="true" ht="18" hidden="false" customHeight="true" outlineLevel="0" collapsed="false">
      <c r="A64" s="7" t="s">
        <v>82</v>
      </c>
      <c r="B64" s="7" t="s">
        <v>13</v>
      </c>
      <c r="C64" s="7" t="s">
        <v>81</v>
      </c>
      <c r="D64" s="7" t="n">
        <v>16013270115</v>
      </c>
      <c r="E64" s="8" t="n">
        <v>72.2</v>
      </c>
      <c r="F64" s="9" t="n">
        <v>43.32</v>
      </c>
      <c r="G64" s="9" t="n">
        <v>81.6</v>
      </c>
      <c r="H64" s="9" t="n">
        <v>32.64</v>
      </c>
      <c r="I64" s="9" t="n">
        <v>75.96</v>
      </c>
      <c r="J64" s="11" t="n">
        <v>2</v>
      </c>
      <c r="K64" s="11" t="s">
        <v>15</v>
      </c>
    </row>
    <row r="65" s="12" customFormat="true" ht="18" hidden="false" customHeight="true" outlineLevel="0" collapsed="false">
      <c r="A65" s="7" t="s">
        <v>83</v>
      </c>
      <c r="B65" s="7" t="s">
        <v>13</v>
      </c>
      <c r="C65" s="7" t="s">
        <v>81</v>
      </c>
      <c r="D65" s="7" t="n">
        <v>16021160228</v>
      </c>
      <c r="E65" s="8" t="n">
        <v>70</v>
      </c>
      <c r="F65" s="9" t="n">
        <v>42</v>
      </c>
      <c r="G65" s="9" t="n">
        <v>81</v>
      </c>
      <c r="H65" s="9" t="n">
        <v>32.4</v>
      </c>
      <c r="I65" s="9" t="n">
        <v>74.4</v>
      </c>
      <c r="J65" s="11" t="n">
        <v>3</v>
      </c>
      <c r="K65" s="11" t="s">
        <v>15</v>
      </c>
    </row>
    <row r="66" s="6" customFormat="true" ht="18" hidden="false" customHeight="true" outlineLevel="0" collapsed="false">
      <c r="A66" s="18" t="s">
        <v>84</v>
      </c>
      <c r="B66" s="18" t="s">
        <v>13</v>
      </c>
      <c r="C66" s="18" t="s">
        <v>81</v>
      </c>
      <c r="D66" s="19" t="n">
        <v>16032160451</v>
      </c>
      <c r="E66" s="26" t="n">
        <v>68.1</v>
      </c>
      <c r="F66" s="26" t="n">
        <v>40.86</v>
      </c>
      <c r="G66" s="27" t="n">
        <v>81.8</v>
      </c>
      <c r="H66" s="22" t="n">
        <v>32.72</v>
      </c>
      <c r="I66" s="22" t="n">
        <v>73.58</v>
      </c>
      <c r="J66" s="23" t="n">
        <v>4</v>
      </c>
      <c r="K66" s="5" t="s">
        <v>22</v>
      </c>
    </row>
    <row r="67" s="6" customFormat="true" ht="18" hidden="false" customHeight="true" outlineLevel="0" collapsed="false">
      <c r="A67" s="18" t="s">
        <v>85</v>
      </c>
      <c r="B67" s="18" t="s">
        <v>13</v>
      </c>
      <c r="C67" s="18" t="s">
        <v>81</v>
      </c>
      <c r="D67" s="19" t="n">
        <v>16028140383</v>
      </c>
      <c r="E67" s="26" t="n">
        <v>65.6</v>
      </c>
      <c r="F67" s="26" t="n">
        <v>39.36</v>
      </c>
      <c r="G67" s="27" t="n">
        <v>84.8</v>
      </c>
      <c r="H67" s="22" t="n">
        <v>33.92</v>
      </c>
      <c r="I67" s="22" t="n">
        <v>73.28</v>
      </c>
      <c r="J67" s="23" t="n">
        <v>5</v>
      </c>
      <c r="K67" s="5" t="s">
        <v>22</v>
      </c>
    </row>
    <row r="68" s="6" customFormat="true" ht="18" hidden="false" customHeight="true" outlineLevel="0" collapsed="false">
      <c r="A68" s="18" t="s">
        <v>86</v>
      </c>
      <c r="B68" s="18" t="s">
        <v>13</v>
      </c>
      <c r="C68" s="18" t="s">
        <v>81</v>
      </c>
      <c r="D68" s="19" t="n">
        <v>16010240671</v>
      </c>
      <c r="E68" s="26" t="n">
        <v>66.1</v>
      </c>
      <c r="F68" s="26" t="n">
        <v>39.66</v>
      </c>
      <c r="G68" s="27" t="n">
        <v>83.5</v>
      </c>
      <c r="H68" s="22" t="n">
        <v>33.4</v>
      </c>
      <c r="I68" s="22" t="n">
        <v>73.06</v>
      </c>
      <c r="J68" s="23" t="n">
        <v>6</v>
      </c>
      <c r="K68" s="5" t="s">
        <v>22</v>
      </c>
    </row>
    <row r="69" s="12" customFormat="true" ht="18" hidden="false" customHeight="true" outlineLevel="0" collapsed="false">
      <c r="A69" s="7" t="s">
        <v>87</v>
      </c>
      <c r="B69" s="7" t="s">
        <v>13</v>
      </c>
      <c r="C69" s="7" t="s">
        <v>88</v>
      </c>
      <c r="D69" s="7" t="n">
        <v>16030270803</v>
      </c>
      <c r="E69" s="8" t="n">
        <v>77.2</v>
      </c>
      <c r="F69" s="9" t="n">
        <v>46.32</v>
      </c>
      <c r="G69" s="9" t="n">
        <v>87.4</v>
      </c>
      <c r="H69" s="9" t="n">
        <v>34.96</v>
      </c>
      <c r="I69" s="9" t="n">
        <v>81.28</v>
      </c>
      <c r="J69" s="11" t="n">
        <v>1</v>
      </c>
      <c r="K69" s="11" t="s">
        <v>15</v>
      </c>
    </row>
    <row r="70" s="12" customFormat="true" ht="18" hidden="false" customHeight="true" outlineLevel="0" collapsed="false">
      <c r="A70" s="7" t="s">
        <v>89</v>
      </c>
      <c r="B70" s="7" t="s">
        <v>13</v>
      </c>
      <c r="C70" s="7" t="s">
        <v>88</v>
      </c>
      <c r="D70" s="7" t="n">
        <v>16013140370</v>
      </c>
      <c r="E70" s="8" t="n">
        <v>75.6</v>
      </c>
      <c r="F70" s="9" t="n">
        <v>45.36</v>
      </c>
      <c r="G70" s="9" t="n">
        <v>88.4</v>
      </c>
      <c r="H70" s="9" t="n">
        <v>35.36</v>
      </c>
      <c r="I70" s="9" t="n">
        <v>80.72</v>
      </c>
      <c r="J70" s="11" t="n">
        <v>2</v>
      </c>
      <c r="K70" s="11" t="s">
        <v>15</v>
      </c>
    </row>
    <row r="71" s="12" customFormat="true" ht="18" hidden="false" customHeight="true" outlineLevel="0" collapsed="false">
      <c r="A71" s="7" t="s">
        <v>90</v>
      </c>
      <c r="B71" s="7" t="s">
        <v>13</v>
      </c>
      <c r="C71" s="7" t="s">
        <v>88</v>
      </c>
      <c r="D71" s="7" t="n">
        <v>16018020665</v>
      </c>
      <c r="E71" s="8" t="n">
        <v>75.2</v>
      </c>
      <c r="F71" s="9" t="n">
        <v>45.12</v>
      </c>
      <c r="G71" s="9" t="n">
        <v>87</v>
      </c>
      <c r="H71" s="9" t="n">
        <v>34.8</v>
      </c>
      <c r="I71" s="9" t="n">
        <v>79.92</v>
      </c>
      <c r="J71" s="11" t="n">
        <v>3</v>
      </c>
      <c r="K71" s="11" t="s">
        <v>15</v>
      </c>
    </row>
    <row r="72" s="12" customFormat="true" ht="18" hidden="false" customHeight="true" outlineLevel="0" collapsed="false">
      <c r="A72" s="7" t="s">
        <v>91</v>
      </c>
      <c r="B72" s="7" t="s">
        <v>13</v>
      </c>
      <c r="C72" s="7" t="s">
        <v>88</v>
      </c>
      <c r="D72" s="7" t="n">
        <v>16011020813</v>
      </c>
      <c r="E72" s="8" t="n">
        <v>72.7</v>
      </c>
      <c r="F72" s="9" t="n">
        <v>43.62</v>
      </c>
      <c r="G72" s="9" t="n">
        <v>89.6</v>
      </c>
      <c r="H72" s="9" t="n">
        <v>35.84</v>
      </c>
      <c r="I72" s="9" t="n">
        <v>79.46</v>
      </c>
      <c r="J72" s="11" t="n">
        <v>4</v>
      </c>
      <c r="K72" s="11" t="s">
        <v>15</v>
      </c>
    </row>
    <row r="73" s="12" customFormat="true" ht="18" hidden="false" customHeight="true" outlineLevel="0" collapsed="false">
      <c r="A73" s="7" t="s">
        <v>92</v>
      </c>
      <c r="B73" s="7" t="s">
        <v>13</v>
      </c>
      <c r="C73" s="7" t="s">
        <v>88</v>
      </c>
      <c r="D73" s="7" t="n">
        <v>16016240296</v>
      </c>
      <c r="E73" s="8" t="n">
        <v>71.1</v>
      </c>
      <c r="F73" s="9" t="n">
        <v>42.66</v>
      </c>
      <c r="G73" s="9" t="n">
        <v>85.8</v>
      </c>
      <c r="H73" s="9" t="n">
        <v>34.32</v>
      </c>
      <c r="I73" s="9" t="n">
        <v>76.98</v>
      </c>
      <c r="J73" s="11" t="n">
        <v>5</v>
      </c>
      <c r="K73" s="11" t="s">
        <v>15</v>
      </c>
    </row>
    <row r="74" s="12" customFormat="true" ht="18" hidden="false" customHeight="true" outlineLevel="0" collapsed="false">
      <c r="A74" s="7" t="s">
        <v>93</v>
      </c>
      <c r="B74" s="7" t="s">
        <v>13</v>
      </c>
      <c r="C74" s="7" t="s">
        <v>88</v>
      </c>
      <c r="D74" s="7" t="n">
        <v>16017180185</v>
      </c>
      <c r="E74" s="8" t="n">
        <v>70.4</v>
      </c>
      <c r="F74" s="9" t="n">
        <v>42.24</v>
      </c>
      <c r="G74" s="9" t="n">
        <v>86.6</v>
      </c>
      <c r="H74" s="9" t="n">
        <v>34.64</v>
      </c>
      <c r="I74" s="9" t="n">
        <v>76.88</v>
      </c>
      <c r="J74" s="11" t="n">
        <v>6</v>
      </c>
      <c r="K74" s="11" t="s">
        <v>15</v>
      </c>
    </row>
    <row r="75" s="6" customFormat="true" ht="18" hidden="false" customHeight="true" outlineLevel="0" collapsed="false">
      <c r="A75" s="18" t="s">
        <v>94</v>
      </c>
      <c r="B75" s="19" t="s">
        <v>13</v>
      </c>
      <c r="C75" s="18" t="s">
        <v>88</v>
      </c>
      <c r="D75" s="18" t="n">
        <v>16028150137</v>
      </c>
      <c r="E75" s="26" t="n">
        <v>70.3</v>
      </c>
      <c r="F75" s="26" t="n">
        <v>42.18</v>
      </c>
      <c r="G75" s="27" t="n">
        <v>83.8</v>
      </c>
      <c r="H75" s="22" t="n">
        <v>33.52</v>
      </c>
      <c r="I75" s="22" t="n">
        <v>75.7</v>
      </c>
      <c r="J75" s="23" t="n">
        <v>7</v>
      </c>
      <c r="K75" s="5" t="s">
        <v>22</v>
      </c>
    </row>
    <row r="76" s="6" customFormat="true" ht="18" hidden="false" customHeight="true" outlineLevel="0" collapsed="false">
      <c r="A76" s="18" t="s">
        <v>95</v>
      </c>
      <c r="B76" s="19" t="s">
        <v>13</v>
      </c>
      <c r="C76" s="18" t="s">
        <v>88</v>
      </c>
      <c r="D76" s="18" t="n">
        <v>16018130353</v>
      </c>
      <c r="E76" s="26" t="n">
        <v>69.7</v>
      </c>
      <c r="F76" s="26" t="n">
        <v>41.82</v>
      </c>
      <c r="G76" s="27" t="n">
        <v>83.2</v>
      </c>
      <c r="H76" s="22" t="n">
        <v>33.28</v>
      </c>
      <c r="I76" s="22" t="n">
        <v>75.1</v>
      </c>
      <c r="J76" s="23" t="n">
        <v>8</v>
      </c>
      <c r="K76" s="5" t="s">
        <v>22</v>
      </c>
    </row>
    <row r="77" s="6" customFormat="true" ht="18" hidden="false" customHeight="true" outlineLevel="0" collapsed="false">
      <c r="A77" s="18" t="s">
        <v>96</v>
      </c>
      <c r="B77" s="19" t="s">
        <v>13</v>
      </c>
      <c r="C77" s="18" t="s">
        <v>88</v>
      </c>
      <c r="D77" s="18" t="n">
        <v>16033060070</v>
      </c>
      <c r="E77" s="26" t="n">
        <v>70.2</v>
      </c>
      <c r="F77" s="26" t="n">
        <v>42.12</v>
      </c>
      <c r="G77" s="27" t="n">
        <v>82</v>
      </c>
      <c r="H77" s="22" t="n">
        <v>32.8</v>
      </c>
      <c r="I77" s="22" t="n">
        <v>74.92</v>
      </c>
      <c r="J77" s="23" t="n">
        <v>9</v>
      </c>
      <c r="K77" s="5" t="s">
        <v>22</v>
      </c>
    </row>
    <row r="78" s="6" customFormat="true" ht="18" hidden="false" customHeight="true" outlineLevel="0" collapsed="false">
      <c r="A78" s="18" t="s">
        <v>97</v>
      </c>
      <c r="B78" s="19" t="s">
        <v>13</v>
      </c>
      <c r="C78" s="18" t="s">
        <v>88</v>
      </c>
      <c r="D78" s="18" t="n">
        <v>16024140052</v>
      </c>
      <c r="E78" s="26" t="n">
        <v>70.8</v>
      </c>
      <c r="F78" s="26" t="n">
        <v>42.48</v>
      </c>
      <c r="G78" s="27" t="n">
        <v>81</v>
      </c>
      <c r="H78" s="22" t="n">
        <v>32.4</v>
      </c>
      <c r="I78" s="22" t="n">
        <v>74.88</v>
      </c>
      <c r="J78" s="23" t="n">
        <v>10</v>
      </c>
      <c r="K78" s="5" t="s">
        <v>22</v>
      </c>
    </row>
    <row r="79" s="6" customFormat="true" ht="18" hidden="false" customHeight="true" outlineLevel="0" collapsed="false">
      <c r="A79" s="18" t="s">
        <v>98</v>
      </c>
      <c r="B79" s="19" t="s">
        <v>13</v>
      </c>
      <c r="C79" s="18" t="s">
        <v>88</v>
      </c>
      <c r="D79" s="18" t="n">
        <v>16020140769</v>
      </c>
      <c r="E79" s="26" t="n">
        <v>68.4</v>
      </c>
      <c r="F79" s="26" t="n">
        <v>41.04</v>
      </c>
      <c r="G79" s="27" t="n">
        <v>84.6</v>
      </c>
      <c r="H79" s="22" t="n">
        <v>33.84</v>
      </c>
      <c r="I79" s="22" t="n">
        <v>74.88</v>
      </c>
      <c r="J79" s="23" t="n">
        <v>10</v>
      </c>
      <c r="K79" s="5" t="s">
        <v>22</v>
      </c>
    </row>
    <row r="80" s="6" customFormat="true" ht="18" hidden="false" customHeight="true" outlineLevel="0" collapsed="false">
      <c r="A80" s="18" t="s">
        <v>99</v>
      </c>
      <c r="B80" s="19" t="s">
        <v>13</v>
      </c>
      <c r="C80" s="18" t="s">
        <v>88</v>
      </c>
      <c r="D80" s="18" t="n">
        <v>16022150291</v>
      </c>
      <c r="E80" s="26" t="n">
        <v>70.3</v>
      </c>
      <c r="F80" s="26" t="n">
        <v>42.18</v>
      </c>
      <c r="G80" s="27" t="n">
        <v>77.4</v>
      </c>
      <c r="H80" s="22" t="n">
        <v>30.96</v>
      </c>
      <c r="I80" s="22" t="n">
        <v>73.14</v>
      </c>
      <c r="J80" s="23" t="n">
        <v>12</v>
      </c>
      <c r="K80" s="5" t="s">
        <v>22</v>
      </c>
    </row>
    <row r="81" s="12" customFormat="true" ht="18" hidden="false" customHeight="true" outlineLevel="0" collapsed="false">
      <c r="A81" s="7" t="s">
        <v>100</v>
      </c>
      <c r="B81" s="7" t="s">
        <v>13</v>
      </c>
      <c r="C81" s="7" t="s">
        <v>101</v>
      </c>
      <c r="D81" s="7" t="n">
        <v>16008270742</v>
      </c>
      <c r="E81" s="8" t="n">
        <v>75.3</v>
      </c>
      <c r="F81" s="9" t="n">
        <v>45.18</v>
      </c>
      <c r="G81" s="9" t="n">
        <v>84.8</v>
      </c>
      <c r="H81" s="9" t="n">
        <v>33.92</v>
      </c>
      <c r="I81" s="9" t="n">
        <v>79.1</v>
      </c>
      <c r="J81" s="11" t="n">
        <v>1</v>
      </c>
      <c r="K81" s="11" t="s">
        <v>15</v>
      </c>
    </row>
    <row r="82" s="12" customFormat="true" ht="18" hidden="false" customHeight="true" outlineLevel="0" collapsed="false">
      <c r="A82" s="7" t="s">
        <v>102</v>
      </c>
      <c r="B82" s="7" t="s">
        <v>13</v>
      </c>
      <c r="C82" s="7" t="s">
        <v>101</v>
      </c>
      <c r="D82" s="7" t="n">
        <v>16006060003</v>
      </c>
      <c r="E82" s="8" t="n">
        <v>77.1</v>
      </c>
      <c r="F82" s="9" t="n">
        <v>46.26</v>
      </c>
      <c r="G82" s="9" t="n">
        <v>81</v>
      </c>
      <c r="H82" s="9" t="n">
        <v>32.4</v>
      </c>
      <c r="I82" s="9" t="n">
        <v>78.66</v>
      </c>
      <c r="J82" s="11" t="n">
        <v>2</v>
      </c>
      <c r="K82" s="11" t="s">
        <v>15</v>
      </c>
    </row>
    <row r="83" s="12" customFormat="true" ht="18" hidden="false" customHeight="true" outlineLevel="0" collapsed="false">
      <c r="A83" s="7" t="s">
        <v>103</v>
      </c>
      <c r="B83" s="7" t="s">
        <v>13</v>
      </c>
      <c r="C83" s="7" t="s">
        <v>101</v>
      </c>
      <c r="D83" s="7" t="n">
        <v>16030210270</v>
      </c>
      <c r="E83" s="8" t="n">
        <v>72.9</v>
      </c>
      <c r="F83" s="9" t="n">
        <v>43.74</v>
      </c>
      <c r="G83" s="9" t="n">
        <v>87.2</v>
      </c>
      <c r="H83" s="9" t="n">
        <v>34.88</v>
      </c>
      <c r="I83" s="9" t="n">
        <v>78.62</v>
      </c>
      <c r="J83" s="11" t="n">
        <v>3</v>
      </c>
      <c r="K83" s="11" t="s">
        <v>15</v>
      </c>
    </row>
    <row r="84" s="28" customFormat="true" ht="20.1" hidden="false" customHeight="true" outlineLevel="0" collapsed="false">
      <c r="A84" s="18" t="s">
        <v>104</v>
      </c>
      <c r="B84" s="19" t="s">
        <v>13</v>
      </c>
      <c r="C84" s="18" t="s">
        <v>101</v>
      </c>
      <c r="D84" s="18" t="n">
        <v>16007050024</v>
      </c>
      <c r="E84" s="26" t="n">
        <v>76.1</v>
      </c>
      <c r="F84" s="26" t="n">
        <v>45.66</v>
      </c>
      <c r="G84" s="27" t="n">
        <v>81.4</v>
      </c>
      <c r="H84" s="22" t="n">
        <v>32.56</v>
      </c>
      <c r="I84" s="22" t="n">
        <v>78.22</v>
      </c>
      <c r="J84" s="23" t="n">
        <v>4</v>
      </c>
      <c r="K84" s="5" t="s">
        <v>22</v>
      </c>
    </row>
    <row r="85" s="28" customFormat="true" ht="20.1" hidden="false" customHeight="true" outlineLevel="0" collapsed="false">
      <c r="A85" s="18" t="s">
        <v>105</v>
      </c>
      <c r="B85" s="19" t="s">
        <v>13</v>
      </c>
      <c r="C85" s="18" t="s">
        <v>101</v>
      </c>
      <c r="D85" s="18" t="n">
        <v>16006170088</v>
      </c>
      <c r="E85" s="26" t="n">
        <v>75.5</v>
      </c>
      <c r="F85" s="26" t="n">
        <v>45.3</v>
      </c>
      <c r="G85" s="27" t="n">
        <v>80.6</v>
      </c>
      <c r="H85" s="22" t="n">
        <v>32.24</v>
      </c>
      <c r="I85" s="22" t="n">
        <v>77.54</v>
      </c>
      <c r="J85" s="23" t="n">
        <v>5</v>
      </c>
      <c r="K85" s="5" t="s">
        <v>22</v>
      </c>
    </row>
    <row r="86" s="28" customFormat="true" ht="20.1" hidden="false" customHeight="true" outlineLevel="0" collapsed="false">
      <c r="A86" s="18" t="s">
        <v>106</v>
      </c>
      <c r="B86" s="19" t="s">
        <v>13</v>
      </c>
      <c r="C86" s="18" t="s">
        <v>101</v>
      </c>
      <c r="D86" s="18" t="n">
        <v>16018170182</v>
      </c>
      <c r="E86" s="26" t="n">
        <v>75.2</v>
      </c>
      <c r="F86" s="26" t="n">
        <v>45.12</v>
      </c>
      <c r="G86" s="27" t="n">
        <v>80.2</v>
      </c>
      <c r="H86" s="22" t="n">
        <v>32.08</v>
      </c>
      <c r="I86" s="22" t="n">
        <v>77.2</v>
      </c>
      <c r="J86" s="23" t="n">
        <v>6</v>
      </c>
      <c r="K86" s="5" t="s">
        <v>22</v>
      </c>
    </row>
    <row r="87" s="12" customFormat="true" ht="18" hidden="false" customHeight="true" outlineLevel="0" collapsed="false">
      <c r="A87" s="7" t="s">
        <v>107</v>
      </c>
      <c r="B87" s="7" t="s">
        <v>13</v>
      </c>
      <c r="C87" s="7" t="s">
        <v>108</v>
      </c>
      <c r="D87" s="7" t="n">
        <v>16025110480</v>
      </c>
      <c r="E87" s="8" t="n">
        <v>80.1</v>
      </c>
      <c r="F87" s="9" t="n">
        <v>48.06</v>
      </c>
      <c r="G87" s="9" t="n">
        <v>86.8</v>
      </c>
      <c r="H87" s="9" t="n">
        <v>34.72</v>
      </c>
      <c r="I87" s="9" t="n">
        <v>82.78</v>
      </c>
      <c r="J87" s="11" t="n">
        <v>1</v>
      </c>
      <c r="K87" s="11" t="s">
        <v>15</v>
      </c>
    </row>
    <row r="88" s="12" customFormat="true" ht="18" hidden="false" customHeight="true" outlineLevel="0" collapsed="false">
      <c r="A88" s="7" t="s">
        <v>109</v>
      </c>
      <c r="B88" s="7" t="s">
        <v>13</v>
      </c>
      <c r="C88" s="7" t="s">
        <v>108</v>
      </c>
      <c r="D88" s="7" t="n">
        <v>16029090033</v>
      </c>
      <c r="E88" s="8" t="n">
        <v>79.4</v>
      </c>
      <c r="F88" s="9" t="n">
        <v>47.64</v>
      </c>
      <c r="G88" s="9" t="n">
        <v>83.6</v>
      </c>
      <c r="H88" s="9" t="n">
        <v>33.44</v>
      </c>
      <c r="I88" s="9" t="n">
        <v>81.08</v>
      </c>
      <c r="J88" s="11" t="n">
        <v>2</v>
      </c>
      <c r="K88" s="11" t="s">
        <v>15</v>
      </c>
    </row>
    <row r="89" s="12" customFormat="true" ht="18" hidden="false" customHeight="true" outlineLevel="0" collapsed="false">
      <c r="A89" s="7" t="s">
        <v>110</v>
      </c>
      <c r="B89" s="7" t="s">
        <v>13</v>
      </c>
      <c r="C89" s="7" t="s">
        <v>108</v>
      </c>
      <c r="D89" s="7" t="n">
        <v>16019270821</v>
      </c>
      <c r="E89" s="8" t="n">
        <v>77.3</v>
      </c>
      <c r="F89" s="9" t="n">
        <v>46.38</v>
      </c>
      <c r="G89" s="9" t="n">
        <v>83.2</v>
      </c>
      <c r="H89" s="9" t="n">
        <v>33.28</v>
      </c>
      <c r="I89" s="9" t="n">
        <v>79.66</v>
      </c>
      <c r="J89" s="11" t="n">
        <v>3</v>
      </c>
      <c r="K89" s="11" t="s">
        <v>15</v>
      </c>
    </row>
    <row r="90" s="12" customFormat="true" ht="18" hidden="false" customHeight="true" outlineLevel="0" collapsed="false">
      <c r="A90" s="7" t="s">
        <v>111</v>
      </c>
      <c r="B90" s="7" t="s">
        <v>13</v>
      </c>
      <c r="C90" s="7" t="s">
        <v>108</v>
      </c>
      <c r="D90" s="7" t="n">
        <v>16013020541</v>
      </c>
      <c r="E90" s="8" t="n">
        <v>76.7</v>
      </c>
      <c r="F90" s="9" t="n">
        <v>46.02</v>
      </c>
      <c r="G90" s="9" t="n">
        <v>82.6</v>
      </c>
      <c r="H90" s="9" t="n">
        <v>33.04</v>
      </c>
      <c r="I90" s="9" t="n">
        <v>79.06</v>
      </c>
      <c r="J90" s="11" t="n">
        <v>4</v>
      </c>
      <c r="K90" s="11" t="s">
        <v>15</v>
      </c>
    </row>
    <row r="91" s="12" customFormat="true" ht="18" hidden="false" customHeight="true" outlineLevel="0" collapsed="false">
      <c r="A91" s="7" t="s">
        <v>112</v>
      </c>
      <c r="B91" s="7" t="s">
        <v>13</v>
      </c>
      <c r="C91" s="7" t="s">
        <v>108</v>
      </c>
      <c r="D91" s="7" t="n">
        <v>16002020205</v>
      </c>
      <c r="E91" s="8" t="n">
        <v>76.8</v>
      </c>
      <c r="F91" s="9" t="n">
        <v>46.08</v>
      </c>
      <c r="G91" s="9" t="n">
        <v>80.4</v>
      </c>
      <c r="H91" s="9" t="n">
        <v>32.16</v>
      </c>
      <c r="I91" s="9" t="n">
        <v>78.24</v>
      </c>
      <c r="J91" s="11" t="n">
        <v>5</v>
      </c>
      <c r="K91" s="11" t="s">
        <v>15</v>
      </c>
    </row>
    <row r="92" s="12" customFormat="true" ht="18" hidden="false" customHeight="true" outlineLevel="0" collapsed="false">
      <c r="A92" s="7" t="s">
        <v>113</v>
      </c>
      <c r="B92" s="7" t="s">
        <v>13</v>
      </c>
      <c r="C92" s="7" t="s">
        <v>108</v>
      </c>
      <c r="D92" s="7" t="n">
        <v>16032300786</v>
      </c>
      <c r="E92" s="8" t="n">
        <v>70.7</v>
      </c>
      <c r="F92" s="9" t="n">
        <v>42.42</v>
      </c>
      <c r="G92" s="9" t="n">
        <v>83.4</v>
      </c>
      <c r="H92" s="9" t="n">
        <v>33.36</v>
      </c>
      <c r="I92" s="9" t="n">
        <v>75.78</v>
      </c>
      <c r="J92" s="11" t="n">
        <v>6</v>
      </c>
      <c r="K92" s="11" t="s">
        <v>15</v>
      </c>
    </row>
    <row r="93" s="28" customFormat="true" ht="20.1" hidden="false" customHeight="true" outlineLevel="0" collapsed="false">
      <c r="A93" s="18" t="s">
        <v>114</v>
      </c>
      <c r="B93" s="18" t="s">
        <v>13</v>
      </c>
      <c r="C93" s="18" t="s">
        <v>108</v>
      </c>
      <c r="D93" s="19" t="n">
        <v>16032250089</v>
      </c>
      <c r="E93" s="26" t="n">
        <v>69.8</v>
      </c>
      <c r="F93" s="26" t="n">
        <v>41.88</v>
      </c>
      <c r="G93" s="27" t="n">
        <v>84.2</v>
      </c>
      <c r="H93" s="22" t="n">
        <v>33.68</v>
      </c>
      <c r="I93" s="22" t="n">
        <v>75.56</v>
      </c>
      <c r="J93" s="23" t="n">
        <v>7</v>
      </c>
      <c r="K93" s="29" t="s">
        <v>22</v>
      </c>
    </row>
    <row r="94" s="28" customFormat="true" ht="20.1" hidden="false" customHeight="true" outlineLevel="0" collapsed="false">
      <c r="A94" s="18" t="s">
        <v>115</v>
      </c>
      <c r="B94" s="18" t="s">
        <v>13</v>
      </c>
      <c r="C94" s="18" t="s">
        <v>108</v>
      </c>
      <c r="D94" s="19" t="n">
        <v>16005270235</v>
      </c>
      <c r="E94" s="26" t="n">
        <v>68.8</v>
      </c>
      <c r="F94" s="26" t="n">
        <v>41.28</v>
      </c>
      <c r="G94" s="27" t="n">
        <v>84.8</v>
      </c>
      <c r="H94" s="22" t="n">
        <v>33.92</v>
      </c>
      <c r="I94" s="22" t="n">
        <v>75.2</v>
      </c>
      <c r="J94" s="23" t="n">
        <v>8</v>
      </c>
      <c r="K94" s="29" t="s">
        <v>22</v>
      </c>
    </row>
    <row r="95" customFormat="false" ht="20.1" hidden="false" customHeight="true" outlineLevel="0" collapsed="false">
      <c r="A95" s="18" t="s">
        <v>116</v>
      </c>
      <c r="B95" s="18" t="s">
        <v>13</v>
      </c>
      <c r="C95" s="18" t="s">
        <v>108</v>
      </c>
      <c r="D95" s="19" t="n">
        <v>16029250231</v>
      </c>
      <c r="E95" s="26" t="n">
        <v>70.4</v>
      </c>
      <c r="F95" s="26" t="n">
        <v>42.24</v>
      </c>
      <c r="G95" s="27" t="n">
        <v>82</v>
      </c>
      <c r="H95" s="22" t="n">
        <v>32.8</v>
      </c>
      <c r="I95" s="22" t="n">
        <v>75.04</v>
      </c>
      <c r="J95" s="23" t="n">
        <v>9</v>
      </c>
      <c r="K95" s="29" t="s">
        <v>22</v>
      </c>
    </row>
    <row r="96" customFormat="false" ht="20.1" hidden="false" customHeight="true" outlineLevel="0" collapsed="false">
      <c r="A96" s="18" t="s">
        <v>117</v>
      </c>
      <c r="B96" s="18" t="s">
        <v>13</v>
      </c>
      <c r="C96" s="18" t="s">
        <v>108</v>
      </c>
      <c r="D96" s="19" t="n">
        <v>16020160490</v>
      </c>
      <c r="E96" s="26" t="n">
        <v>70.1</v>
      </c>
      <c r="F96" s="26" t="n">
        <v>42.06</v>
      </c>
      <c r="G96" s="27" t="n">
        <v>79.2</v>
      </c>
      <c r="H96" s="22" t="n">
        <v>31.68</v>
      </c>
      <c r="I96" s="22" t="n">
        <v>73.74</v>
      </c>
      <c r="J96" s="23" t="n">
        <v>10</v>
      </c>
      <c r="K96" s="29" t="s">
        <v>22</v>
      </c>
    </row>
    <row r="97" customFormat="false" ht="20.1" hidden="false" customHeight="true" outlineLevel="0" collapsed="false">
      <c r="A97" s="18" t="s">
        <v>118</v>
      </c>
      <c r="B97" s="18" t="s">
        <v>13</v>
      </c>
      <c r="C97" s="18" t="s">
        <v>108</v>
      </c>
      <c r="D97" s="19" t="n">
        <v>16022020459</v>
      </c>
      <c r="E97" s="26" t="n">
        <v>76.5</v>
      </c>
      <c r="F97" s="26" t="n">
        <v>45.9</v>
      </c>
      <c r="G97" s="27" t="s">
        <v>47</v>
      </c>
      <c r="H97" s="22"/>
      <c r="I97" s="22"/>
      <c r="J97" s="23"/>
      <c r="K97" s="29" t="s">
        <v>22</v>
      </c>
    </row>
    <row r="98" customFormat="false" ht="20.1" hidden="false" customHeight="true" outlineLevel="0" collapsed="false">
      <c r="A98" s="18" t="s">
        <v>119</v>
      </c>
      <c r="B98" s="18" t="s">
        <v>13</v>
      </c>
      <c r="C98" s="18" t="s">
        <v>108</v>
      </c>
      <c r="D98" s="19" t="n">
        <v>16018150172</v>
      </c>
      <c r="E98" s="26" t="n">
        <v>71.6</v>
      </c>
      <c r="F98" s="26" t="n">
        <v>42.96</v>
      </c>
      <c r="G98" s="27" t="s">
        <v>47</v>
      </c>
      <c r="H98" s="22"/>
      <c r="I98" s="22"/>
      <c r="J98" s="23"/>
      <c r="K98" s="29" t="s">
        <v>22</v>
      </c>
    </row>
    <row r="99" s="12" customFormat="true" ht="18" hidden="false" customHeight="true" outlineLevel="0" collapsed="false">
      <c r="A99" s="7" t="s">
        <v>120</v>
      </c>
      <c r="B99" s="7" t="s">
        <v>13</v>
      </c>
      <c r="C99" s="7" t="s">
        <v>121</v>
      </c>
      <c r="D99" s="7" t="n">
        <v>16022110280</v>
      </c>
      <c r="E99" s="8" t="n">
        <v>71.2</v>
      </c>
      <c r="F99" s="9" t="n">
        <v>42.72</v>
      </c>
      <c r="G99" s="9" t="n">
        <v>84.4</v>
      </c>
      <c r="H99" s="9" t="n">
        <v>33.76</v>
      </c>
      <c r="I99" s="9" t="n">
        <v>76.48</v>
      </c>
      <c r="J99" s="11" t="n">
        <v>1</v>
      </c>
      <c r="K99" s="11" t="s">
        <v>15</v>
      </c>
    </row>
    <row r="100" s="12" customFormat="true" ht="18" hidden="false" customHeight="true" outlineLevel="0" collapsed="false">
      <c r="A100" s="7" t="s">
        <v>122</v>
      </c>
      <c r="B100" s="7" t="s">
        <v>13</v>
      </c>
      <c r="C100" s="7" t="s">
        <v>121</v>
      </c>
      <c r="D100" s="7" t="n">
        <v>16012140563</v>
      </c>
      <c r="E100" s="8" t="n">
        <v>71.6</v>
      </c>
      <c r="F100" s="9" t="n">
        <v>42.96</v>
      </c>
      <c r="G100" s="9" t="n">
        <v>83.2</v>
      </c>
      <c r="H100" s="9" t="n">
        <v>33.28</v>
      </c>
      <c r="I100" s="9" t="n">
        <v>76.24</v>
      </c>
      <c r="J100" s="11" t="n">
        <v>2</v>
      </c>
      <c r="K100" s="11" t="s">
        <v>15</v>
      </c>
    </row>
    <row r="101" s="12" customFormat="true" ht="18" hidden="false" customHeight="true" outlineLevel="0" collapsed="false">
      <c r="A101" s="7" t="s">
        <v>123</v>
      </c>
      <c r="B101" s="7" t="s">
        <v>13</v>
      </c>
      <c r="C101" s="7" t="s">
        <v>121</v>
      </c>
      <c r="D101" s="7" t="n">
        <v>16027260578</v>
      </c>
      <c r="E101" s="8" t="n">
        <v>72.6</v>
      </c>
      <c r="F101" s="9" t="n">
        <v>43.56</v>
      </c>
      <c r="G101" s="9" t="n">
        <v>79.8</v>
      </c>
      <c r="H101" s="9" t="n">
        <v>31.92</v>
      </c>
      <c r="I101" s="9" t="n">
        <v>75.48</v>
      </c>
      <c r="J101" s="11" t="n">
        <v>3</v>
      </c>
      <c r="K101" s="11" t="s">
        <v>15</v>
      </c>
    </row>
    <row r="102" s="12" customFormat="true" ht="18" hidden="false" customHeight="true" outlineLevel="0" collapsed="false">
      <c r="A102" s="7" t="s">
        <v>124</v>
      </c>
      <c r="B102" s="7" t="s">
        <v>13</v>
      </c>
      <c r="C102" s="7" t="s">
        <v>121</v>
      </c>
      <c r="D102" s="7" t="n">
        <v>16024070133</v>
      </c>
      <c r="E102" s="8" t="n">
        <v>66.4</v>
      </c>
      <c r="F102" s="9" t="n">
        <v>39.84</v>
      </c>
      <c r="G102" s="9" t="n">
        <v>84.2</v>
      </c>
      <c r="H102" s="9" t="n">
        <v>33.68</v>
      </c>
      <c r="I102" s="9" t="n">
        <v>73.52</v>
      </c>
      <c r="J102" s="11" t="n">
        <v>4</v>
      </c>
      <c r="K102" s="11" t="s">
        <v>15</v>
      </c>
    </row>
    <row r="103" customFormat="false" ht="20.1" hidden="false" customHeight="true" outlineLevel="0" collapsed="false">
      <c r="A103" s="18" t="s">
        <v>125</v>
      </c>
      <c r="B103" s="18" t="s">
        <v>13</v>
      </c>
      <c r="C103" s="18" t="s">
        <v>121</v>
      </c>
      <c r="D103" s="19" t="n">
        <v>16003280412</v>
      </c>
      <c r="E103" s="26" t="n">
        <v>67.3</v>
      </c>
      <c r="F103" s="26" t="n">
        <v>40.38</v>
      </c>
      <c r="G103" s="27" t="n">
        <v>82.2</v>
      </c>
      <c r="H103" s="22" t="n">
        <v>32.88</v>
      </c>
      <c r="I103" s="22" t="n">
        <v>73.26</v>
      </c>
      <c r="J103" s="23" t="n">
        <v>5</v>
      </c>
      <c r="K103" s="29" t="s">
        <v>22</v>
      </c>
    </row>
    <row r="104" customFormat="false" ht="20.1" hidden="false" customHeight="true" outlineLevel="0" collapsed="false">
      <c r="A104" s="18" t="s">
        <v>126</v>
      </c>
      <c r="B104" s="18" t="s">
        <v>13</v>
      </c>
      <c r="C104" s="18" t="s">
        <v>121</v>
      </c>
      <c r="D104" s="19" t="n">
        <v>16020090560</v>
      </c>
      <c r="E104" s="26" t="n">
        <v>65.9</v>
      </c>
      <c r="F104" s="26" t="n">
        <v>39.54</v>
      </c>
      <c r="G104" s="27" t="n">
        <v>83.8</v>
      </c>
      <c r="H104" s="22" t="n">
        <v>33.52</v>
      </c>
      <c r="I104" s="22" t="n">
        <v>73.06</v>
      </c>
      <c r="J104" s="23" t="n">
        <v>6</v>
      </c>
      <c r="K104" s="29" t="s">
        <v>22</v>
      </c>
    </row>
    <row r="105" customFormat="false" ht="20.1" hidden="false" customHeight="true" outlineLevel="0" collapsed="false">
      <c r="A105" s="18" t="s">
        <v>127</v>
      </c>
      <c r="B105" s="18" t="s">
        <v>13</v>
      </c>
      <c r="C105" s="18" t="s">
        <v>121</v>
      </c>
      <c r="D105" s="19" t="n">
        <v>16021230496</v>
      </c>
      <c r="E105" s="26" t="n">
        <v>66.7</v>
      </c>
      <c r="F105" s="26" t="n">
        <v>40.02</v>
      </c>
      <c r="G105" s="27" t="n">
        <v>79.6</v>
      </c>
      <c r="H105" s="22" t="n">
        <v>31.84</v>
      </c>
      <c r="I105" s="22" t="n">
        <v>71.86</v>
      </c>
      <c r="J105" s="23" t="n">
        <v>7</v>
      </c>
      <c r="K105" s="29" t="s">
        <v>22</v>
      </c>
    </row>
    <row r="106" customFormat="false" ht="20.1" hidden="false" customHeight="true" outlineLevel="0" collapsed="false">
      <c r="A106" s="18" t="s">
        <v>73</v>
      </c>
      <c r="B106" s="18" t="s">
        <v>13</v>
      </c>
      <c r="C106" s="18" t="s">
        <v>121</v>
      </c>
      <c r="D106" s="19" t="n">
        <v>16020020476</v>
      </c>
      <c r="E106" s="26" t="n">
        <v>63.2</v>
      </c>
      <c r="F106" s="26" t="n">
        <v>37.92</v>
      </c>
      <c r="G106" s="27" t="n">
        <v>80.2</v>
      </c>
      <c r="H106" s="22" t="n">
        <v>32.08</v>
      </c>
      <c r="I106" s="22" t="n">
        <v>70</v>
      </c>
      <c r="J106" s="23" t="n">
        <v>8</v>
      </c>
      <c r="K106" s="29" t="s">
        <v>22</v>
      </c>
    </row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7:27:16Z</dcterms:created>
  <dc:creator/>
  <dc:description/>
  <cp:keywords/>
  <dc:language>en-US</dc:language>
  <cp:lastModifiedBy>Administrator</cp:lastModifiedBy>
  <cp:lastPrinted>2016-08-13T06:17:34Z</cp:lastPrinted>
  <dcterms:modified xsi:type="dcterms:W3CDTF">2016-08-13T07:4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